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６　年齢別 男女別 平均座高の推移　（千葉県）　</t>
  </si>
  <si>
    <t xml:space="preserve">男</t>
  </si>
  <si>
    <t xml:space="preserve">（ｃｍ）</t>
  </si>
  <si>
    <t xml:space="preserve">区分</t>
  </si>
  <si>
    <t xml:space="preserve">幼稚園</t>
  </si>
  <si>
    <t xml:space="preserve">小学校</t>
  </si>
  <si>
    <t xml:space="preserve">中学校</t>
  </si>
  <si>
    <t xml:space="preserve">高等学校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　  年齢別 男女別 平均座高の推移　（千葉県）　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_ "/>
    <numFmt numFmtId="167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0445;&#20581;/21&#24180;&#24230;/21&#24180;&#24230;&#32080;&#26524;&#22577;&#21578;&#26360;/21&#24180;&#24230;&#22269;&#36895;&#22577;/&#8546;%20H21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"/>
      <sheetName val="３（13－1）"/>
      <sheetName val="３(13－2)"/>
      <sheetName val="３（13-3）"/>
      <sheetName val="３（13-4）"/>
      <sheetName val="３（13-5）"/>
      <sheetName val="３（13-6）"/>
      <sheetName val="３（13-7）"/>
      <sheetName val="３（13-8）"/>
      <sheetName val="３（13－9）"/>
      <sheetName val="３（13-10）"/>
      <sheetName val="３（13-11）"/>
      <sheetName val="３（13-12）"/>
      <sheetName val="３（13-13）"/>
      <sheetName val="４（3-1）"/>
      <sheetName val="４（3-2）"/>
      <sheetName val="４（3-3）"/>
      <sheetName val="５(3-1)"/>
      <sheetName val="５(3-2)"/>
      <sheetName val="５(3-3)"/>
      <sheetName val="６（2-1）"/>
      <sheetName val="６（2-2）"/>
      <sheetName val="７（2-1）"/>
      <sheetName val="７（2-2）"/>
      <sheetName val="８（2-1）"/>
      <sheetName val="８（2-2）"/>
      <sheetName val="９（3-1）"/>
      <sheetName val="９（3-2）"/>
      <sheetName val="９（3-3）"/>
      <sheetName val="１０（3-1）"/>
      <sheetName val="１０（3-2）"/>
      <sheetName val="１０（3-3）"/>
      <sheetName val="１１（4-1）"/>
      <sheetName val="１１（4-2）"/>
      <sheetName val="１１（4-3）"/>
      <sheetName val="１１（4-4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9">
          <cell r="M19">
            <v>8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61" activeCellId="0" sqref="N6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75"/>
    <col collapsed="false" customWidth="true" hidden="false" outlineLevel="0" max="14" min="2" style="1" width="7.62"/>
    <col collapsed="false" customWidth="false" hidden="false" outlineLevel="0" max="257" min="15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  <c r="M1" s="4"/>
      <c r="N1" s="5" t="s">
        <v>2</v>
      </c>
    </row>
    <row r="2" s="10" customFormat="true" ht="18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8"/>
      <c r="H2" s="8"/>
      <c r="I2" s="8" t="s">
        <v>6</v>
      </c>
      <c r="J2" s="8"/>
      <c r="K2" s="8"/>
      <c r="L2" s="9" t="s">
        <v>7</v>
      </c>
      <c r="M2" s="9"/>
      <c r="N2" s="9"/>
    </row>
    <row r="3" s="10" customFormat="true" ht="18" hidden="false" customHeight="true" outlineLevel="0" collapsed="false">
      <c r="A3" s="11"/>
      <c r="B3" s="12" t="s">
        <v>8</v>
      </c>
      <c r="C3" s="12" t="s">
        <v>9</v>
      </c>
      <c r="D3" s="12" t="n">
        <v>7</v>
      </c>
      <c r="E3" s="12" t="n">
        <v>8</v>
      </c>
      <c r="F3" s="12" t="n">
        <v>9</v>
      </c>
      <c r="G3" s="12" t="n">
        <v>10</v>
      </c>
      <c r="H3" s="12" t="n">
        <v>11</v>
      </c>
      <c r="I3" s="12" t="s">
        <v>10</v>
      </c>
      <c r="J3" s="12" t="n">
        <v>13</v>
      </c>
      <c r="K3" s="12" t="n">
        <v>14</v>
      </c>
      <c r="L3" s="12" t="s">
        <v>11</v>
      </c>
      <c r="M3" s="12" t="n">
        <v>16</v>
      </c>
      <c r="N3" s="13" t="n">
        <v>17</v>
      </c>
    </row>
    <row r="4" s="10" customFormat="true" ht="21" hidden="false" customHeight="true" outlineLevel="0" collapsed="false">
      <c r="A4" s="14" t="s">
        <v>12</v>
      </c>
      <c r="B4" s="15" t="n">
        <v>61</v>
      </c>
      <c r="C4" s="15" t="n">
        <v>63</v>
      </c>
      <c r="D4" s="15" t="n">
        <v>65.5</v>
      </c>
      <c r="E4" s="15" t="n">
        <v>67.4</v>
      </c>
      <c r="F4" s="15" t="n">
        <v>69.7</v>
      </c>
      <c r="G4" s="15" t="n">
        <v>71.5</v>
      </c>
      <c r="H4" s="15" t="n">
        <v>73.3</v>
      </c>
      <c r="I4" s="15" t="n">
        <v>75.7</v>
      </c>
      <c r="J4" s="15" t="n">
        <v>78.7</v>
      </c>
      <c r="K4" s="15" t="n">
        <v>82.4</v>
      </c>
      <c r="L4" s="15" t="n">
        <v>85.6</v>
      </c>
      <c r="M4" s="15" t="n">
        <v>87.4</v>
      </c>
      <c r="N4" s="15" t="n">
        <v>88.4</v>
      </c>
    </row>
    <row r="5" s="10" customFormat="true" ht="21" hidden="false" customHeight="true" outlineLevel="0" collapsed="false">
      <c r="A5" s="16" t="s">
        <v>13</v>
      </c>
      <c r="B5" s="15" t="n">
        <v>61.8</v>
      </c>
      <c r="C5" s="15" t="n">
        <v>64.4</v>
      </c>
      <c r="D5" s="15" t="n">
        <v>66.8</v>
      </c>
      <c r="E5" s="15" t="n">
        <v>69.1</v>
      </c>
      <c r="F5" s="15" t="n">
        <v>71.2</v>
      </c>
      <c r="G5" s="15" t="n">
        <v>73.2</v>
      </c>
      <c r="H5" s="15" t="n">
        <v>75.5</v>
      </c>
      <c r="I5" s="15" t="n">
        <v>78.6</v>
      </c>
      <c r="J5" s="15" t="n">
        <v>82</v>
      </c>
      <c r="K5" s="15" t="n">
        <v>85.3</v>
      </c>
      <c r="L5" s="15" t="n">
        <v>88.7</v>
      </c>
      <c r="M5" s="15" t="n">
        <v>89.6</v>
      </c>
      <c r="N5" s="15" t="n">
        <v>90.4</v>
      </c>
    </row>
    <row r="6" s="10" customFormat="true" ht="21" hidden="false" customHeight="true" outlineLevel="0" collapsed="false">
      <c r="A6" s="16" t="s">
        <v>14</v>
      </c>
      <c r="B6" s="15" t="n">
        <v>62.2</v>
      </c>
      <c r="C6" s="15" t="n">
        <v>64.7</v>
      </c>
      <c r="D6" s="15" t="n">
        <v>67.2</v>
      </c>
      <c r="E6" s="15" t="n">
        <v>69.6</v>
      </c>
      <c r="F6" s="15" t="n">
        <v>72.1</v>
      </c>
      <c r="G6" s="15" t="n">
        <v>73.9</v>
      </c>
      <c r="H6" s="15" t="n">
        <v>76.3</v>
      </c>
      <c r="I6" s="15" t="n">
        <v>79.3</v>
      </c>
      <c r="J6" s="15" t="n">
        <v>83.1</v>
      </c>
      <c r="K6" s="15" t="n">
        <v>86.4</v>
      </c>
      <c r="L6" s="15" t="n">
        <v>89.1</v>
      </c>
      <c r="M6" s="15" t="n">
        <v>89.4</v>
      </c>
      <c r="N6" s="15" t="n">
        <v>90.4</v>
      </c>
    </row>
    <row r="7" s="10" customFormat="true" ht="21" hidden="false" customHeight="true" outlineLevel="0" collapsed="false">
      <c r="A7" s="16" t="s">
        <v>15</v>
      </c>
      <c r="B7" s="15" t="n">
        <v>62.7</v>
      </c>
      <c r="C7" s="15" t="n">
        <v>65.2</v>
      </c>
      <c r="D7" s="15" t="n">
        <v>67.9</v>
      </c>
      <c r="E7" s="15" t="n">
        <v>70.3</v>
      </c>
      <c r="F7" s="15" t="n">
        <v>72.1</v>
      </c>
      <c r="G7" s="15" t="n">
        <v>74.5</v>
      </c>
      <c r="H7" s="15" t="n">
        <v>76.8</v>
      </c>
      <c r="I7" s="15" t="n">
        <v>80.1</v>
      </c>
      <c r="J7" s="15" t="n">
        <v>83.8</v>
      </c>
      <c r="K7" s="15" t="n">
        <v>86.7</v>
      </c>
      <c r="L7" s="15" t="n">
        <v>89.2</v>
      </c>
      <c r="M7" s="15" t="n">
        <v>90</v>
      </c>
      <c r="N7" s="15" t="n">
        <v>90.6</v>
      </c>
    </row>
    <row r="8" s="10" customFormat="true" ht="21" hidden="false" customHeight="true" outlineLevel="0" collapsed="false">
      <c r="A8" s="14" t="s">
        <v>16</v>
      </c>
      <c r="B8" s="15" t="n">
        <v>62.7</v>
      </c>
      <c r="C8" s="15" t="n">
        <v>65.6</v>
      </c>
      <c r="D8" s="15" t="n">
        <v>68.1</v>
      </c>
      <c r="E8" s="15" t="n">
        <v>70.7</v>
      </c>
      <c r="F8" s="15" t="n">
        <v>72.8</v>
      </c>
      <c r="G8" s="15" t="n">
        <v>75.3</v>
      </c>
      <c r="H8" s="15" t="n">
        <v>77.7</v>
      </c>
      <c r="I8" s="15" t="n">
        <v>80.8</v>
      </c>
      <c r="J8" s="15" t="n">
        <v>84.2</v>
      </c>
      <c r="K8" s="15" t="n">
        <v>87.5</v>
      </c>
      <c r="L8" s="15" t="n">
        <v>89.3</v>
      </c>
      <c r="M8" s="15" t="n">
        <v>90.2</v>
      </c>
      <c r="N8" s="15" t="n">
        <v>90.9</v>
      </c>
    </row>
    <row r="9" s="10" customFormat="true" ht="21" hidden="false" customHeight="true" outlineLevel="0" collapsed="false">
      <c r="A9" s="16" t="s">
        <v>17</v>
      </c>
      <c r="B9" s="15" t="n">
        <v>62.6</v>
      </c>
      <c r="C9" s="15" t="n">
        <v>65.3</v>
      </c>
      <c r="D9" s="15" t="n">
        <v>68.3</v>
      </c>
      <c r="E9" s="15" t="n">
        <v>70.5</v>
      </c>
      <c r="F9" s="15" t="n">
        <v>72.8</v>
      </c>
      <c r="G9" s="15" t="n">
        <v>75.2</v>
      </c>
      <c r="H9" s="15" t="n">
        <v>77.4</v>
      </c>
      <c r="I9" s="15" t="n">
        <v>80.9</v>
      </c>
      <c r="J9" s="15" t="n">
        <v>84.3</v>
      </c>
      <c r="K9" s="15" t="n">
        <v>87.5</v>
      </c>
      <c r="L9" s="15" t="n">
        <v>89.4</v>
      </c>
      <c r="M9" s="15" t="n">
        <v>90.4</v>
      </c>
      <c r="N9" s="15" t="n">
        <v>90.9</v>
      </c>
    </row>
    <row r="10" s="10" customFormat="true" ht="21" hidden="false" customHeight="true" outlineLevel="0" collapsed="false">
      <c r="A10" s="16" t="s">
        <v>18</v>
      </c>
      <c r="B10" s="15" t="n">
        <v>62.6</v>
      </c>
      <c r="C10" s="15" t="n">
        <v>65.3</v>
      </c>
      <c r="D10" s="15" t="n">
        <v>67.9</v>
      </c>
      <c r="E10" s="15" t="n">
        <v>70.4</v>
      </c>
      <c r="F10" s="15" t="n">
        <v>72.8</v>
      </c>
      <c r="G10" s="15" t="n">
        <v>75.1</v>
      </c>
      <c r="H10" s="15" t="n">
        <v>77.5</v>
      </c>
      <c r="I10" s="15" t="n">
        <v>80.6</v>
      </c>
      <c r="J10" s="15" t="n">
        <v>84.4</v>
      </c>
      <c r="K10" s="15" t="n">
        <v>87.5</v>
      </c>
      <c r="L10" s="15" t="n">
        <v>89.5</v>
      </c>
      <c r="M10" s="15" t="n">
        <v>90.6</v>
      </c>
      <c r="N10" s="15" t="n">
        <v>90.9</v>
      </c>
    </row>
    <row r="11" s="10" customFormat="true" ht="21" hidden="false" customHeight="true" outlineLevel="0" collapsed="false">
      <c r="A11" s="16" t="s">
        <v>19</v>
      </c>
      <c r="B11" s="15" t="n">
        <v>62.7</v>
      </c>
      <c r="C11" s="15" t="n">
        <v>65.3</v>
      </c>
      <c r="D11" s="15" t="n">
        <v>67.8</v>
      </c>
      <c r="E11" s="15" t="n">
        <v>70.5</v>
      </c>
      <c r="F11" s="15" t="n">
        <v>73.2</v>
      </c>
      <c r="G11" s="15" t="n">
        <v>75.1</v>
      </c>
      <c r="H11" s="15" t="n">
        <v>77.6</v>
      </c>
      <c r="I11" s="15" t="n">
        <v>80.8</v>
      </c>
      <c r="J11" s="15" t="n">
        <v>84.1</v>
      </c>
      <c r="K11" s="15" t="n">
        <v>87.6</v>
      </c>
      <c r="L11" s="15" t="n">
        <v>89.5</v>
      </c>
      <c r="M11" s="15" t="n">
        <v>90.4</v>
      </c>
      <c r="N11" s="15" t="n">
        <v>90.9</v>
      </c>
    </row>
    <row r="12" s="10" customFormat="true" ht="21" hidden="false" customHeight="true" outlineLevel="0" collapsed="false">
      <c r="A12" s="16" t="s">
        <v>20</v>
      </c>
      <c r="B12" s="15" t="n">
        <v>62.4</v>
      </c>
      <c r="C12" s="15" t="n">
        <v>65.3</v>
      </c>
      <c r="D12" s="15" t="n">
        <v>68.1</v>
      </c>
      <c r="E12" s="15" t="n">
        <v>70.4</v>
      </c>
      <c r="F12" s="15" t="n">
        <v>72.9</v>
      </c>
      <c r="G12" s="15" t="n">
        <v>74.9</v>
      </c>
      <c r="H12" s="15" t="n">
        <v>77.8</v>
      </c>
      <c r="I12" s="15" t="n">
        <v>81.4</v>
      </c>
      <c r="J12" s="15" t="n">
        <v>84.4</v>
      </c>
      <c r="K12" s="15" t="n">
        <v>87.3</v>
      </c>
      <c r="L12" s="15" t="n">
        <v>89.4</v>
      </c>
      <c r="M12" s="15" t="n">
        <v>90.7</v>
      </c>
      <c r="N12" s="15" t="n">
        <v>90.8</v>
      </c>
    </row>
    <row r="13" s="10" customFormat="true" ht="21" hidden="false" customHeight="true" outlineLevel="0" collapsed="false">
      <c r="A13" s="16" t="s">
        <v>21</v>
      </c>
      <c r="B13" s="15" t="n">
        <v>62.8</v>
      </c>
      <c r="C13" s="15" t="n">
        <v>65.2</v>
      </c>
      <c r="D13" s="15" t="n">
        <v>68</v>
      </c>
      <c r="E13" s="15" t="n">
        <v>70.7</v>
      </c>
      <c r="F13" s="15" t="n">
        <v>72.8</v>
      </c>
      <c r="G13" s="15" t="n">
        <v>75.2</v>
      </c>
      <c r="H13" s="15" t="n">
        <v>77.8</v>
      </c>
      <c r="I13" s="15" t="n">
        <v>81.2</v>
      </c>
      <c r="J13" s="15" t="n">
        <v>84.4</v>
      </c>
      <c r="K13" s="15" t="n">
        <v>87.5</v>
      </c>
      <c r="L13" s="15" t="n">
        <v>89.6</v>
      </c>
      <c r="M13" s="15" t="n">
        <v>90.6</v>
      </c>
      <c r="N13" s="15" t="n">
        <v>91.2</v>
      </c>
    </row>
    <row r="14" s="10" customFormat="true" ht="21" hidden="false" customHeight="true" outlineLevel="0" collapsed="false">
      <c r="A14" s="16" t="s">
        <v>22</v>
      </c>
      <c r="B14" s="15" t="n">
        <v>62.5</v>
      </c>
      <c r="C14" s="15" t="n">
        <v>65.3</v>
      </c>
      <c r="D14" s="15" t="n">
        <v>67.9</v>
      </c>
      <c r="E14" s="15" t="n">
        <v>70.5</v>
      </c>
      <c r="F14" s="15" t="n">
        <v>73</v>
      </c>
      <c r="G14" s="15" t="n">
        <v>75.5</v>
      </c>
      <c r="H14" s="15" t="n">
        <v>77.8</v>
      </c>
      <c r="I14" s="15" t="n">
        <v>81.2</v>
      </c>
      <c r="J14" s="15" t="n">
        <v>84.7</v>
      </c>
      <c r="K14" s="15" t="n">
        <v>87.5</v>
      </c>
      <c r="L14" s="15" t="n">
        <v>89.8</v>
      </c>
      <c r="M14" s="15" t="n">
        <v>90.5</v>
      </c>
      <c r="N14" s="15" t="n">
        <v>90.9</v>
      </c>
    </row>
    <row r="15" s="10" customFormat="true" ht="21" hidden="false" customHeight="true" outlineLevel="0" collapsed="false">
      <c r="A15" s="16" t="s">
        <v>23</v>
      </c>
      <c r="B15" s="15" t="n">
        <v>62.4</v>
      </c>
      <c r="C15" s="15" t="n">
        <v>65.1</v>
      </c>
      <c r="D15" s="15" t="n">
        <v>67.9</v>
      </c>
      <c r="E15" s="15" t="n">
        <v>70.9</v>
      </c>
      <c r="F15" s="15" t="n">
        <v>72.9</v>
      </c>
      <c r="G15" s="15" t="n">
        <v>75.7</v>
      </c>
      <c r="H15" s="15" t="n">
        <v>78.1</v>
      </c>
      <c r="I15" s="15" t="n">
        <v>81.1</v>
      </c>
      <c r="J15" s="15" t="n">
        <v>84.7</v>
      </c>
      <c r="K15" s="15" t="n">
        <v>87.8</v>
      </c>
      <c r="L15" s="15" t="n">
        <v>89.7</v>
      </c>
      <c r="M15" s="15" t="n">
        <v>90.1</v>
      </c>
      <c r="N15" s="15" t="n">
        <v>91</v>
      </c>
    </row>
    <row r="16" s="10" customFormat="true" ht="21" hidden="false" customHeight="true" outlineLevel="0" collapsed="false">
      <c r="A16" s="16" t="s">
        <v>24</v>
      </c>
      <c r="B16" s="17" t="n">
        <v>62.3</v>
      </c>
      <c r="C16" s="17" t="n">
        <v>65.2</v>
      </c>
      <c r="D16" s="17" t="n">
        <v>67.8</v>
      </c>
      <c r="E16" s="17" t="n">
        <v>70.7</v>
      </c>
      <c r="F16" s="17" t="n">
        <v>73.2</v>
      </c>
      <c r="G16" s="17" t="n">
        <v>75.6</v>
      </c>
      <c r="H16" s="17" t="n">
        <v>78</v>
      </c>
      <c r="I16" s="17" t="n">
        <v>81.2</v>
      </c>
      <c r="J16" s="17" t="n">
        <v>85.1</v>
      </c>
      <c r="K16" s="17" t="n">
        <v>87.8</v>
      </c>
      <c r="L16" s="17" t="n">
        <v>89.4</v>
      </c>
      <c r="M16" s="17" t="n">
        <v>90.7</v>
      </c>
      <c r="N16" s="17" t="n">
        <v>90.9</v>
      </c>
    </row>
    <row r="17" s="10" customFormat="true" ht="21" hidden="false" customHeight="true" outlineLevel="0" collapsed="false">
      <c r="A17" s="16" t="s">
        <v>25</v>
      </c>
      <c r="B17" s="17" t="n">
        <v>62.6</v>
      </c>
      <c r="C17" s="17" t="n">
        <v>65.3</v>
      </c>
      <c r="D17" s="17" t="n">
        <v>67.8</v>
      </c>
      <c r="E17" s="17" t="n">
        <v>70.6</v>
      </c>
      <c r="F17" s="17" t="n">
        <v>73</v>
      </c>
      <c r="G17" s="17" t="n">
        <v>75.4</v>
      </c>
      <c r="H17" s="17" t="n">
        <v>78</v>
      </c>
      <c r="I17" s="17" t="n">
        <v>81.5</v>
      </c>
      <c r="J17" s="17" t="n">
        <v>85.1</v>
      </c>
      <c r="K17" s="17" t="n">
        <v>88.2</v>
      </c>
      <c r="L17" s="17" t="n">
        <v>89.8</v>
      </c>
      <c r="M17" s="17" t="n">
        <v>90.6</v>
      </c>
      <c r="N17" s="17" t="n">
        <v>90.9</v>
      </c>
    </row>
    <row r="18" s="10" customFormat="true" ht="21" hidden="false" customHeight="true" outlineLevel="0" collapsed="false">
      <c r="A18" s="18" t="s">
        <v>26</v>
      </c>
      <c r="B18" s="19" t="n">
        <v>62.3</v>
      </c>
      <c r="C18" s="19" t="n">
        <v>65.3</v>
      </c>
      <c r="D18" s="19" t="n">
        <v>67.9</v>
      </c>
      <c r="E18" s="19" t="n">
        <v>70.7</v>
      </c>
      <c r="F18" s="19" t="n">
        <v>73</v>
      </c>
      <c r="G18" s="19" t="n">
        <v>75.6</v>
      </c>
      <c r="H18" s="19" t="n">
        <v>78</v>
      </c>
      <c r="I18" s="19" t="n">
        <v>81.5</v>
      </c>
      <c r="J18" s="19" t="n">
        <v>85</v>
      </c>
      <c r="K18" s="19" t="n">
        <v>88.1</v>
      </c>
      <c r="L18" s="19" t="n">
        <v>90</v>
      </c>
      <c r="M18" s="19" t="n">
        <v>90.6</v>
      </c>
      <c r="N18" s="19" t="n">
        <v>91.1</v>
      </c>
    </row>
    <row r="19" s="10" customFormat="true" ht="21" hidden="false" customHeight="true" outlineLevel="0" collapsed="false">
      <c r="A19" s="18" t="s">
        <v>27</v>
      </c>
      <c r="B19" s="19" t="n">
        <v>62.2</v>
      </c>
      <c r="C19" s="19" t="n">
        <v>65.1</v>
      </c>
      <c r="D19" s="19" t="n">
        <v>67.9</v>
      </c>
      <c r="E19" s="19" t="n">
        <v>70.6</v>
      </c>
      <c r="F19" s="19" t="n">
        <v>73</v>
      </c>
      <c r="G19" s="19" t="n">
        <v>75.1</v>
      </c>
      <c r="H19" s="19" t="n">
        <v>78</v>
      </c>
      <c r="I19" s="19" t="n">
        <v>81.6</v>
      </c>
      <c r="J19" s="19" t="n">
        <v>85.1</v>
      </c>
      <c r="K19" s="19" t="n">
        <v>88</v>
      </c>
      <c r="L19" s="19" t="n">
        <v>89.6</v>
      </c>
      <c r="M19" s="19" t="n">
        <v>90.4</v>
      </c>
      <c r="N19" s="19" t="n">
        <v>91.3</v>
      </c>
    </row>
    <row r="20" s="10" customFormat="true" ht="21" hidden="false" customHeight="true" outlineLevel="0" collapsed="false">
      <c r="A20" s="18" t="s">
        <v>28</v>
      </c>
      <c r="B20" s="19" t="n">
        <v>62.3</v>
      </c>
      <c r="C20" s="19" t="n">
        <v>64.9</v>
      </c>
      <c r="D20" s="19" t="n">
        <v>67.9</v>
      </c>
      <c r="E20" s="19" t="n">
        <v>70.4</v>
      </c>
      <c r="F20" s="19" t="n">
        <v>72.8</v>
      </c>
      <c r="G20" s="19" t="n">
        <v>75.1</v>
      </c>
      <c r="H20" s="19" t="n">
        <v>78.1</v>
      </c>
      <c r="I20" s="19" t="n">
        <v>81.6</v>
      </c>
      <c r="J20" s="19" t="n">
        <v>85</v>
      </c>
      <c r="K20" s="19" t="n">
        <v>87.9</v>
      </c>
      <c r="L20" s="19" t="n">
        <v>90.2</v>
      </c>
      <c r="M20" s="19" t="n">
        <v>91</v>
      </c>
      <c r="N20" s="19" t="n">
        <v>91.2</v>
      </c>
    </row>
    <row r="21" s="10" customFormat="true" ht="21" hidden="false" customHeight="true" outlineLevel="0" collapsed="false">
      <c r="A21" s="18" t="s">
        <v>29</v>
      </c>
      <c r="B21" s="19" t="n">
        <v>62.9</v>
      </c>
      <c r="C21" s="19" t="n">
        <v>64.9</v>
      </c>
      <c r="D21" s="19" t="n">
        <v>67.8</v>
      </c>
      <c r="E21" s="19" t="n">
        <v>70.4</v>
      </c>
      <c r="F21" s="19" t="n">
        <v>72.9</v>
      </c>
      <c r="G21" s="19" t="n">
        <v>75.4</v>
      </c>
      <c r="H21" s="19" t="n">
        <v>77.9</v>
      </c>
      <c r="I21" s="19" t="n">
        <v>81.6</v>
      </c>
      <c r="J21" s="19" t="n">
        <v>84.8</v>
      </c>
      <c r="K21" s="19" t="n">
        <v>87.8</v>
      </c>
      <c r="L21" s="19" t="n">
        <v>89.9</v>
      </c>
      <c r="M21" s="19" t="n">
        <v>90.9</v>
      </c>
      <c r="N21" s="19" t="n">
        <v>91.3</v>
      </c>
    </row>
    <row r="22" s="10" customFormat="true" ht="21" hidden="false" customHeight="true" outlineLevel="0" collapsed="false">
      <c r="A22" s="18" t="s">
        <v>30</v>
      </c>
      <c r="B22" s="19" t="n">
        <v>62.8</v>
      </c>
      <c r="C22" s="19" t="n">
        <v>65.4</v>
      </c>
      <c r="D22" s="19" t="n">
        <v>68</v>
      </c>
      <c r="E22" s="19" t="n">
        <v>70.4</v>
      </c>
      <c r="F22" s="19" t="n">
        <v>72.9</v>
      </c>
      <c r="G22" s="19" t="n">
        <v>75.1</v>
      </c>
      <c r="H22" s="19" t="n">
        <v>77.9</v>
      </c>
      <c r="I22" s="19" t="n">
        <v>81.4</v>
      </c>
      <c r="J22" s="19" t="n">
        <v>84.5</v>
      </c>
      <c r="K22" s="19" t="n">
        <v>88.3</v>
      </c>
      <c r="L22" s="19" t="n">
        <v>90.1</v>
      </c>
      <c r="M22" s="19" t="n">
        <v>90.9</v>
      </c>
      <c r="N22" s="19" t="n">
        <v>91.5</v>
      </c>
    </row>
    <row r="23" s="10" customFormat="true" ht="21" hidden="false" customHeight="true" outlineLevel="0" collapsed="false">
      <c r="A23" s="18" t="s">
        <v>31</v>
      </c>
      <c r="B23" s="19" t="n">
        <v>62</v>
      </c>
      <c r="C23" s="19" t="n">
        <v>65.1</v>
      </c>
      <c r="D23" s="19" t="n">
        <v>68</v>
      </c>
      <c r="E23" s="19" t="n">
        <v>70.6</v>
      </c>
      <c r="F23" s="19" t="n">
        <v>72.8</v>
      </c>
      <c r="G23" s="19" t="n">
        <v>74.9</v>
      </c>
      <c r="H23" s="19" t="n">
        <v>77.8</v>
      </c>
      <c r="I23" s="19" t="n">
        <v>81.7</v>
      </c>
      <c r="J23" s="19" t="n">
        <v>84.8</v>
      </c>
      <c r="K23" s="19" t="n">
        <v>88.2</v>
      </c>
      <c r="L23" s="19" t="n">
        <v>90</v>
      </c>
      <c r="M23" s="19" t="n">
        <v>91</v>
      </c>
      <c r="N23" s="19" t="n">
        <v>91.4</v>
      </c>
    </row>
    <row r="24" s="10" customFormat="true" ht="21" hidden="false" customHeight="true" outlineLevel="0" collapsed="false">
      <c r="A24" s="18" t="s">
        <v>32</v>
      </c>
      <c r="B24" s="19" t="n">
        <v>62.4</v>
      </c>
      <c r="C24" s="19" t="n">
        <v>65</v>
      </c>
      <c r="D24" s="19" t="n">
        <v>68.1</v>
      </c>
      <c r="E24" s="19" t="n">
        <v>70.5</v>
      </c>
      <c r="F24" s="19" t="n">
        <v>73</v>
      </c>
      <c r="G24" s="19" t="n">
        <v>75.3</v>
      </c>
      <c r="H24" s="19" t="n">
        <v>77.9</v>
      </c>
      <c r="I24" s="19" t="n">
        <v>81.4</v>
      </c>
      <c r="J24" s="19" t="n">
        <v>84.9</v>
      </c>
      <c r="K24" s="19" t="n">
        <v>88.2</v>
      </c>
      <c r="L24" s="19" t="n">
        <v>90.1</v>
      </c>
      <c r="M24" s="19" t="n">
        <v>91.2</v>
      </c>
      <c r="N24" s="19" t="n">
        <v>91.8</v>
      </c>
    </row>
    <row r="25" s="10" customFormat="true" ht="21" hidden="false" customHeight="true" outlineLevel="0" collapsed="false">
      <c r="A25" s="18" t="s">
        <v>33</v>
      </c>
      <c r="B25" s="19" t="n">
        <v>62.2</v>
      </c>
      <c r="C25" s="19" t="n">
        <v>64.7</v>
      </c>
      <c r="D25" s="19" t="n">
        <v>67.7</v>
      </c>
      <c r="E25" s="19" t="n">
        <v>70.5</v>
      </c>
      <c r="F25" s="19" t="n">
        <v>72.7</v>
      </c>
      <c r="G25" s="19" t="n">
        <v>75</v>
      </c>
      <c r="H25" s="19" t="n">
        <v>77.6</v>
      </c>
      <c r="I25" s="19" t="n">
        <v>81.2</v>
      </c>
      <c r="J25" s="19" t="n">
        <v>84.9</v>
      </c>
      <c r="K25" s="19" t="n">
        <v>88</v>
      </c>
      <c r="L25" s="19" t="n">
        <v>90</v>
      </c>
      <c r="M25" s="19" t="n">
        <v>91.1</v>
      </c>
      <c r="N25" s="19" t="n">
        <v>91.7</v>
      </c>
    </row>
    <row r="26" s="10" customFormat="true" ht="21" hidden="false" customHeight="true" outlineLevel="0" collapsed="false">
      <c r="A26" s="18" t="s">
        <v>34</v>
      </c>
      <c r="B26" s="19" t="n">
        <v>61.8995711917609</v>
      </c>
      <c r="C26" s="19" t="n">
        <v>64.9019773209603</v>
      </c>
      <c r="D26" s="19" t="n">
        <v>67.9153176800524</v>
      </c>
      <c r="E26" s="19" t="n">
        <v>70.4223345510743</v>
      </c>
      <c r="F26" s="19" t="n">
        <v>72.9951451012114</v>
      </c>
      <c r="G26" s="19" t="n">
        <v>75.1660077564227</v>
      </c>
      <c r="H26" s="19" t="n">
        <v>77.8410857122085</v>
      </c>
      <c r="I26" s="19" t="n">
        <v>81.5663314715649</v>
      </c>
      <c r="J26" s="19" t="n">
        <v>84.9789908891635</v>
      </c>
      <c r="K26" s="19" t="n">
        <v>87.9975241074489</v>
      </c>
      <c r="L26" s="19" t="n">
        <v>90.4126165188373</v>
      </c>
      <c r="M26" s="19" t="n">
        <v>91.0620802239571</v>
      </c>
      <c r="N26" s="19" t="n">
        <v>91.2801354042361</v>
      </c>
      <c r="P26" s="20"/>
    </row>
    <row r="27" s="10" customFormat="true" ht="21" hidden="false" customHeight="true" outlineLevel="0" collapsed="false">
      <c r="A27" s="18" t="s">
        <v>35</v>
      </c>
      <c r="B27" s="21" t="n">
        <v>62.1</v>
      </c>
      <c r="C27" s="21" t="n">
        <v>65</v>
      </c>
      <c r="D27" s="21" t="n">
        <v>68.1</v>
      </c>
      <c r="E27" s="21" t="n">
        <v>70.3</v>
      </c>
      <c r="F27" s="21" t="n">
        <v>73.1</v>
      </c>
      <c r="G27" s="21" t="n">
        <v>75.3</v>
      </c>
      <c r="H27" s="21" t="n">
        <v>78</v>
      </c>
      <c r="I27" s="21" t="n">
        <v>81.4</v>
      </c>
      <c r="J27" s="21" t="n">
        <v>85.1</v>
      </c>
      <c r="K27" s="21" t="n">
        <v>88.3</v>
      </c>
      <c r="L27" s="21" t="n">
        <v>90.1</v>
      </c>
      <c r="M27" s="21" t="n">
        <v>91.1</v>
      </c>
      <c r="N27" s="21" t="n">
        <v>91.4</v>
      </c>
      <c r="P27" s="22"/>
    </row>
    <row r="28" s="10" customFormat="true" ht="21" hidden="false" customHeight="true" outlineLevel="0" collapsed="false">
      <c r="A28" s="18" t="s">
        <v>36</v>
      </c>
      <c r="B28" s="21" t="n">
        <v>62.2</v>
      </c>
      <c r="C28" s="21" t="n">
        <v>64.8</v>
      </c>
      <c r="D28" s="21" t="n">
        <v>67.6</v>
      </c>
      <c r="E28" s="21" t="n">
        <v>70.2</v>
      </c>
      <c r="F28" s="21" t="n">
        <v>72.6</v>
      </c>
      <c r="G28" s="21" t="n">
        <v>75</v>
      </c>
      <c r="H28" s="21" t="n">
        <v>77.5</v>
      </c>
      <c r="I28" s="21" t="n">
        <v>81.2</v>
      </c>
      <c r="J28" s="21" t="n">
        <v>84.8</v>
      </c>
      <c r="K28" s="21" t="n">
        <v>88</v>
      </c>
      <c r="L28" s="21" t="n">
        <v>90.5</v>
      </c>
      <c r="M28" s="21" t="n">
        <v>90.9</v>
      </c>
      <c r="N28" s="21" t="n">
        <v>91.7</v>
      </c>
      <c r="P28" s="22"/>
    </row>
    <row r="29" s="10" customFormat="true" ht="21" hidden="false" customHeight="true" outlineLevel="0" collapsed="false">
      <c r="A29" s="18" t="s">
        <v>37</v>
      </c>
      <c r="B29" s="21" t="n">
        <v>62</v>
      </c>
      <c r="C29" s="21" t="n">
        <v>64.7</v>
      </c>
      <c r="D29" s="21" t="n">
        <v>68</v>
      </c>
      <c r="E29" s="21" t="n">
        <v>70.5</v>
      </c>
      <c r="F29" s="21" t="n">
        <v>72.7</v>
      </c>
      <c r="G29" s="21" t="n">
        <v>75.3</v>
      </c>
      <c r="H29" s="21" t="n">
        <v>77.6</v>
      </c>
      <c r="I29" s="21" t="n">
        <v>81.1</v>
      </c>
      <c r="J29" s="21" t="n">
        <v>84.8</v>
      </c>
      <c r="K29" s="21" t="n">
        <v>88.1</v>
      </c>
      <c r="L29" s="21" t="n">
        <v>90.2</v>
      </c>
      <c r="M29" s="21" t="n">
        <v>91</v>
      </c>
      <c r="N29" s="21" t="n">
        <v>91.6</v>
      </c>
      <c r="P29" s="22"/>
    </row>
    <row r="30" s="10" customFormat="true" ht="21" hidden="false" customHeight="true" outlineLevel="0" collapsed="false">
      <c r="A30" s="23" t="s">
        <v>38</v>
      </c>
      <c r="B30" s="24" t="n">
        <v>62.1</v>
      </c>
      <c r="C30" s="24" t="n">
        <v>64.9</v>
      </c>
      <c r="D30" s="24" t="n">
        <v>67.5</v>
      </c>
      <c r="E30" s="24" t="n">
        <v>70.3</v>
      </c>
      <c r="F30" s="24" t="n">
        <v>73</v>
      </c>
      <c r="G30" s="24" t="n">
        <v>75</v>
      </c>
      <c r="H30" s="24" t="n">
        <v>77.8</v>
      </c>
      <c r="I30" s="24" t="n">
        <v>81.4</v>
      </c>
      <c r="J30" s="24" t="n">
        <v>84.8</v>
      </c>
      <c r="K30" s="24" t="n">
        <v>88.1</v>
      </c>
      <c r="L30" s="24" t="n">
        <v>90.4</v>
      </c>
      <c r="M30" s="24" t="n">
        <v>91.4</v>
      </c>
      <c r="N30" s="24" t="n">
        <v>92</v>
      </c>
      <c r="P30" s="22"/>
    </row>
    <row r="31" s="10" customFormat="true" ht="39.75" hidden="false" customHeight="true" outlineLevel="0" collapsed="false">
      <c r="A31" s="25" t="s">
        <v>39</v>
      </c>
      <c r="B31" s="25"/>
      <c r="C31" s="25"/>
      <c r="D31" s="25"/>
      <c r="E31" s="25"/>
      <c r="F31" s="25"/>
      <c r="G31" s="25"/>
      <c r="H31" s="25"/>
      <c r="I31" s="25"/>
      <c r="J31" s="25"/>
      <c r="K31" s="3" t="s">
        <v>40</v>
      </c>
      <c r="L31" s="26"/>
      <c r="M31" s="26"/>
      <c r="N31" s="5" t="s">
        <v>2</v>
      </c>
      <c r="P31" s="20"/>
    </row>
    <row r="32" s="10" customFormat="true" ht="18" hidden="false" customHeight="true" outlineLevel="0" collapsed="false">
      <c r="A32" s="6" t="s">
        <v>3</v>
      </c>
      <c r="B32" s="7" t="s">
        <v>4</v>
      </c>
      <c r="C32" s="8" t="s">
        <v>5</v>
      </c>
      <c r="D32" s="8"/>
      <c r="E32" s="8"/>
      <c r="F32" s="8"/>
      <c r="G32" s="8"/>
      <c r="H32" s="8"/>
      <c r="I32" s="8" t="s">
        <v>6</v>
      </c>
      <c r="J32" s="8"/>
      <c r="K32" s="8"/>
      <c r="L32" s="9" t="s">
        <v>7</v>
      </c>
      <c r="M32" s="9"/>
      <c r="N32" s="9"/>
    </row>
    <row r="33" s="10" customFormat="true" ht="18" hidden="false" customHeight="true" outlineLevel="0" collapsed="false">
      <c r="A33" s="11"/>
      <c r="B33" s="27" t="s">
        <v>8</v>
      </c>
      <c r="C33" s="28" t="s">
        <v>9</v>
      </c>
      <c r="D33" s="28" t="n">
        <v>7</v>
      </c>
      <c r="E33" s="28" t="n">
        <v>8</v>
      </c>
      <c r="F33" s="28" t="n">
        <v>9</v>
      </c>
      <c r="G33" s="28" t="n">
        <v>10</v>
      </c>
      <c r="H33" s="28" t="n">
        <v>11</v>
      </c>
      <c r="I33" s="28" t="s">
        <v>10</v>
      </c>
      <c r="J33" s="28" t="n">
        <v>13</v>
      </c>
      <c r="K33" s="28" t="n">
        <v>14</v>
      </c>
      <c r="L33" s="28" t="s">
        <v>11</v>
      </c>
      <c r="M33" s="28" t="n">
        <v>16</v>
      </c>
      <c r="N33" s="29" t="n">
        <v>17</v>
      </c>
    </row>
    <row r="34" s="10" customFormat="true" ht="21" hidden="false" customHeight="true" outlineLevel="0" collapsed="false">
      <c r="A34" s="14" t="s">
        <v>12</v>
      </c>
      <c r="B34" s="30" t="n">
        <v>60.3</v>
      </c>
      <c r="C34" s="30" t="n">
        <v>62.5</v>
      </c>
      <c r="D34" s="30" t="n">
        <v>65</v>
      </c>
      <c r="E34" s="30" t="n">
        <v>67.2</v>
      </c>
      <c r="F34" s="30" t="n">
        <v>69.7</v>
      </c>
      <c r="G34" s="30" t="n">
        <v>71.5</v>
      </c>
      <c r="H34" s="30" t="n">
        <v>74.2</v>
      </c>
      <c r="I34" s="30" t="n">
        <v>76.9</v>
      </c>
      <c r="J34" s="30" t="n">
        <v>79.7</v>
      </c>
      <c r="K34" s="30" t="n">
        <v>81.9</v>
      </c>
      <c r="L34" s="30" t="n">
        <v>83.3</v>
      </c>
      <c r="M34" s="30" t="n">
        <v>83.7</v>
      </c>
      <c r="N34" s="30" t="n">
        <v>84</v>
      </c>
    </row>
    <row r="35" s="10" customFormat="true" ht="21" hidden="false" customHeight="true" outlineLevel="0" collapsed="false">
      <c r="A35" s="16" t="s">
        <v>13</v>
      </c>
      <c r="B35" s="30" t="n">
        <v>61.2</v>
      </c>
      <c r="C35" s="30" t="n">
        <v>63.8</v>
      </c>
      <c r="D35" s="30" t="n">
        <v>66.3</v>
      </c>
      <c r="E35" s="30" t="n">
        <v>68.7</v>
      </c>
      <c r="F35" s="30" t="n">
        <v>71.3</v>
      </c>
      <c r="G35" s="30" t="n">
        <v>73.8</v>
      </c>
      <c r="H35" s="30" t="n">
        <v>77</v>
      </c>
      <c r="I35" s="30" t="n">
        <v>80.4</v>
      </c>
      <c r="J35" s="30" t="n">
        <v>82.5</v>
      </c>
      <c r="K35" s="30" t="n">
        <v>84</v>
      </c>
      <c r="L35" s="30" t="n">
        <v>85</v>
      </c>
      <c r="M35" s="30" t="n">
        <v>85.3</v>
      </c>
      <c r="N35" s="30" t="n">
        <v>85.1</v>
      </c>
    </row>
    <row r="36" s="10" customFormat="true" ht="21" hidden="false" customHeight="true" outlineLevel="0" collapsed="false">
      <c r="A36" s="16" t="s">
        <v>14</v>
      </c>
      <c r="B36" s="30" t="n">
        <v>61.5</v>
      </c>
      <c r="C36" s="30" t="n">
        <v>64.3</v>
      </c>
      <c r="D36" s="30" t="n">
        <v>66.2</v>
      </c>
      <c r="E36" s="30" t="n">
        <v>69.2</v>
      </c>
      <c r="F36" s="30" t="n">
        <v>72</v>
      </c>
      <c r="G36" s="30" t="n">
        <v>74.8</v>
      </c>
      <c r="H36" s="30" t="n">
        <v>78.1</v>
      </c>
      <c r="I36" s="30" t="n">
        <v>81</v>
      </c>
      <c r="J36" s="30" t="n">
        <v>83.1</v>
      </c>
      <c r="K36" s="30" t="n">
        <v>84.1</v>
      </c>
      <c r="L36" s="30" t="n">
        <v>84.9</v>
      </c>
      <c r="M36" s="30" t="n">
        <v>84.9</v>
      </c>
      <c r="N36" s="30" t="n">
        <v>84.8</v>
      </c>
    </row>
    <row r="37" s="10" customFormat="true" ht="21" hidden="false" customHeight="true" outlineLevel="0" collapsed="false">
      <c r="A37" s="16" t="s">
        <v>15</v>
      </c>
      <c r="B37" s="30" t="n">
        <v>62.1</v>
      </c>
      <c r="C37" s="30" t="n">
        <v>64.7</v>
      </c>
      <c r="D37" s="30" t="n">
        <v>67.5</v>
      </c>
      <c r="E37" s="30" t="n">
        <v>69.8</v>
      </c>
      <c r="F37" s="30" t="n">
        <v>72.3</v>
      </c>
      <c r="G37" s="30" t="n">
        <v>75</v>
      </c>
      <c r="H37" s="30" t="n">
        <v>78.4</v>
      </c>
      <c r="I37" s="30" t="n">
        <v>81.2</v>
      </c>
      <c r="J37" s="30" t="n">
        <v>83.1</v>
      </c>
      <c r="K37" s="30" t="n">
        <v>84.3</v>
      </c>
      <c r="L37" s="30" t="n">
        <v>84.9</v>
      </c>
      <c r="M37" s="30" t="n">
        <v>84.9</v>
      </c>
      <c r="N37" s="30" t="n">
        <v>84.9</v>
      </c>
    </row>
    <row r="38" s="10" customFormat="true" ht="21" hidden="false" customHeight="true" outlineLevel="0" collapsed="false">
      <c r="A38" s="14" t="s">
        <v>16</v>
      </c>
      <c r="B38" s="30" t="n">
        <v>62.3</v>
      </c>
      <c r="C38" s="30" t="n">
        <v>64.8</v>
      </c>
      <c r="D38" s="30" t="n">
        <v>67.6</v>
      </c>
      <c r="E38" s="30" t="n">
        <v>70.3</v>
      </c>
      <c r="F38" s="30" t="n">
        <v>73.1</v>
      </c>
      <c r="G38" s="30" t="n">
        <v>75.6</v>
      </c>
      <c r="H38" s="30" t="n">
        <v>79.2</v>
      </c>
      <c r="I38" s="30" t="n">
        <v>81.7</v>
      </c>
      <c r="J38" s="30" t="n">
        <v>83.5</v>
      </c>
      <c r="K38" s="30" t="n">
        <v>84.4</v>
      </c>
      <c r="L38" s="30" t="n">
        <v>84.8</v>
      </c>
      <c r="M38" s="30" t="n">
        <v>84.8</v>
      </c>
      <c r="N38" s="30" t="n">
        <v>85.2</v>
      </c>
    </row>
    <row r="39" s="10" customFormat="true" ht="21" hidden="false" customHeight="true" outlineLevel="0" collapsed="false">
      <c r="A39" s="16" t="s">
        <v>17</v>
      </c>
      <c r="B39" s="30" t="n">
        <v>61.9</v>
      </c>
      <c r="C39" s="30" t="n">
        <v>65</v>
      </c>
      <c r="D39" s="30" t="n">
        <v>67.6</v>
      </c>
      <c r="E39" s="30" t="n">
        <v>70.3</v>
      </c>
      <c r="F39" s="30" t="n">
        <v>73.1</v>
      </c>
      <c r="G39" s="30" t="n">
        <v>75.3</v>
      </c>
      <c r="H39" s="30" t="n">
        <v>79.1</v>
      </c>
      <c r="I39" s="30" t="n">
        <v>81.9</v>
      </c>
      <c r="J39" s="30" t="n">
        <v>83.3</v>
      </c>
      <c r="K39" s="30" t="n">
        <v>84.6</v>
      </c>
      <c r="L39" s="30" t="n">
        <v>85</v>
      </c>
      <c r="M39" s="30" t="n">
        <v>85.3</v>
      </c>
      <c r="N39" s="30" t="n">
        <v>85.1</v>
      </c>
    </row>
    <row r="40" s="10" customFormat="true" ht="21" hidden="false" customHeight="true" outlineLevel="0" collapsed="false">
      <c r="A40" s="16" t="s">
        <v>18</v>
      </c>
      <c r="B40" s="30" t="n">
        <v>62.3</v>
      </c>
      <c r="C40" s="30" t="n">
        <v>65</v>
      </c>
      <c r="D40" s="30" t="n">
        <v>67.6</v>
      </c>
      <c r="E40" s="30" t="n">
        <v>70.1</v>
      </c>
      <c r="F40" s="30" t="n">
        <v>73.1</v>
      </c>
      <c r="G40" s="30" t="n">
        <v>76.1</v>
      </c>
      <c r="H40" s="30" t="n">
        <v>79.4</v>
      </c>
      <c r="I40" s="30" t="n">
        <v>81.9</v>
      </c>
      <c r="J40" s="30" t="n">
        <v>83.5</v>
      </c>
      <c r="K40" s="30" t="n">
        <v>84.7</v>
      </c>
      <c r="L40" s="30" t="n">
        <v>85.1</v>
      </c>
      <c r="M40" s="30" t="n">
        <v>85.3</v>
      </c>
      <c r="N40" s="30" t="n">
        <v>85.1</v>
      </c>
    </row>
    <row r="41" s="10" customFormat="true" ht="21" hidden="false" customHeight="true" outlineLevel="0" collapsed="false">
      <c r="A41" s="16" t="s">
        <v>19</v>
      </c>
      <c r="B41" s="30" t="n">
        <v>62.1</v>
      </c>
      <c r="C41" s="30" t="n">
        <v>65</v>
      </c>
      <c r="D41" s="30" t="n">
        <v>67.5</v>
      </c>
      <c r="E41" s="30" t="n">
        <v>69.9</v>
      </c>
      <c r="F41" s="30" t="n">
        <v>73</v>
      </c>
      <c r="G41" s="30" t="n">
        <v>75.8</v>
      </c>
      <c r="H41" s="30" t="n">
        <v>79</v>
      </c>
      <c r="I41" s="30" t="n">
        <v>81.9</v>
      </c>
      <c r="J41" s="30" t="n">
        <v>83.6</v>
      </c>
      <c r="K41" s="30" t="n">
        <v>84.5</v>
      </c>
      <c r="L41" s="30" t="n">
        <v>85</v>
      </c>
      <c r="M41" s="30" t="n">
        <v>85</v>
      </c>
      <c r="N41" s="30" t="n">
        <v>85.3</v>
      </c>
    </row>
    <row r="42" s="10" customFormat="true" ht="21" hidden="false" customHeight="true" outlineLevel="0" collapsed="false">
      <c r="A42" s="16" t="s">
        <v>20</v>
      </c>
      <c r="B42" s="30" t="n">
        <v>62</v>
      </c>
      <c r="C42" s="30" t="n">
        <v>65.1</v>
      </c>
      <c r="D42" s="30" t="n">
        <v>67.7</v>
      </c>
      <c r="E42" s="30" t="n">
        <v>70.2</v>
      </c>
      <c r="F42" s="30" t="n">
        <v>73</v>
      </c>
      <c r="G42" s="30" t="n">
        <v>76.1</v>
      </c>
      <c r="H42" s="30" t="n">
        <v>79</v>
      </c>
      <c r="I42" s="30" t="n">
        <v>82</v>
      </c>
      <c r="J42" s="30" t="n">
        <v>83.6</v>
      </c>
      <c r="K42" s="30" t="n">
        <v>84.6</v>
      </c>
      <c r="L42" s="30" t="n">
        <v>84.9</v>
      </c>
      <c r="M42" s="30" t="n">
        <v>85.2</v>
      </c>
      <c r="N42" s="30" t="n">
        <v>85.2</v>
      </c>
    </row>
    <row r="43" s="10" customFormat="true" ht="21" hidden="false" customHeight="true" outlineLevel="0" collapsed="false">
      <c r="A43" s="16" t="s">
        <v>21</v>
      </c>
      <c r="B43" s="30" t="n">
        <v>61.9</v>
      </c>
      <c r="C43" s="30" t="n">
        <v>64.7</v>
      </c>
      <c r="D43" s="30" t="n">
        <v>67.7</v>
      </c>
      <c r="E43" s="30" t="n">
        <v>70.1</v>
      </c>
      <c r="F43" s="30" t="n">
        <v>73</v>
      </c>
      <c r="G43" s="30" t="n">
        <v>75.9</v>
      </c>
      <c r="H43" s="30" t="n">
        <v>79.3</v>
      </c>
      <c r="I43" s="30" t="n">
        <v>82.2</v>
      </c>
      <c r="J43" s="30" t="n">
        <v>83.6</v>
      </c>
      <c r="K43" s="30" t="n">
        <v>84.3</v>
      </c>
      <c r="L43" s="30" t="n">
        <v>85.1</v>
      </c>
      <c r="M43" s="30" t="n">
        <v>84.8</v>
      </c>
      <c r="N43" s="30" t="n">
        <v>85.1</v>
      </c>
    </row>
    <row r="44" s="10" customFormat="true" ht="21" hidden="false" customHeight="true" outlineLevel="0" collapsed="false">
      <c r="A44" s="16" t="s">
        <v>22</v>
      </c>
      <c r="B44" s="30" t="n">
        <v>62.2</v>
      </c>
      <c r="C44" s="30" t="n">
        <v>64.9</v>
      </c>
      <c r="D44" s="30" t="n">
        <v>67.3</v>
      </c>
      <c r="E44" s="30" t="n">
        <v>70.1</v>
      </c>
      <c r="F44" s="30" t="n">
        <v>73.1</v>
      </c>
      <c r="G44" s="30" t="n">
        <v>76.3</v>
      </c>
      <c r="H44" s="30" t="n">
        <v>79.5</v>
      </c>
      <c r="I44" s="30" t="n">
        <v>82</v>
      </c>
      <c r="J44" s="30" t="n">
        <v>84</v>
      </c>
      <c r="K44" s="30" t="n">
        <v>84.6</v>
      </c>
      <c r="L44" s="30" t="n">
        <v>84.8</v>
      </c>
      <c r="M44" s="30" t="n">
        <v>84.7</v>
      </c>
      <c r="N44" s="30" t="n">
        <v>84.8</v>
      </c>
    </row>
    <row r="45" s="10" customFormat="true" ht="21" hidden="false" customHeight="true" outlineLevel="0" collapsed="false">
      <c r="A45" s="16" t="s">
        <v>23</v>
      </c>
      <c r="B45" s="30" t="n">
        <v>61.9</v>
      </c>
      <c r="C45" s="30" t="n">
        <v>64.9</v>
      </c>
      <c r="D45" s="30" t="n">
        <v>67.4</v>
      </c>
      <c r="E45" s="30" t="n">
        <v>70.4</v>
      </c>
      <c r="F45" s="30" t="n">
        <v>73.2</v>
      </c>
      <c r="G45" s="30" t="n">
        <v>76.3</v>
      </c>
      <c r="H45" s="30" t="n">
        <v>79.4</v>
      </c>
      <c r="I45" s="30" t="n">
        <v>82.2</v>
      </c>
      <c r="J45" s="30" t="n">
        <v>83.7</v>
      </c>
      <c r="K45" s="30" t="n">
        <v>84.4</v>
      </c>
      <c r="L45" s="30" t="n">
        <v>85.1</v>
      </c>
      <c r="M45" s="30" t="n">
        <v>85.2</v>
      </c>
      <c r="N45" s="30" t="n">
        <v>85</v>
      </c>
    </row>
    <row r="46" s="10" customFormat="true" ht="21" hidden="false" customHeight="true" outlineLevel="0" collapsed="false">
      <c r="A46" s="16" t="s">
        <v>24</v>
      </c>
      <c r="B46" s="31" t="n">
        <v>61.8</v>
      </c>
      <c r="C46" s="31" t="n">
        <v>64.8</v>
      </c>
      <c r="D46" s="31" t="n">
        <v>67.5</v>
      </c>
      <c r="E46" s="31" t="n">
        <v>70.2</v>
      </c>
      <c r="F46" s="31" t="n">
        <v>73.1</v>
      </c>
      <c r="G46" s="31" t="n">
        <v>76.1</v>
      </c>
      <c r="H46" s="31" t="n">
        <v>79.3</v>
      </c>
      <c r="I46" s="31" t="n">
        <v>82.1</v>
      </c>
      <c r="J46" s="31" t="n">
        <v>83.7</v>
      </c>
      <c r="K46" s="31" t="n">
        <v>84.8</v>
      </c>
      <c r="L46" s="31" t="n">
        <v>84.9</v>
      </c>
      <c r="M46" s="31" t="n">
        <v>84.8</v>
      </c>
      <c r="N46" s="31" t="n">
        <v>85</v>
      </c>
    </row>
    <row r="47" s="10" customFormat="true" ht="21" hidden="false" customHeight="true" outlineLevel="0" collapsed="false">
      <c r="A47" s="16" t="s">
        <v>25</v>
      </c>
      <c r="B47" s="31" t="n">
        <v>62</v>
      </c>
      <c r="C47" s="31" t="n">
        <v>64.7</v>
      </c>
      <c r="D47" s="31" t="n">
        <v>67.4</v>
      </c>
      <c r="E47" s="31" t="n">
        <v>70</v>
      </c>
      <c r="F47" s="31" t="n">
        <v>72.9</v>
      </c>
      <c r="G47" s="31" t="n">
        <v>76.3</v>
      </c>
      <c r="H47" s="31" t="n">
        <v>79.4</v>
      </c>
      <c r="I47" s="31" t="n">
        <v>82.1</v>
      </c>
      <c r="J47" s="31" t="n">
        <v>83.8</v>
      </c>
      <c r="K47" s="31" t="n">
        <v>84.7</v>
      </c>
      <c r="L47" s="31" t="n">
        <v>84.7</v>
      </c>
      <c r="M47" s="31" t="n">
        <v>85.3</v>
      </c>
      <c r="N47" s="31" t="n">
        <v>84.7</v>
      </c>
    </row>
    <row r="48" s="10" customFormat="true" ht="21" hidden="false" customHeight="true" outlineLevel="0" collapsed="false">
      <c r="A48" s="18" t="s">
        <v>26</v>
      </c>
      <c r="B48" s="32" t="n">
        <v>61.9</v>
      </c>
      <c r="C48" s="32" t="n">
        <v>64.8</v>
      </c>
      <c r="D48" s="32" t="n">
        <v>67.5</v>
      </c>
      <c r="E48" s="32" t="n">
        <v>70.4</v>
      </c>
      <c r="F48" s="32" t="n">
        <v>73.1</v>
      </c>
      <c r="G48" s="32" t="n">
        <v>76.4</v>
      </c>
      <c r="H48" s="32" t="n">
        <v>79.8</v>
      </c>
      <c r="I48" s="32" t="n">
        <v>82.2</v>
      </c>
      <c r="J48" s="32" t="n">
        <v>83.7</v>
      </c>
      <c r="K48" s="32" t="n">
        <v>84.8</v>
      </c>
      <c r="L48" s="32" t="n">
        <v>84.8</v>
      </c>
      <c r="M48" s="32" t="n">
        <v>84.9</v>
      </c>
      <c r="N48" s="32" t="n">
        <v>85.1</v>
      </c>
    </row>
    <row r="49" s="10" customFormat="true" ht="21" hidden="false" customHeight="true" outlineLevel="0" collapsed="false">
      <c r="A49" s="18" t="s">
        <v>27</v>
      </c>
      <c r="B49" s="32" t="n">
        <v>62</v>
      </c>
      <c r="C49" s="32" t="n">
        <v>64.6</v>
      </c>
      <c r="D49" s="32" t="n">
        <v>67.6</v>
      </c>
      <c r="E49" s="32" t="n">
        <v>70.2</v>
      </c>
      <c r="F49" s="32" t="n">
        <v>73.1</v>
      </c>
      <c r="G49" s="32" t="n">
        <v>75.9</v>
      </c>
      <c r="H49" s="32" t="n">
        <v>79.8</v>
      </c>
      <c r="I49" s="32" t="n">
        <v>82.2</v>
      </c>
      <c r="J49" s="32" t="n">
        <v>83.8</v>
      </c>
      <c r="K49" s="32" t="n">
        <v>84.8</v>
      </c>
      <c r="L49" s="32" t="n">
        <v>85.2</v>
      </c>
      <c r="M49" s="32" t="n">
        <v>85.1</v>
      </c>
      <c r="N49" s="32" t="n">
        <v>85.2</v>
      </c>
    </row>
    <row r="50" s="10" customFormat="true" ht="21" hidden="false" customHeight="true" outlineLevel="0" collapsed="false">
      <c r="A50" s="16" t="s">
        <v>28</v>
      </c>
      <c r="B50" s="31" t="n">
        <v>61.8</v>
      </c>
      <c r="C50" s="31" t="n">
        <v>64.7</v>
      </c>
      <c r="D50" s="31" t="n">
        <v>67.6</v>
      </c>
      <c r="E50" s="31" t="n">
        <v>70.2</v>
      </c>
      <c r="F50" s="31" t="n">
        <v>72.8</v>
      </c>
      <c r="G50" s="31" t="n">
        <v>76.3</v>
      </c>
      <c r="H50" s="31" t="n">
        <v>79.1</v>
      </c>
      <c r="I50" s="31" t="n">
        <v>82.4</v>
      </c>
      <c r="J50" s="31" t="n">
        <v>83.6</v>
      </c>
      <c r="K50" s="31" t="n">
        <v>84.7</v>
      </c>
      <c r="L50" s="31" t="n">
        <v>85</v>
      </c>
      <c r="M50" s="31" t="n">
        <v>85.4</v>
      </c>
      <c r="N50" s="31" t="n">
        <v>85.3</v>
      </c>
    </row>
    <row r="51" s="10" customFormat="true" ht="21" hidden="false" customHeight="true" outlineLevel="0" collapsed="false">
      <c r="A51" s="16" t="s">
        <v>29</v>
      </c>
      <c r="B51" s="32" t="n">
        <v>62.2</v>
      </c>
      <c r="C51" s="32" t="n">
        <v>64.5</v>
      </c>
      <c r="D51" s="32" t="n">
        <v>67.4</v>
      </c>
      <c r="E51" s="32" t="n">
        <v>70.3</v>
      </c>
      <c r="F51" s="32" t="n">
        <v>73.1</v>
      </c>
      <c r="G51" s="32" t="n">
        <v>76.2</v>
      </c>
      <c r="H51" s="32" t="n">
        <v>79.3</v>
      </c>
      <c r="I51" s="32" t="n">
        <v>82</v>
      </c>
      <c r="J51" s="32" t="n">
        <v>83.7</v>
      </c>
      <c r="K51" s="32" t="n">
        <v>84.8</v>
      </c>
      <c r="L51" s="32" t="n">
        <v>84.9</v>
      </c>
      <c r="M51" s="32" t="n">
        <v>85.3</v>
      </c>
      <c r="N51" s="32" t="n">
        <v>85.3</v>
      </c>
    </row>
    <row r="52" s="10" customFormat="true" ht="21" hidden="false" customHeight="true" outlineLevel="0" collapsed="false">
      <c r="A52" s="33" t="s">
        <v>30</v>
      </c>
      <c r="B52" s="31" t="n">
        <v>62.2</v>
      </c>
      <c r="C52" s="31" t="n">
        <v>64.5</v>
      </c>
      <c r="D52" s="31" t="n">
        <v>67.6</v>
      </c>
      <c r="E52" s="31" t="n">
        <v>70.2</v>
      </c>
      <c r="F52" s="31" t="n">
        <v>73.1</v>
      </c>
      <c r="G52" s="31" t="n">
        <v>76.3</v>
      </c>
      <c r="H52" s="31" t="n">
        <v>79.4</v>
      </c>
      <c r="I52" s="31" t="n">
        <v>82</v>
      </c>
      <c r="J52" s="31" t="n">
        <v>84</v>
      </c>
      <c r="K52" s="31" t="n">
        <v>84.9</v>
      </c>
      <c r="L52" s="31" t="n">
        <v>85.4</v>
      </c>
      <c r="M52" s="31" t="n">
        <v>85.4</v>
      </c>
      <c r="N52" s="31" t="n">
        <v>85.3</v>
      </c>
    </row>
    <row r="53" s="10" customFormat="true" ht="21" hidden="false" customHeight="true" outlineLevel="0" collapsed="false">
      <c r="A53" s="33" t="s">
        <v>31</v>
      </c>
      <c r="B53" s="31" t="n">
        <v>61.6</v>
      </c>
      <c r="C53" s="31" t="n">
        <v>64.6</v>
      </c>
      <c r="D53" s="31" t="n">
        <v>67.4</v>
      </c>
      <c r="E53" s="31" t="n">
        <v>70.1</v>
      </c>
      <c r="F53" s="31" t="n">
        <v>72.7</v>
      </c>
      <c r="G53" s="31" t="n">
        <v>75.9</v>
      </c>
      <c r="H53" s="31" t="n">
        <v>79.7</v>
      </c>
      <c r="I53" s="31" t="n">
        <v>82.2</v>
      </c>
      <c r="J53" s="31" t="n">
        <v>83.8</v>
      </c>
      <c r="K53" s="31" t="n">
        <v>84.8</v>
      </c>
      <c r="L53" s="31" t="n">
        <v>85.2</v>
      </c>
      <c r="M53" s="31" t="n">
        <v>85.4</v>
      </c>
      <c r="N53" s="31" t="n">
        <v>85.4</v>
      </c>
    </row>
    <row r="54" s="10" customFormat="true" ht="21" hidden="false" customHeight="true" outlineLevel="0" collapsed="false">
      <c r="A54" s="33" t="s">
        <v>32</v>
      </c>
      <c r="B54" s="31" t="n">
        <v>62</v>
      </c>
      <c r="C54" s="31" t="n">
        <v>64.6</v>
      </c>
      <c r="D54" s="31" t="n">
        <v>67.5</v>
      </c>
      <c r="E54" s="31" t="n">
        <v>70</v>
      </c>
      <c r="F54" s="31" t="n">
        <v>72.9</v>
      </c>
      <c r="G54" s="31" t="n">
        <v>76.3</v>
      </c>
      <c r="H54" s="31" t="n">
        <v>79.4</v>
      </c>
      <c r="I54" s="31" t="n">
        <v>82.1</v>
      </c>
      <c r="J54" s="31" t="n">
        <v>83.7</v>
      </c>
      <c r="K54" s="31" t="n">
        <v>84.8</v>
      </c>
      <c r="L54" s="31" t="n">
        <v>85.2</v>
      </c>
      <c r="M54" s="31" t="n">
        <v>85.6</v>
      </c>
      <c r="N54" s="31" t="n">
        <v>85.3</v>
      </c>
    </row>
    <row r="55" s="10" customFormat="true" ht="21" hidden="false" customHeight="true" outlineLevel="0" collapsed="false">
      <c r="A55" s="33" t="s">
        <v>33</v>
      </c>
      <c r="B55" s="31" t="n">
        <v>62</v>
      </c>
      <c r="C55" s="31" t="n">
        <v>64.5</v>
      </c>
      <c r="D55" s="31" t="n">
        <v>67.4</v>
      </c>
      <c r="E55" s="31" t="n">
        <v>70</v>
      </c>
      <c r="F55" s="31" t="n">
        <v>73</v>
      </c>
      <c r="G55" s="31" t="n">
        <v>76</v>
      </c>
      <c r="H55" s="31" t="n">
        <v>79.4</v>
      </c>
      <c r="I55" s="31" t="n">
        <v>82.2</v>
      </c>
      <c r="J55" s="31" t="n">
        <v>83.8</v>
      </c>
      <c r="K55" s="31" t="n">
        <v>85</v>
      </c>
      <c r="L55" s="31" t="n">
        <v>85.4</v>
      </c>
      <c r="M55" s="31" t="n">
        <v>85.4</v>
      </c>
      <c r="N55" s="31" t="n">
        <v>85.5</v>
      </c>
    </row>
    <row r="56" s="10" customFormat="true" ht="21" hidden="false" customHeight="true" outlineLevel="0" collapsed="false">
      <c r="A56" s="33" t="s">
        <v>34</v>
      </c>
      <c r="B56" s="31" t="n">
        <v>61.4846799744173</v>
      </c>
      <c r="C56" s="31" t="n">
        <v>64.7064074705014</v>
      </c>
      <c r="D56" s="31" t="n">
        <v>67.3238926072556</v>
      </c>
      <c r="E56" s="31" t="n">
        <v>70.2977144113785</v>
      </c>
      <c r="F56" s="31" t="n">
        <v>72.6078320580064</v>
      </c>
      <c r="G56" s="31" t="n">
        <v>75.8349466050226</v>
      </c>
      <c r="H56" s="31" t="n">
        <v>79.2617556985663</v>
      </c>
      <c r="I56" s="31" t="n">
        <v>82.1937817139113</v>
      </c>
      <c r="J56" s="31" t="n">
        <v>83.9294770522346</v>
      </c>
      <c r="K56" s="31" t="n">
        <v>84.8481824531975</v>
      </c>
      <c r="L56" s="31" t="n">
        <v>85.3141085137763</v>
      </c>
      <c r="M56" s="31" t="n">
        <v>85.450251129495</v>
      </c>
      <c r="N56" s="31" t="n">
        <v>85.4541000630631</v>
      </c>
    </row>
    <row r="57" s="10" customFormat="true" ht="21" hidden="false" customHeight="true" outlineLevel="0" collapsed="false">
      <c r="A57" s="33" t="s">
        <v>35</v>
      </c>
      <c r="B57" s="21" t="n">
        <v>61.6</v>
      </c>
      <c r="C57" s="21" t="n">
        <v>64.5</v>
      </c>
      <c r="D57" s="21" t="n">
        <v>67.4</v>
      </c>
      <c r="E57" s="21" t="n">
        <v>70.2</v>
      </c>
      <c r="F57" s="21" t="n">
        <v>72.8</v>
      </c>
      <c r="G57" s="21" t="n">
        <v>76.1</v>
      </c>
      <c r="H57" s="21" t="n">
        <v>79.3</v>
      </c>
      <c r="I57" s="21" t="n">
        <v>82</v>
      </c>
      <c r="J57" s="21" t="n">
        <v>83.6</v>
      </c>
      <c r="K57" s="21" t="n">
        <v>84.7</v>
      </c>
      <c r="L57" s="21" t="n">
        <v>85.3</v>
      </c>
      <c r="M57" s="21" t="n">
        <v>85.5</v>
      </c>
      <c r="N57" s="21" t="n">
        <v>85.3</v>
      </c>
    </row>
    <row r="58" s="10" customFormat="true" ht="21" hidden="false" customHeight="true" outlineLevel="0" collapsed="false">
      <c r="A58" s="33" t="s">
        <v>36</v>
      </c>
      <c r="B58" s="21" t="n">
        <v>62</v>
      </c>
      <c r="C58" s="21" t="n">
        <v>64.2</v>
      </c>
      <c r="D58" s="21" t="n">
        <v>67</v>
      </c>
      <c r="E58" s="21" t="n">
        <v>69.9</v>
      </c>
      <c r="F58" s="21" t="n">
        <v>72.9</v>
      </c>
      <c r="G58" s="21" t="n">
        <v>75.6</v>
      </c>
      <c r="H58" s="21" t="n">
        <v>79.2</v>
      </c>
      <c r="I58" s="21" t="n">
        <f aca="false">'[1]３（13-8）'!$M$19</f>
        <v>82</v>
      </c>
      <c r="J58" s="21" t="n">
        <v>83.9</v>
      </c>
      <c r="K58" s="21" t="n">
        <v>85</v>
      </c>
      <c r="L58" s="21" t="n">
        <v>85.1</v>
      </c>
      <c r="M58" s="21" t="n">
        <v>85.7</v>
      </c>
      <c r="N58" s="21" t="n">
        <v>85.7</v>
      </c>
    </row>
    <row r="59" s="10" customFormat="true" ht="18" hidden="false" customHeight="true" outlineLevel="0" collapsed="false">
      <c r="A59" s="33" t="s">
        <v>37</v>
      </c>
      <c r="B59" s="21" t="n">
        <v>61.3</v>
      </c>
      <c r="C59" s="21" t="n">
        <v>64.5</v>
      </c>
      <c r="D59" s="21" t="n">
        <v>67.4</v>
      </c>
      <c r="E59" s="21" t="n">
        <v>70.1</v>
      </c>
      <c r="F59" s="21" t="n">
        <v>73</v>
      </c>
      <c r="G59" s="21" t="n">
        <v>76</v>
      </c>
      <c r="H59" s="21" t="n">
        <v>79.1</v>
      </c>
      <c r="I59" s="21" t="n">
        <v>82</v>
      </c>
      <c r="J59" s="21" t="n">
        <v>83.9</v>
      </c>
      <c r="K59" s="21" t="n">
        <v>84.8</v>
      </c>
      <c r="L59" s="21" t="n">
        <v>85.2</v>
      </c>
      <c r="M59" s="21" t="n">
        <v>85</v>
      </c>
      <c r="N59" s="21" t="n">
        <v>85.6</v>
      </c>
    </row>
    <row r="60" s="10" customFormat="true" ht="18" hidden="false" customHeight="true" outlineLevel="0" collapsed="false">
      <c r="A60" s="34" t="s">
        <v>38</v>
      </c>
      <c r="B60" s="24" t="n">
        <v>61.5</v>
      </c>
      <c r="C60" s="24" t="n">
        <v>64.3</v>
      </c>
      <c r="D60" s="24" t="n">
        <v>67.4</v>
      </c>
      <c r="E60" s="24" t="n">
        <v>70</v>
      </c>
      <c r="F60" s="24" t="n">
        <v>72.8</v>
      </c>
      <c r="G60" s="24" t="n">
        <v>75.9</v>
      </c>
      <c r="H60" s="24" t="n">
        <v>79.1</v>
      </c>
      <c r="I60" s="24" t="n">
        <v>82.2</v>
      </c>
      <c r="J60" s="24" t="n">
        <v>83.7</v>
      </c>
      <c r="K60" s="24" t="n">
        <v>84.8</v>
      </c>
      <c r="L60" s="24" t="n">
        <v>85.5</v>
      </c>
      <c r="M60" s="24" t="n">
        <v>85.8</v>
      </c>
      <c r="N60" s="24" t="n">
        <v>85.7</v>
      </c>
    </row>
    <row r="61" s="10" customFormat="true" ht="18" hidden="false" customHeight="true" outlineLevel="0" collapsed="false"/>
    <row r="62" s="10" customFormat="true" ht="18" hidden="false" customHeight="true" outlineLevel="0" collapsed="false"/>
    <row r="63" s="10" customFormat="true" ht="18" hidden="false" customHeight="true" outlineLevel="0" collapsed="false"/>
    <row r="64" s="10" customFormat="true" ht="18" hidden="false" customHeight="true" outlineLevel="0" collapsed="false"/>
    <row r="65" s="10" customFormat="true" ht="18" hidden="false" customHeight="true" outlineLevel="0" collapsed="false"/>
    <row r="66" s="10" customFormat="true" ht="18" hidden="false" customHeight="true" outlineLevel="0" collapsed="false"/>
    <row r="67" s="10" customFormat="true" ht="18" hidden="false" customHeight="true" outlineLevel="0" collapsed="false"/>
    <row r="68" s="10" customFormat="true" ht="18" hidden="false" customHeight="true" outlineLevel="0" collapsed="false"/>
    <row r="69" s="10" customFormat="true" ht="18" hidden="false" customHeight="true" outlineLevel="0" collapsed="false"/>
    <row r="70" s="10" customFormat="true" ht="18" hidden="false" customHeight="true" outlineLevel="0" collapsed="false"/>
    <row r="71" s="10" customFormat="true" ht="18" hidden="false" customHeight="true" outlineLevel="0" collapsed="false"/>
    <row r="72" s="10" customFormat="true" ht="18" hidden="false" customHeight="true" outlineLevel="0" collapsed="false"/>
    <row r="73" s="10" customFormat="true" ht="18" hidden="false" customHeight="true" outlineLevel="0" collapsed="false"/>
    <row r="74" s="10" customFormat="true" ht="18" hidden="false" customHeight="true" outlineLevel="0" collapsed="false"/>
    <row r="75" s="10" customFormat="true" ht="18" hidden="false" customHeight="true" outlineLevel="0" collapsed="false"/>
    <row r="76" s="10" customFormat="true" ht="18" hidden="false" customHeight="true" outlineLevel="0" collapsed="false"/>
  </sheetData>
  <mergeCells count="8">
    <mergeCell ref="A1:J1"/>
    <mergeCell ref="C2:H2"/>
    <mergeCell ref="I2:K2"/>
    <mergeCell ref="L2:N2"/>
    <mergeCell ref="A31:J31"/>
    <mergeCell ref="C32:H32"/>
    <mergeCell ref="I32:K32"/>
    <mergeCell ref="L32:N32"/>
  </mergeCells>
  <printOptions headings="false" gridLines="false" gridLinesSet="true" horizontalCentered="tru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5:59:10Z</dcterms:created>
  <dc:creator/>
  <dc:description/>
  <dc:language>en-US</dc:language>
  <cp:lastModifiedBy>千葉県</cp:lastModifiedBy>
  <cp:lastPrinted>2013-01-22T07:12:58Z</cp:lastPrinted>
  <dcterms:modified xsi:type="dcterms:W3CDTF">2013-01-22T07:13:36Z</dcterms:modified>
  <cp:revision>0</cp:revision>
  <dc:subject/>
  <dc:title/>
</cp:coreProperties>
</file>