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3"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．中学校</t>
    </r>
  </si>
  <si>
    <t xml:space="preserve">学　校　数</t>
  </si>
  <si>
    <t xml:space="preserve">生　　徒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-</t>
  </si>
  <si>
    <t xml:space="preserve">平成元年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0080</xdr:colOff>
      <xdr:row>2</xdr:row>
      <xdr:rowOff>76320</xdr:rowOff>
    </xdr:from>
    <xdr:to>
      <xdr:col>4</xdr:col>
      <xdr:colOff>560160</xdr:colOff>
      <xdr:row>3</xdr:row>
      <xdr:rowOff>95400</xdr:rowOff>
    </xdr:to>
    <xdr:sp>
      <xdr:nvSpPr>
        <xdr:cNvPr id="0" name="Text 1"/>
        <xdr:cNvSpPr/>
      </xdr:nvSpPr>
      <xdr:spPr>
        <a:xfrm>
          <a:off x="2328480" y="352440"/>
          <a:ext cx="550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69920</xdr:colOff>
      <xdr:row>2</xdr:row>
      <xdr:rowOff>104760</xdr:rowOff>
    </xdr:from>
    <xdr:to>
      <xdr:col>0</xdr:col>
      <xdr:colOff>690480</xdr:colOff>
      <xdr:row>3</xdr:row>
      <xdr:rowOff>114480</xdr:rowOff>
    </xdr:to>
    <xdr:sp>
      <xdr:nvSpPr>
        <xdr:cNvPr id="1" name="Text 2"/>
        <xdr:cNvSpPr/>
      </xdr:nvSpPr>
      <xdr:spPr>
        <a:xfrm>
          <a:off x="169920" y="380880"/>
          <a:ext cx="5205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H68" activeCellId="0" sqref="H68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3" min="2" style="2" width="6.95"/>
    <col collapsed="false" customWidth="true" hidden="false" outlineLevel="0" max="4" min="4" style="3" width="6.95"/>
    <col collapsed="false" customWidth="true" hidden="false" outlineLevel="0" max="5" min="5" style="2" width="8.08"/>
    <col collapsed="false" customWidth="true" hidden="false" outlineLevel="0" max="8" min="6" style="2" width="10.06"/>
    <col collapsed="false" customWidth="true" hidden="false" outlineLevel="0" max="11" min="9" style="2" width="8.65"/>
    <col collapsed="false" customWidth="false" hidden="false" outlineLevel="0" max="257" min="12" style="2" width="10.2"/>
  </cols>
  <sheetData>
    <row r="1" customFormat="false" ht="12" hidden="false" customHeight="true" outlineLevel="0" collapsed="false">
      <c r="A1" s="1" t="s">
        <v>0</v>
      </c>
    </row>
    <row r="2" customFormat="false" ht="9.75" hidden="false" customHeight="true" outlineLevel="0" collapsed="false"/>
    <row r="3" customFormat="false" ht="14.25" hidden="false" customHeight="true" outlineLevel="0" collapsed="false">
      <c r="A3" s="4"/>
      <c r="B3" s="5" t="s">
        <v>1</v>
      </c>
      <c r="C3" s="5"/>
      <c r="D3" s="5"/>
      <c r="E3" s="6"/>
      <c r="F3" s="5" t="s">
        <v>2</v>
      </c>
      <c r="G3" s="5"/>
      <c r="H3" s="5"/>
      <c r="I3" s="7" t="s">
        <v>3</v>
      </c>
      <c r="J3" s="7"/>
      <c r="K3" s="7"/>
    </row>
    <row r="4" customFormat="false" ht="14.25" hidden="false" customHeight="true" outlineLevel="0" collapsed="false">
      <c r="A4" s="8"/>
      <c r="B4" s="9" t="s">
        <v>4</v>
      </c>
      <c r="C4" s="9" t="s">
        <v>5</v>
      </c>
      <c r="D4" s="10" t="s">
        <v>6</v>
      </c>
      <c r="E4" s="8"/>
      <c r="F4" s="9" t="s">
        <v>4</v>
      </c>
      <c r="G4" s="9" t="s">
        <v>7</v>
      </c>
      <c r="H4" s="10" t="s">
        <v>8</v>
      </c>
      <c r="I4" s="9" t="s">
        <v>4</v>
      </c>
      <c r="J4" s="9" t="s">
        <v>7</v>
      </c>
      <c r="K4" s="11" t="s">
        <v>8</v>
      </c>
    </row>
    <row r="5" customFormat="false" ht="14.1" hidden="false" customHeight="true" outlineLevel="0" collapsed="false">
      <c r="A5" s="12" t="s">
        <v>9</v>
      </c>
      <c r="B5" s="2" t="n">
        <v>421</v>
      </c>
      <c r="C5" s="3" t="s">
        <v>10</v>
      </c>
      <c r="D5" s="3" t="s">
        <v>10</v>
      </c>
      <c r="E5" s="3" t="s">
        <v>10</v>
      </c>
      <c r="F5" s="2" t="n">
        <v>124977</v>
      </c>
      <c r="G5" s="3" t="s">
        <v>10</v>
      </c>
      <c r="H5" s="3" t="s">
        <v>10</v>
      </c>
      <c r="I5" s="2" t="n">
        <v>4258</v>
      </c>
      <c r="J5" s="3" t="s">
        <v>10</v>
      </c>
      <c r="K5" s="3" t="s">
        <v>10</v>
      </c>
    </row>
    <row r="6" customFormat="false" ht="14.1" hidden="false" customHeight="true" outlineLevel="0" collapsed="false">
      <c r="A6" s="12" t="n">
        <v>24</v>
      </c>
      <c r="B6" s="2" t="n">
        <v>355</v>
      </c>
      <c r="C6" s="2" t="n">
        <v>355</v>
      </c>
      <c r="D6" s="3" t="s">
        <v>10</v>
      </c>
      <c r="E6" s="3" t="s">
        <v>10</v>
      </c>
      <c r="F6" s="2" t="n">
        <v>134093</v>
      </c>
      <c r="G6" s="3" t="s">
        <v>10</v>
      </c>
      <c r="H6" s="3" t="s">
        <v>10</v>
      </c>
      <c r="I6" s="2" t="n">
        <f aca="false">J6+K6</f>
        <v>5408</v>
      </c>
      <c r="J6" s="2" t="n">
        <v>3863</v>
      </c>
      <c r="K6" s="2" t="n">
        <v>1545</v>
      </c>
    </row>
    <row r="7" customFormat="false" ht="14.1" hidden="false" customHeight="true" outlineLevel="0" collapsed="false">
      <c r="A7" s="12" t="n">
        <v>25</v>
      </c>
      <c r="B7" s="2" t="n">
        <v>364</v>
      </c>
      <c r="C7" s="2" t="n">
        <v>355</v>
      </c>
      <c r="D7" s="3" t="n">
        <v>9</v>
      </c>
      <c r="E7" s="3" t="s">
        <v>10</v>
      </c>
      <c r="F7" s="2" t="n">
        <v>135294</v>
      </c>
      <c r="G7" s="3" t="s">
        <v>10</v>
      </c>
      <c r="H7" s="3" t="s">
        <v>10</v>
      </c>
      <c r="I7" s="2" t="n">
        <f aca="false">J7+K7</f>
        <v>5125</v>
      </c>
      <c r="J7" s="2" t="n">
        <v>3620</v>
      </c>
      <c r="K7" s="2" t="n">
        <v>1505</v>
      </c>
    </row>
    <row r="8" customFormat="false" ht="14.1" hidden="false" customHeight="true" outlineLevel="0" collapsed="false">
      <c r="A8" s="12" t="n">
        <v>26</v>
      </c>
      <c r="B8" s="2" t="n">
        <f aca="false">C8+D8</f>
        <v>362</v>
      </c>
      <c r="C8" s="2" t="n">
        <v>357</v>
      </c>
      <c r="D8" s="3" t="n">
        <v>5</v>
      </c>
      <c r="E8" s="2" t="n">
        <v>2985</v>
      </c>
      <c r="F8" s="2" t="n">
        <f aca="false">G8+H8</f>
        <v>128971</v>
      </c>
      <c r="G8" s="2" t="n">
        <v>64514</v>
      </c>
      <c r="H8" s="2" t="n">
        <v>64457</v>
      </c>
      <c r="I8" s="2" t="n">
        <f aca="false">J8+K8</f>
        <v>5132</v>
      </c>
      <c r="J8" s="2" t="n">
        <v>3633</v>
      </c>
      <c r="K8" s="2" t="n">
        <v>1499</v>
      </c>
    </row>
    <row r="9" customFormat="false" ht="14.1" hidden="false" customHeight="true" outlineLevel="0" collapsed="false">
      <c r="A9" s="12" t="n">
        <v>27</v>
      </c>
      <c r="B9" s="2" t="n">
        <f aca="false">C9+D9</f>
        <v>367</v>
      </c>
      <c r="C9" s="2" t="n">
        <v>358</v>
      </c>
      <c r="D9" s="3" t="n">
        <v>9</v>
      </c>
      <c r="E9" s="2" t="n">
        <v>2945</v>
      </c>
      <c r="F9" s="2" t="n">
        <f aca="false">G9+H9</f>
        <v>126740</v>
      </c>
      <c r="G9" s="2" t="n">
        <v>63394</v>
      </c>
      <c r="H9" s="2" t="n">
        <v>63346</v>
      </c>
      <c r="I9" s="2" t="n">
        <f aca="false">J9+K9</f>
        <v>5343</v>
      </c>
      <c r="J9" s="2" t="n">
        <v>3792</v>
      </c>
      <c r="K9" s="2" t="n">
        <v>1551</v>
      </c>
    </row>
    <row r="10" customFormat="false" ht="14.1" hidden="false" customHeight="true" outlineLevel="0" collapsed="false">
      <c r="A10" s="12" t="n">
        <v>28</v>
      </c>
      <c r="B10" s="2" t="n">
        <f aca="false">C10+D10</f>
        <v>366</v>
      </c>
      <c r="C10" s="2" t="n">
        <v>354</v>
      </c>
      <c r="D10" s="3" t="n">
        <v>12</v>
      </c>
      <c r="E10" s="2" t="n">
        <v>2975</v>
      </c>
      <c r="F10" s="2" t="n">
        <f aca="false">G10+H10</f>
        <v>128299</v>
      </c>
      <c r="G10" s="2" t="n">
        <v>64173</v>
      </c>
      <c r="H10" s="2" t="n">
        <v>64126</v>
      </c>
      <c r="I10" s="2" t="n">
        <f aca="false">J10+K10</f>
        <v>5198</v>
      </c>
      <c r="J10" s="2" t="n">
        <v>3695</v>
      </c>
      <c r="K10" s="2" t="n">
        <v>1503</v>
      </c>
    </row>
    <row r="11" customFormat="false" ht="14.1" hidden="false" customHeight="true" outlineLevel="0" collapsed="false">
      <c r="A11" s="12" t="n">
        <v>29</v>
      </c>
      <c r="B11" s="2" t="n">
        <f aca="false">C11+D11</f>
        <v>367</v>
      </c>
      <c r="C11" s="2" t="n">
        <v>356</v>
      </c>
      <c r="D11" s="3" t="n">
        <v>11</v>
      </c>
      <c r="E11" s="2" t="n">
        <v>3161</v>
      </c>
      <c r="F11" s="2" t="n">
        <f aca="false">G11+H11</f>
        <v>139505</v>
      </c>
      <c r="G11" s="2" t="n">
        <v>70070</v>
      </c>
      <c r="H11" s="2" t="n">
        <v>69435</v>
      </c>
      <c r="I11" s="2" t="n">
        <f aca="false">J11+K11</f>
        <v>5337</v>
      </c>
      <c r="J11" s="2" t="n">
        <v>3853</v>
      </c>
      <c r="K11" s="2" t="n">
        <v>1484</v>
      </c>
    </row>
    <row r="12" customFormat="false" ht="14.1" hidden="false" customHeight="true" outlineLevel="0" collapsed="false">
      <c r="A12" s="12" t="n">
        <v>30</v>
      </c>
      <c r="B12" s="2" t="n">
        <f aca="false">C12+D12</f>
        <v>360</v>
      </c>
      <c r="C12" s="2" t="n">
        <v>351</v>
      </c>
      <c r="D12" s="3" t="n">
        <v>9</v>
      </c>
      <c r="E12" s="2" t="n">
        <v>3276</v>
      </c>
      <c r="F12" s="2" t="n">
        <f aca="false">G12+H12</f>
        <v>145652</v>
      </c>
      <c r="G12" s="2" t="n">
        <v>73071</v>
      </c>
      <c r="H12" s="2" t="n">
        <v>72581</v>
      </c>
      <c r="I12" s="2" t="n">
        <f aca="false">J12+K12</f>
        <v>5418</v>
      </c>
      <c r="J12" s="2" t="n">
        <v>3938</v>
      </c>
      <c r="K12" s="2" t="n">
        <v>1480</v>
      </c>
    </row>
    <row r="13" customFormat="false" ht="14.1" hidden="false" customHeight="true" outlineLevel="0" collapsed="false">
      <c r="A13" s="12" t="n">
        <v>31</v>
      </c>
      <c r="B13" s="2" t="n">
        <f aca="false">C13+D13</f>
        <v>352</v>
      </c>
      <c r="C13" s="2" t="n">
        <v>346</v>
      </c>
      <c r="D13" s="3" t="n">
        <v>6</v>
      </c>
      <c r="E13" s="2" t="n">
        <v>3372</v>
      </c>
      <c r="F13" s="2" t="n">
        <f aca="false">G13+H13</f>
        <v>150666</v>
      </c>
      <c r="G13" s="2" t="n">
        <v>75536</v>
      </c>
      <c r="H13" s="2" t="n">
        <v>75130</v>
      </c>
      <c r="I13" s="2" t="n">
        <v>5425</v>
      </c>
      <c r="J13" s="3" t="s">
        <v>10</v>
      </c>
      <c r="K13" s="3" t="s">
        <v>10</v>
      </c>
    </row>
    <row r="14" customFormat="false" ht="14.1" hidden="false" customHeight="true" outlineLevel="0" collapsed="false">
      <c r="A14" s="12" t="n">
        <v>32</v>
      </c>
      <c r="B14" s="2" t="n">
        <f aca="false">C14+D14</f>
        <v>351</v>
      </c>
      <c r="C14" s="2" t="n">
        <v>344</v>
      </c>
      <c r="D14" s="3" t="n">
        <v>7</v>
      </c>
      <c r="E14" s="2" t="n">
        <v>3256</v>
      </c>
      <c r="F14" s="2" t="n">
        <f aca="false">G14+H14</f>
        <v>145957</v>
      </c>
      <c r="G14" s="2" t="n">
        <v>72719</v>
      </c>
      <c r="H14" s="2" t="n">
        <v>73238</v>
      </c>
      <c r="I14" s="2" t="n">
        <f aca="false">J14+K14</f>
        <v>5206</v>
      </c>
      <c r="J14" s="2" t="n">
        <v>3823</v>
      </c>
      <c r="K14" s="2" t="n">
        <v>1383</v>
      </c>
    </row>
    <row r="15" customFormat="false" ht="14.1" hidden="false" customHeight="true" outlineLevel="0" collapsed="false">
      <c r="A15" s="12" t="n">
        <v>33</v>
      </c>
      <c r="B15" s="2" t="n">
        <f aca="false">C15+D15</f>
        <v>341</v>
      </c>
      <c r="C15" s="2" t="n">
        <v>334</v>
      </c>
      <c r="D15" s="3" t="n">
        <v>7</v>
      </c>
      <c r="E15" s="2" t="n">
        <v>3038</v>
      </c>
      <c r="F15" s="2" t="n">
        <f aca="false">G15+H15</f>
        <v>131542</v>
      </c>
      <c r="G15" s="2" t="n">
        <v>65723</v>
      </c>
      <c r="H15" s="2" t="n">
        <v>65819</v>
      </c>
      <c r="I15" s="2" t="n">
        <f aca="false">J15+K15</f>
        <v>4899</v>
      </c>
      <c r="J15" s="2" t="n">
        <v>3678</v>
      </c>
      <c r="K15" s="2" t="n">
        <v>1221</v>
      </c>
    </row>
    <row r="16" customFormat="false" ht="14.1" hidden="false" customHeight="true" outlineLevel="0" collapsed="false">
      <c r="A16" s="12" t="n">
        <v>34</v>
      </c>
      <c r="B16" s="2" t="n">
        <f aca="false">C16+D16</f>
        <v>324</v>
      </c>
      <c r="C16" s="2" t="n">
        <v>318</v>
      </c>
      <c r="D16" s="3" t="n">
        <v>6</v>
      </c>
      <c r="E16" s="2" t="n">
        <v>3079</v>
      </c>
      <c r="F16" s="2" t="n">
        <f aca="false">G16+H16</f>
        <v>133982</v>
      </c>
      <c r="G16" s="2" t="n">
        <v>67134</v>
      </c>
      <c r="H16" s="2" t="n">
        <v>66848</v>
      </c>
      <c r="I16" s="2" t="n">
        <f aca="false">J16+K16</f>
        <v>4930</v>
      </c>
      <c r="J16" s="2" t="n">
        <v>3691</v>
      </c>
      <c r="K16" s="2" t="n">
        <v>1239</v>
      </c>
    </row>
    <row r="17" customFormat="false" ht="14.1" hidden="false" customHeight="true" outlineLevel="0" collapsed="false">
      <c r="A17" s="12" t="n">
        <v>35</v>
      </c>
      <c r="B17" s="2" t="n">
        <f aca="false">C17+D17</f>
        <v>312</v>
      </c>
      <c r="C17" s="2" t="n">
        <v>307</v>
      </c>
      <c r="D17" s="3" t="n">
        <v>5</v>
      </c>
      <c r="E17" s="2" t="n">
        <v>3410</v>
      </c>
      <c r="F17" s="2" t="n">
        <f aca="false">G17+H17</f>
        <v>151165</v>
      </c>
      <c r="G17" s="2" t="n">
        <v>75902</v>
      </c>
      <c r="H17" s="2" t="n">
        <v>75263</v>
      </c>
      <c r="I17" s="2" t="n">
        <f aca="false">J17+K17</f>
        <v>5335</v>
      </c>
      <c r="J17" s="2" t="n">
        <v>3908</v>
      </c>
      <c r="K17" s="2" t="n">
        <v>1427</v>
      </c>
    </row>
    <row r="18" customFormat="false" ht="14.1" hidden="false" customHeight="true" outlineLevel="0" collapsed="false">
      <c r="A18" s="12" t="n">
        <v>36</v>
      </c>
      <c r="B18" s="2" t="n">
        <f aca="false">C18+D18</f>
        <v>310</v>
      </c>
      <c r="C18" s="2" t="n">
        <v>305</v>
      </c>
      <c r="D18" s="3" t="n">
        <v>5</v>
      </c>
      <c r="E18" s="2" t="n">
        <v>3852</v>
      </c>
      <c r="F18" s="2" t="n">
        <f aca="false">G18+H18</f>
        <v>176161</v>
      </c>
      <c r="G18" s="2" t="n">
        <v>88486</v>
      </c>
      <c r="H18" s="2" t="n">
        <v>87675</v>
      </c>
      <c r="I18" s="2" t="n">
        <f aca="false">J18+K18</f>
        <v>5915</v>
      </c>
      <c r="J18" s="2" t="n">
        <v>4263</v>
      </c>
      <c r="K18" s="2" t="n">
        <v>1652</v>
      </c>
    </row>
    <row r="19" customFormat="false" ht="14.1" hidden="false" customHeight="true" outlineLevel="0" collapsed="false">
      <c r="A19" s="12" t="n">
        <v>37</v>
      </c>
      <c r="B19" s="2" t="n">
        <f aca="false">C19+D19</f>
        <v>306</v>
      </c>
      <c r="C19" s="2" t="n">
        <v>302</v>
      </c>
      <c r="D19" s="3" t="n">
        <v>4</v>
      </c>
      <c r="E19" s="2" t="n">
        <v>4048</v>
      </c>
      <c r="F19" s="2" t="n">
        <f aca="false">G19+H19</f>
        <v>181790</v>
      </c>
      <c r="G19" s="2" t="n">
        <v>91340</v>
      </c>
      <c r="H19" s="2" t="n">
        <v>90450</v>
      </c>
      <c r="I19" s="2" t="n">
        <f aca="false">J19+K19</f>
        <v>6205</v>
      </c>
      <c r="J19" s="2" t="n">
        <v>4409</v>
      </c>
      <c r="K19" s="2" t="n">
        <v>1796</v>
      </c>
    </row>
    <row r="20" customFormat="false" ht="14.1" hidden="false" customHeight="true" outlineLevel="0" collapsed="false">
      <c r="A20" s="12" t="n">
        <v>38</v>
      </c>
      <c r="B20" s="2" t="n">
        <f aca="false">C20+D20</f>
        <v>299</v>
      </c>
      <c r="C20" s="2" t="n">
        <v>295</v>
      </c>
      <c r="D20" s="3" t="n">
        <v>4</v>
      </c>
      <c r="E20" s="2" t="n">
        <v>3946</v>
      </c>
      <c r="F20" s="2" t="n">
        <f aca="false">G20+H20</f>
        <v>172513</v>
      </c>
      <c r="G20" s="2" t="n">
        <v>87039</v>
      </c>
      <c r="H20" s="2" t="n">
        <v>85474</v>
      </c>
      <c r="I20" s="2" t="n">
        <f aca="false">J20+K20</f>
        <v>6030</v>
      </c>
      <c r="J20" s="2" t="n">
        <v>4282</v>
      </c>
      <c r="K20" s="2" t="n">
        <v>1748</v>
      </c>
    </row>
    <row r="21" customFormat="false" ht="14.1" hidden="false" customHeight="true" outlineLevel="0" collapsed="false">
      <c r="A21" s="12" t="n">
        <v>39</v>
      </c>
      <c r="B21" s="2" t="n">
        <f aca="false">C21+D21</f>
        <v>293</v>
      </c>
      <c r="C21" s="2" t="n">
        <v>289</v>
      </c>
      <c r="D21" s="3" t="n">
        <v>4</v>
      </c>
      <c r="E21" s="2" t="n">
        <v>3848</v>
      </c>
      <c r="F21" s="2" t="n">
        <f aca="false">G21+H21</f>
        <v>163985</v>
      </c>
      <c r="G21" s="2" t="n">
        <v>82695</v>
      </c>
      <c r="H21" s="2" t="n">
        <v>81290</v>
      </c>
      <c r="I21" s="2" t="n">
        <f aca="false">J21+K21</f>
        <v>6034</v>
      </c>
      <c r="J21" s="2" t="n">
        <v>4240</v>
      </c>
      <c r="K21" s="2" t="n">
        <v>1794</v>
      </c>
    </row>
    <row r="22" customFormat="false" ht="14.1" hidden="false" customHeight="true" outlineLevel="0" collapsed="false">
      <c r="A22" s="12" t="n">
        <v>40</v>
      </c>
      <c r="B22" s="2" t="n">
        <f aca="false">C22+D22</f>
        <v>285</v>
      </c>
      <c r="C22" s="2" t="n">
        <v>281</v>
      </c>
      <c r="D22" s="3" t="n">
        <v>4</v>
      </c>
      <c r="E22" s="2" t="n">
        <v>3724</v>
      </c>
      <c r="F22" s="2" t="n">
        <f aca="false">G22+H22</f>
        <v>153249</v>
      </c>
      <c r="G22" s="2" t="n">
        <v>77214</v>
      </c>
      <c r="H22" s="2" t="n">
        <v>76035</v>
      </c>
      <c r="I22" s="2" t="n">
        <f aca="false">J22+K22</f>
        <v>5946</v>
      </c>
      <c r="J22" s="2" t="n">
        <v>4129</v>
      </c>
      <c r="K22" s="2" t="n">
        <v>1817</v>
      </c>
    </row>
    <row r="23" customFormat="false" ht="14.1" hidden="false" customHeight="true" outlineLevel="0" collapsed="false">
      <c r="A23" s="12" t="n">
        <v>41</v>
      </c>
      <c r="B23" s="2" t="n">
        <f aca="false">C23+D23</f>
        <v>281</v>
      </c>
      <c r="C23" s="2" t="n">
        <v>277</v>
      </c>
      <c r="D23" s="3" t="n">
        <v>4</v>
      </c>
      <c r="E23" s="2" t="n">
        <v>3646</v>
      </c>
      <c r="F23" s="2" t="n">
        <f aca="false">G23+H23</f>
        <v>145021</v>
      </c>
      <c r="G23" s="2" t="n">
        <v>72896</v>
      </c>
      <c r="H23" s="2" t="n">
        <v>72125</v>
      </c>
      <c r="I23" s="2" t="n">
        <f aca="false">J23+K23</f>
        <v>5924</v>
      </c>
      <c r="J23" s="2" t="n">
        <v>4100</v>
      </c>
      <c r="K23" s="2" t="n">
        <v>1824</v>
      </c>
    </row>
    <row r="24" customFormat="false" ht="14.1" hidden="false" customHeight="true" outlineLevel="0" collapsed="false">
      <c r="A24" s="12" t="n">
        <v>42</v>
      </c>
      <c r="B24" s="2" t="n">
        <f aca="false">C24+D24</f>
        <v>275</v>
      </c>
      <c r="C24" s="2" t="n">
        <v>273</v>
      </c>
      <c r="D24" s="3" t="n">
        <v>2</v>
      </c>
      <c r="E24" s="2" t="n">
        <v>3601</v>
      </c>
      <c r="F24" s="2" t="n">
        <f aca="false">G24+H24</f>
        <v>140422</v>
      </c>
      <c r="G24" s="2" t="n">
        <v>70732</v>
      </c>
      <c r="H24" s="2" t="n">
        <v>69690</v>
      </c>
      <c r="I24" s="2" t="n">
        <f aca="false">J24+K24</f>
        <v>5924</v>
      </c>
      <c r="J24" s="2" t="n">
        <v>4071</v>
      </c>
      <c r="K24" s="2" t="n">
        <v>1853</v>
      </c>
    </row>
    <row r="25" customFormat="false" ht="14.1" hidden="false" customHeight="true" outlineLevel="0" collapsed="false">
      <c r="A25" s="12" t="n">
        <v>43</v>
      </c>
      <c r="B25" s="2" t="n">
        <f aca="false">C25+D25</f>
        <v>273</v>
      </c>
      <c r="C25" s="2" t="n">
        <v>271</v>
      </c>
      <c r="D25" s="3" t="n">
        <v>2</v>
      </c>
      <c r="E25" s="2" t="n">
        <v>3649</v>
      </c>
      <c r="F25" s="2" t="n">
        <f aca="false">G25+H25</f>
        <v>138183</v>
      </c>
      <c r="G25" s="2" t="n">
        <v>69780</v>
      </c>
      <c r="H25" s="2" t="n">
        <v>68403</v>
      </c>
      <c r="I25" s="2" t="n">
        <f aca="false">J25+K25</f>
        <v>6129</v>
      </c>
      <c r="J25" s="2" t="n">
        <v>4178</v>
      </c>
      <c r="K25" s="2" t="n">
        <v>1951</v>
      </c>
    </row>
    <row r="26" customFormat="false" ht="14.1" hidden="false" customHeight="true" outlineLevel="0" collapsed="false">
      <c r="A26" s="12" t="n">
        <v>44</v>
      </c>
      <c r="B26" s="2" t="n">
        <f aca="false">C26+D26</f>
        <v>276</v>
      </c>
      <c r="C26" s="2" t="n">
        <v>274</v>
      </c>
      <c r="D26" s="3" t="n">
        <v>2</v>
      </c>
      <c r="E26" s="2" t="n">
        <v>3634</v>
      </c>
      <c r="F26" s="2" t="n">
        <f aca="false">G26+H26</f>
        <v>136410</v>
      </c>
      <c r="G26" s="2" t="n">
        <v>68876</v>
      </c>
      <c r="H26" s="2" t="n">
        <v>67534</v>
      </c>
      <c r="I26" s="2" t="n">
        <f aca="false">J26+K26</f>
        <v>6245</v>
      </c>
      <c r="J26" s="2" t="n">
        <v>4216</v>
      </c>
      <c r="K26" s="2" t="n">
        <v>2029</v>
      </c>
    </row>
    <row r="27" customFormat="false" ht="14.1" hidden="false" customHeight="true" outlineLevel="0" collapsed="false">
      <c r="A27" s="12" t="n">
        <v>45</v>
      </c>
      <c r="B27" s="2" t="n">
        <f aca="false">C27+D27</f>
        <v>273</v>
      </c>
      <c r="C27" s="2" t="n">
        <v>272</v>
      </c>
      <c r="D27" s="3" t="n">
        <v>1</v>
      </c>
      <c r="E27" s="2" t="n">
        <v>3621</v>
      </c>
      <c r="F27" s="2" t="n">
        <f aca="false">G27+H27</f>
        <v>136026</v>
      </c>
      <c r="G27" s="2" t="n">
        <v>68628</v>
      </c>
      <c r="H27" s="2" t="n">
        <v>67398</v>
      </c>
      <c r="I27" s="2" t="n">
        <f aca="false">J27+K27</f>
        <v>6237</v>
      </c>
      <c r="J27" s="2" t="n">
        <v>4172</v>
      </c>
      <c r="K27" s="2" t="n">
        <v>2065</v>
      </c>
    </row>
    <row r="28" customFormat="false" ht="14.1" hidden="false" customHeight="true" outlineLevel="0" collapsed="false">
      <c r="A28" s="12" t="n">
        <v>46</v>
      </c>
      <c r="B28" s="2" t="n">
        <f aca="false">C28+D28</f>
        <v>267</v>
      </c>
      <c r="C28" s="2" t="n">
        <v>266</v>
      </c>
      <c r="D28" s="3" t="n">
        <v>1</v>
      </c>
      <c r="E28" s="2" t="n">
        <v>3676</v>
      </c>
      <c r="F28" s="2" t="n">
        <f aca="false">G28+H28</f>
        <v>138420</v>
      </c>
      <c r="G28" s="2" t="n">
        <v>70074</v>
      </c>
      <c r="H28" s="2" t="n">
        <v>68346</v>
      </c>
      <c r="I28" s="2" t="n">
        <f aca="false">J28+K28</f>
        <v>6322</v>
      </c>
      <c r="J28" s="2" t="n">
        <v>4176</v>
      </c>
      <c r="K28" s="2" t="n">
        <v>2146</v>
      </c>
    </row>
    <row r="29" customFormat="false" ht="14.1" hidden="false" customHeight="true" outlineLevel="0" collapsed="false">
      <c r="A29" s="12" t="n">
        <v>47</v>
      </c>
      <c r="B29" s="2" t="n">
        <f aca="false">C29+D29</f>
        <v>270</v>
      </c>
      <c r="C29" s="2" t="n">
        <v>269</v>
      </c>
      <c r="D29" s="3" t="n">
        <v>1</v>
      </c>
      <c r="E29" s="2" t="n">
        <v>3801</v>
      </c>
      <c r="F29" s="2" t="n">
        <f aca="false">G29+H29</f>
        <v>143348</v>
      </c>
      <c r="G29" s="2" t="n">
        <v>72603</v>
      </c>
      <c r="H29" s="2" t="n">
        <v>70745</v>
      </c>
      <c r="I29" s="2" t="n">
        <f aca="false">J29+K29</f>
        <v>6496</v>
      </c>
      <c r="J29" s="2" t="n">
        <v>4257</v>
      </c>
      <c r="K29" s="2" t="n">
        <v>2239</v>
      </c>
    </row>
    <row r="30" customFormat="false" ht="14.1" hidden="false" customHeight="true" outlineLevel="0" collapsed="false">
      <c r="A30" s="12" t="n">
        <v>48</v>
      </c>
      <c r="B30" s="2" t="n">
        <v>272</v>
      </c>
      <c r="C30" s="2" t="n">
        <v>272</v>
      </c>
      <c r="D30" s="3" t="s">
        <v>11</v>
      </c>
      <c r="E30" s="2" t="n">
        <v>3950</v>
      </c>
      <c r="F30" s="2" t="n">
        <f aca="false">G30+H30</f>
        <v>149543</v>
      </c>
      <c r="G30" s="2" t="n">
        <v>75633</v>
      </c>
      <c r="H30" s="2" t="n">
        <v>73910</v>
      </c>
      <c r="I30" s="2" t="n">
        <f aca="false">J30+K30</f>
        <v>6794</v>
      </c>
      <c r="J30" s="2" t="n">
        <v>4354</v>
      </c>
      <c r="K30" s="2" t="n">
        <v>2440</v>
      </c>
    </row>
    <row r="31" customFormat="false" ht="14.1" hidden="false" customHeight="true" outlineLevel="0" collapsed="false">
      <c r="A31" s="12" t="n">
        <v>49</v>
      </c>
      <c r="B31" s="2" t="n">
        <v>276</v>
      </c>
      <c r="C31" s="2" t="n">
        <v>276</v>
      </c>
      <c r="D31" s="3" t="s">
        <v>11</v>
      </c>
      <c r="E31" s="2" t="n">
        <v>4055</v>
      </c>
      <c r="F31" s="2" t="n">
        <f aca="false">G31+H31</f>
        <v>154719</v>
      </c>
      <c r="G31" s="2" t="n">
        <v>78489</v>
      </c>
      <c r="H31" s="2" t="n">
        <v>76230</v>
      </c>
      <c r="I31" s="2" t="n">
        <f aca="false">J31+K31</f>
        <v>6947</v>
      </c>
      <c r="J31" s="2" t="n">
        <v>4445</v>
      </c>
      <c r="K31" s="2" t="n">
        <v>2502</v>
      </c>
    </row>
    <row r="32" customFormat="false" ht="14.1" hidden="false" customHeight="true" outlineLevel="0" collapsed="false">
      <c r="A32" s="12" t="n">
        <v>50</v>
      </c>
      <c r="B32" s="2" t="n">
        <v>281</v>
      </c>
      <c r="C32" s="2" t="n">
        <v>281</v>
      </c>
      <c r="D32" s="3" t="s">
        <v>11</v>
      </c>
      <c r="E32" s="2" t="n">
        <v>4231</v>
      </c>
      <c r="F32" s="2" t="n">
        <f aca="false">G32+H32</f>
        <v>162319</v>
      </c>
      <c r="G32" s="2" t="n">
        <v>82565</v>
      </c>
      <c r="H32" s="2" t="n">
        <v>79754</v>
      </c>
      <c r="I32" s="2" t="n">
        <f aca="false">J32+K32</f>
        <v>7225</v>
      </c>
      <c r="J32" s="2" t="n">
        <v>4552</v>
      </c>
      <c r="K32" s="2" t="n">
        <v>2673</v>
      </c>
    </row>
    <row r="33" customFormat="false" ht="14.1" hidden="false" customHeight="true" outlineLevel="0" collapsed="false">
      <c r="A33" s="12" t="n">
        <v>51</v>
      </c>
      <c r="B33" s="2" t="n">
        <v>281</v>
      </c>
      <c r="C33" s="2" t="n">
        <v>281</v>
      </c>
      <c r="D33" s="3" t="s">
        <v>11</v>
      </c>
      <c r="E33" s="2" t="n">
        <v>4405</v>
      </c>
      <c r="F33" s="2" t="n">
        <f aca="false">G33+H33</f>
        <v>170906</v>
      </c>
      <c r="G33" s="2" t="n">
        <v>87156</v>
      </c>
      <c r="H33" s="2" t="n">
        <v>83750</v>
      </c>
      <c r="I33" s="2" t="n">
        <f aca="false">J33+K33</f>
        <v>7515</v>
      </c>
      <c r="J33" s="2" t="n">
        <v>4715</v>
      </c>
      <c r="K33" s="2" t="n">
        <v>2800</v>
      </c>
    </row>
    <row r="34" customFormat="false" ht="14.1" hidden="false" customHeight="true" outlineLevel="0" collapsed="false">
      <c r="A34" s="12" t="n">
        <v>52</v>
      </c>
      <c r="B34" s="2" t="n">
        <v>289</v>
      </c>
      <c r="C34" s="2" t="n">
        <v>289</v>
      </c>
      <c r="D34" s="3" t="s">
        <v>11</v>
      </c>
      <c r="E34" s="2" t="n">
        <v>4711</v>
      </c>
      <c r="F34" s="2" t="n">
        <f aca="false">G34+H34</f>
        <v>184275</v>
      </c>
      <c r="G34" s="2" t="n">
        <v>94058</v>
      </c>
      <c r="H34" s="2" t="n">
        <v>90217</v>
      </c>
      <c r="I34" s="2" t="n">
        <f aca="false">J34+K34</f>
        <v>8002</v>
      </c>
      <c r="J34" s="2" t="n">
        <v>4969</v>
      </c>
      <c r="K34" s="2" t="n">
        <v>3033</v>
      </c>
    </row>
    <row r="35" customFormat="false" ht="14.1" hidden="false" customHeight="true" outlineLevel="0" collapsed="false">
      <c r="A35" s="12" t="n">
        <v>53</v>
      </c>
      <c r="B35" s="2" t="n">
        <v>300</v>
      </c>
      <c r="C35" s="2" t="n">
        <v>300</v>
      </c>
      <c r="D35" s="3" t="s">
        <v>11</v>
      </c>
      <c r="E35" s="2" t="n">
        <v>4958</v>
      </c>
      <c r="F35" s="2" t="n">
        <f aca="false">G35+H35</f>
        <v>194630</v>
      </c>
      <c r="G35" s="2" t="n">
        <v>99187</v>
      </c>
      <c r="H35" s="2" t="n">
        <v>95443</v>
      </c>
      <c r="I35" s="2" t="n">
        <f aca="false">J35+K35</f>
        <v>8495</v>
      </c>
      <c r="J35" s="2" t="n">
        <v>5252</v>
      </c>
      <c r="K35" s="2" t="n">
        <v>3243</v>
      </c>
    </row>
    <row r="36" customFormat="false" ht="14.1" hidden="false" customHeight="true" outlineLevel="0" collapsed="false">
      <c r="A36" s="12" t="n">
        <v>54</v>
      </c>
      <c r="B36" s="2" t="n">
        <v>315</v>
      </c>
      <c r="C36" s="2" t="n">
        <v>315</v>
      </c>
      <c r="D36" s="3" t="s">
        <v>11</v>
      </c>
      <c r="E36" s="2" t="n">
        <v>5072</v>
      </c>
      <c r="F36" s="2" t="n">
        <f aca="false">G36+H36</f>
        <v>198373</v>
      </c>
      <c r="G36" s="2" t="n">
        <v>101123</v>
      </c>
      <c r="H36" s="2" t="n">
        <v>97250</v>
      </c>
      <c r="I36" s="2" t="n">
        <f aca="false">J36+K36</f>
        <v>8743</v>
      </c>
      <c r="J36" s="2" t="n">
        <v>5434</v>
      </c>
      <c r="K36" s="2" t="n">
        <v>3309</v>
      </c>
    </row>
    <row r="37" customFormat="false" ht="14.1" hidden="false" customHeight="true" outlineLevel="0" collapsed="false">
      <c r="A37" s="12" t="n">
        <v>55</v>
      </c>
      <c r="B37" s="2" t="n">
        <v>318</v>
      </c>
      <c r="C37" s="2" t="n">
        <v>318</v>
      </c>
      <c r="D37" s="3" t="s">
        <v>11</v>
      </c>
      <c r="E37" s="2" t="n">
        <v>5333</v>
      </c>
      <c r="F37" s="2" t="n">
        <f aca="false">G37+H37</f>
        <v>211270</v>
      </c>
      <c r="G37" s="2" t="n">
        <v>107803</v>
      </c>
      <c r="H37" s="2" t="n">
        <v>103467</v>
      </c>
      <c r="I37" s="2" t="n">
        <f aca="false">J37+K37</f>
        <v>9182</v>
      </c>
      <c r="J37" s="2" t="n">
        <v>5671</v>
      </c>
      <c r="K37" s="2" t="n">
        <v>3511</v>
      </c>
    </row>
    <row r="38" customFormat="false" ht="14.1" hidden="false" customHeight="true" outlineLevel="0" collapsed="false">
      <c r="A38" s="12" t="n">
        <v>56</v>
      </c>
      <c r="B38" s="2" t="n">
        <v>331</v>
      </c>
      <c r="C38" s="2" t="n">
        <v>331</v>
      </c>
      <c r="D38" s="3" t="s">
        <v>11</v>
      </c>
      <c r="E38" s="2" t="n">
        <v>5714</v>
      </c>
      <c r="F38" s="2" t="n">
        <f aca="false">G38+H38</f>
        <v>227484</v>
      </c>
      <c r="G38" s="2" t="n">
        <v>116437</v>
      </c>
      <c r="H38" s="2" t="n">
        <v>111047</v>
      </c>
      <c r="I38" s="2" t="n">
        <f aca="false">J38+K38</f>
        <v>9840</v>
      </c>
      <c r="J38" s="2" t="n">
        <v>6045</v>
      </c>
      <c r="K38" s="2" t="n">
        <v>3795</v>
      </c>
    </row>
    <row r="39" customFormat="false" ht="14.1" hidden="false" customHeight="true" outlineLevel="0" collapsed="false">
      <c r="A39" s="12" t="n">
        <v>57</v>
      </c>
      <c r="B39" s="2" t="n">
        <v>338</v>
      </c>
      <c r="C39" s="2" t="n">
        <v>338</v>
      </c>
      <c r="D39" s="3" t="s">
        <v>11</v>
      </c>
      <c r="E39" s="2" t="n">
        <v>6195</v>
      </c>
      <c r="F39" s="2" t="n">
        <f aca="false">G39+H39</f>
        <v>248995</v>
      </c>
      <c r="G39" s="2" t="n">
        <v>127368</v>
      </c>
      <c r="H39" s="2" t="n">
        <v>121627</v>
      </c>
      <c r="I39" s="2" t="n">
        <f aca="false">J39+K39</f>
        <v>10570</v>
      </c>
      <c r="J39" s="2" t="n">
        <v>6486</v>
      </c>
      <c r="K39" s="2" t="n">
        <v>4084</v>
      </c>
      <c r="L39" s="13"/>
    </row>
    <row r="40" customFormat="false" ht="14.1" hidden="false" customHeight="true" outlineLevel="0" collapsed="false">
      <c r="A40" s="12" t="n">
        <v>58</v>
      </c>
      <c r="B40" s="2" t="n">
        <v>346</v>
      </c>
      <c r="C40" s="2" t="n">
        <v>346</v>
      </c>
      <c r="D40" s="3" t="s">
        <v>11</v>
      </c>
      <c r="E40" s="2" t="n">
        <v>6433</v>
      </c>
      <c r="F40" s="2" t="n">
        <f aca="false">G40+H40</f>
        <v>259640</v>
      </c>
      <c r="G40" s="2" t="n">
        <v>132826</v>
      </c>
      <c r="H40" s="2" t="n">
        <v>126814</v>
      </c>
      <c r="I40" s="2" t="n">
        <f aca="false">J40+K40</f>
        <v>10988</v>
      </c>
      <c r="J40" s="2" t="n">
        <v>6778</v>
      </c>
      <c r="K40" s="2" t="n">
        <v>4210</v>
      </c>
      <c r="L40" s="13"/>
    </row>
    <row r="41" customFormat="false" ht="14.1" hidden="false" customHeight="true" outlineLevel="0" collapsed="false">
      <c r="A41" s="12" t="n">
        <v>59</v>
      </c>
      <c r="B41" s="2" t="n">
        <v>354</v>
      </c>
      <c r="C41" s="2" t="n">
        <v>354</v>
      </c>
      <c r="D41" s="3" t="s">
        <v>11</v>
      </c>
      <c r="E41" s="2" t="n">
        <v>6695</v>
      </c>
      <c r="F41" s="2" t="n">
        <f aca="false">G41+H41</f>
        <v>270618</v>
      </c>
      <c r="G41" s="2" t="n">
        <v>138547</v>
      </c>
      <c r="H41" s="2" t="n">
        <v>132071</v>
      </c>
      <c r="I41" s="2" t="n">
        <f aca="false">J41+K41</f>
        <v>11486</v>
      </c>
      <c r="J41" s="2" t="n">
        <v>7062</v>
      </c>
      <c r="K41" s="2" t="n">
        <v>4424</v>
      </c>
      <c r="L41" s="13"/>
    </row>
    <row r="42" customFormat="false" ht="14.1" hidden="false" customHeight="true" outlineLevel="0" collapsed="false">
      <c r="A42" s="12" t="n">
        <v>60</v>
      </c>
      <c r="B42" s="2" t="n">
        <v>366</v>
      </c>
      <c r="C42" s="2" t="n">
        <v>366</v>
      </c>
      <c r="D42" s="3" t="s">
        <v>11</v>
      </c>
      <c r="E42" s="2" t="n">
        <v>6924</v>
      </c>
      <c r="F42" s="2" t="n">
        <f aca="false">G42+H42</f>
        <v>281351</v>
      </c>
      <c r="G42" s="2" t="n">
        <v>144141</v>
      </c>
      <c r="H42" s="2" t="n">
        <v>137210</v>
      </c>
      <c r="I42" s="2" t="n">
        <f aca="false">J42+K42</f>
        <v>11921</v>
      </c>
      <c r="J42" s="2" t="n">
        <v>7348</v>
      </c>
      <c r="K42" s="2" t="n">
        <v>4573</v>
      </c>
      <c r="L42" s="13"/>
    </row>
    <row r="43" customFormat="false" ht="14.1" hidden="false" customHeight="true" outlineLevel="0" collapsed="false">
      <c r="A43" s="12" t="n">
        <v>61</v>
      </c>
      <c r="B43" s="2" t="n">
        <v>371</v>
      </c>
      <c r="C43" s="2" t="n">
        <v>371</v>
      </c>
      <c r="D43" s="3" t="s">
        <v>11</v>
      </c>
      <c r="E43" s="2" t="n">
        <v>7082</v>
      </c>
      <c r="F43" s="2" t="n">
        <f aca="false">G43+H43</f>
        <v>287933</v>
      </c>
      <c r="G43" s="2" t="n">
        <v>147647</v>
      </c>
      <c r="H43" s="2" t="n">
        <v>140286</v>
      </c>
      <c r="I43" s="2" t="n">
        <f aca="false">J43+K43</f>
        <v>12156</v>
      </c>
      <c r="J43" s="2" t="n">
        <v>7474</v>
      </c>
      <c r="K43" s="2" t="n">
        <v>4682</v>
      </c>
      <c r="L43" s="13"/>
    </row>
    <row r="44" customFormat="false" ht="14.1" hidden="false" customHeight="true" outlineLevel="0" collapsed="false">
      <c r="A44" s="12" t="n">
        <v>62</v>
      </c>
      <c r="B44" s="2" t="n">
        <v>378</v>
      </c>
      <c r="C44" s="2" t="n">
        <v>378</v>
      </c>
      <c r="D44" s="3" t="s">
        <v>11</v>
      </c>
      <c r="E44" s="2" t="n">
        <v>7106</v>
      </c>
      <c r="F44" s="2" t="n">
        <f aca="false">G44+H44</f>
        <v>286652</v>
      </c>
      <c r="G44" s="2" t="n">
        <v>147045</v>
      </c>
      <c r="H44" s="2" t="n">
        <v>139607</v>
      </c>
      <c r="I44" s="2" t="n">
        <f aca="false">J44+K44</f>
        <v>12240</v>
      </c>
      <c r="J44" s="2" t="n">
        <v>7536</v>
      </c>
      <c r="K44" s="2" t="n">
        <v>4704</v>
      </c>
      <c r="L44" s="13"/>
    </row>
    <row r="45" customFormat="false" ht="14.1" hidden="false" customHeight="true" outlineLevel="0" collapsed="false">
      <c r="A45" s="12" t="n">
        <v>63</v>
      </c>
      <c r="B45" s="2" t="n">
        <v>383</v>
      </c>
      <c r="C45" s="2" t="n">
        <v>383</v>
      </c>
      <c r="D45" s="3" t="s">
        <v>11</v>
      </c>
      <c r="E45" s="2" t="n">
        <v>6931</v>
      </c>
      <c r="F45" s="2" t="n">
        <f aca="false">G45+H45</f>
        <v>277704</v>
      </c>
      <c r="G45" s="2" t="n">
        <v>142311</v>
      </c>
      <c r="H45" s="2" t="n">
        <v>135393</v>
      </c>
      <c r="I45" s="2" t="n">
        <f aca="false">J45+K45</f>
        <v>12093</v>
      </c>
      <c r="J45" s="2" t="n">
        <v>7432</v>
      </c>
      <c r="K45" s="2" t="n">
        <v>4661</v>
      </c>
      <c r="L45" s="13"/>
    </row>
    <row r="46" customFormat="false" ht="14.1" hidden="false" customHeight="true" outlineLevel="0" collapsed="false">
      <c r="A46" s="12" t="s">
        <v>12</v>
      </c>
      <c r="B46" s="2" t="n">
        <v>384</v>
      </c>
      <c r="C46" s="2" t="n">
        <v>384</v>
      </c>
      <c r="D46" s="3" t="s">
        <v>11</v>
      </c>
      <c r="E46" s="2" t="n">
        <v>6831</v>
      </c>
      <c r="F46" s="2" t="n">
        <f aca="false">G46+H46</f>
        <v>264054</v>
      </c>
      <c r="G46" s="2" t="n">
        <v>135458</v>
      </c>
      <c r="H46" s="2" t="n">
        <v>128596</v>
      </c>
      <c r="I46" s="2" t="n">
        <f aca="false">J46+K46</f>
        <v>11982</v>
      </c>
      <c r="J46" s="2" t="n">
        <v>7352</v>
      </c>
      <c r="K46" s="2" t="n">
        <v>4630</v>
      </c>
      <c r="L46" s="13"/>
    </row>
    <row r="47" customFormat="false" ht="14.1" hidden="false" customHeight="true" outlineLevel="0" collapsed="false">
      <c r="A47" s="12" t="n">
        <v>2</v>
      </c>
      <c r="B47" s="2" t="n">
        <v>388</v>
      </c>
      <c r="C47" s="2" t="n">
        <v>388</v>
      </c>
      <c r="D47" s="3" t="s">
        <v>11</v>
      </c>
      <c r="E47" s="2" t="n">
        <v>6793</v>
      </c>
      <c r="F47" s="2" t="n">
        <f aca="false">G47+H47</f>
        <v>252165</v>
      </c>
      <c r="G47" s="2" t="n">
        <v>129436</v>
      </c>
      <c r="H47" s="2" t="n">
        <v>122729</v>
      </c>
      <c r="I47" s="2" t="n">
        <f aca="false">J47+K47</f>
        <v>12044</v>
      </c>
      <c r="J47" s="2" t="n">
        <v>7347</v>
      </c>
      <c r="K47" s="2" t="n">
        <v>4697</v>
      </c>
      <c r="L47" s="13"/>
    </row>
    <row r="48" customFormat="false" ht="14.1" hidden="false" customHeight="true" outlineLevel="0" collapsed="false">
      <c r="A48" s="12" t="n">
        <v>3</v>
      </c>
      <c r="B48" s="2" t="n">
        <v>390</v>
      </c>
      <c r="C48" s="2" t="n">
        <v>390</v>
      </c>
      <c r="D48" s="3" t="s">
        <v>11</v>
      </c>
      <c r="E48" s="2" t="n">
        <v>6769</v>
      </c>
      <c r="F48" s="2" t="n">
        <f aca="false">G48+H48</f>
        <v>242757</v>
      </c>
      <c r="G48" s="2" t="n">
        <v>124625</v>
      </c>
      <c r="H48" s="2" t="n">
        <v>118132</v>
      </c>
      <c r="I48" s="2" t="n">
        <f aca="false">J48+K48</f>
        <v>12178</v>
      </c>
      <c r="J48" s="2" t="n">
        <v>7357</v>
      </c>
      <c r="K48" s="2" t="n">
        <v>4821</v>
      </c>
      <c r="L48" s="13"/>
    </row>
    <row r="49" customFormat="false" ht="14.1" hidden="false" customHeight="true" outlineLevel="0" collapsed="false">
      <c r="A49" s="12" t="n">
        <v>4</v>
      </c>
      <c r="B49" s="2" t="n">
        <v>395</v>
      </c>
      <c r="C49" s="2" t="n">
        <v>395</v>
      </c>
      <c r="D49" s="3" t="s">
        <v>11</v>
      </c>
      <c r="E49" s="2" t="n">
        <v>6586</v>
      </c>
      <c r="F49" s="2" t="n">
        <f aca="false">G49+H49</f>
        <v>235190</v>
      </c>
      <c r="G49" s="2" t="n">
        <v>120656</v>
      </c>
      <c r="H49" s="2" t="n">
        <v>114534</v>
      </c>
      <c r="I49" s="2" t="n">
        <f aca="false">J49+K49</f>
        <v>11816</v>
      </c>
      <c r="J49" s="2" t="n">
        <v>7132</v>
      </c>
      <c r="K49" s="2" t="n">
        <v>4684</v>
      </c>
      <c r="L49" s="13"/>
    </row>
    <row r="50" customFormat="false" ht="14.1" hidden="false" customHeight="true" outlineLevel="0" collapsed="false">
      <c r="A50" s="12" t="n">
        <v>5</v>
      </c>
      <c r="B50" s="2" t="n">
        <v>396</v>
      </c>
      <c r="C50" s="2" t="n">
        <v>396</v>
      </c>
      <c r="D50" s="3" t="s">
        <v>11</v>
      </c>
      <c r="E50" s="2" t="n">
        <v>6299</v>
      </c>
      <c r="F50" s="2" t="n">
        <f aca="false">G50+H50</f>
        <v>223426</v>
      </c>
      <c r="G50" s="2" t="n">
        <v>114644</v>
      </c>
      <c r="H50" s="2" t="n">
        <v>108782</v>
      </c>
      <c r="I50" s="2" t="n">
        <f aca="false">J50+K50</f>
        <v>11534</v>
      </c>
      <c r="J50" s="2" t="n">
        <v>6951</v>
      </c>
      <c r="K50" s="2" t="n">
        <v>4583</v>
      </c>
      <c r="L50" s="13"/>
    </row>
    <row r="51" customFormat="false" ht="14.1" hidden="false" customHeight="true" outlineLevel="0" collapsed="false">
      <c r="A51" s="12" t="n">
        <v>6</v>
      </c>
      <c r="B51" s="2" t="n">
        <v>399</v>
      </c>
      <c r="C51" s="2" t="n">
        <v>399</v>
      </c>
      <c r="D51" s="3" t="s">
        <v>11</v>
      </c>
      <c r="E51" s="2" t="n">
        <v>6125</v>
      </c>
      <c r="F51" s="2" t="n">
        <f aca="false">G51+H51</f>
        <v>215911</v>
      </c>
      <c r="G51" s="2" t="n">
        <v>111249</v>
      </c>
      <c r="H51" s="2" t="n">
        <v>104662</v>
      </c>
      <c r="I51" s="2" t="n">
        <f aca="false">J51+K51</f>
        <v>11327</v>
      </c>
      <c r="J51" s="2" t="n">
        <v>6853</v>
      </c>
      <c r="K51" s="2" t="n">
        <v>4474</v>
      </c>
      <c r="L51" s="13"/>
    </row>
    <row r="52" customFormat="false" ht="14.1" hidden="false" customHeight="true" outlineLevel="0" collapsed="false">
      <c r="A52" s="1" t="n">
        <v>7</v>
      </c>
      <c r="B52" s="14" t="n">
        <v>401</v>
      </c>
      <c r="C52" s="2" t="n">
        <v>401</v>
      </c>
      <c r="D52" s="3" t="s">
        <v>11</v>
      </c>
      <c r="E52" s="2" t="n">
        <v>5986</v>
      </c>
      <c r="F52" s="2" t="n">
        <f aca="false">G52+H52</f>
        <v>209478</v>
      </c>
      <c r="G52" s="2" t="n">
        <v>108037</v>
      </c>
      <c r="H52" s="2" t="n">
        <v>101441</v>
      </c>
      <c r="I52" s="2" t="n">
        <f aca="false">J52+K52</f>
        <v>11211</v>
      </c>
      <c r="J52" s="2" t="n">
        <v>6758</v>
      </c>
      <c r="K52" s="2" t="n">
        <v>4453</v>
      </c>
      <c r="L52" s="13"/>
    </row>
    <row r="53" customFormat="false" ht="14.1" hidden="false" customHeight="true" outlineLevel="0" collapsed="false">
      <c r="A53" s="1" t="n">
        <v>8</v>
      </c>
      <c r="B53" s="14" t="n">
        <v>401</v>
      </c>
      <c r="C53" s="2" t="n">
        <v>401</v>
      </c>
      <c r="D53" s="3" t="s">
        <v>11</v>
      </c>
      <c r="E53" s="2" t="n">
        <v>5948</v>
      </c>
      <c r="F53" s="2" t="n">
        <f aca="false">G53+H53</f>
        <v>207806</v>
      </c>
      <c r="G53" s="2" t="n">
        <v>107048</v>
      </c>
      <c r="H53" s="2" t="n">
        <v>100758</v>
      </c>
      <c r="I53" s="2" t="n">
        <f aca="false">J53+K53</f>
        <v>11188</v>
      </c>
      <c r="J53" s="2" t="n">
        <v>6722</v>
      </c>
      <c r="K53" s="2" t="n">
        <v>4466</v>
      </c>
    </row>
    <row r="54" customFormat="false" ht="14.1" hidden="false" customHeight="true" outlineLevel="0" collapsed="false">
      <c r="A54" s="1" t="n">
        <v>9</v>
      </c>
      <c r="B54" s="14" t="n">
        <v>405</v>
      </c>
      <c r="C54" s="2" t="n">
        <v>405</v>
      </c>
      <c r="D54" s="3" t="s">
        <v>11</v>
      </c>
      <c r="E54" s="2" t="n">
        <v>5848</v>
      </c>
      <c r="F54" s="2" t="n">
        <v>203454</v>
      </c>
      <c r="G54" s="2" t="n">
        <v>104552</v>
      </c>
      <c r="H54" s="2" t="n">
        <v>98902</v>
      </c>
      <c r="I54" s="2" t="n">
        <v>11141</v>
      </c>
      <c r="J54" s="2" t="n">
        <v>6678</v>
      </c>
      <c r="K54" s="2" t="n">
        <v>4463</v>
      </c>
    </row>
    <row r="55" customFormat="false" ht="14.1" hidden="false" customHeight="true" outlineLevel="0" collapsed="false">
      <c r="A55" s="1" t="n">
        <v>10</v>
      </c>
      <c r="B55" s="14" t="n">
        <v>408</v>
      </c>
      <c r="C55" s="2" t="n">
        <v>408</v>
      </c>
      <c r="D55" s="3" t="s">
        <v>11</v>
      </c>
      <c r="E55" s="2" t="n">
        <v>5714</v>
      </c>
      <c r="F55" s="2" t="n">
        <v>197472</v>
      </c>
      <c r="G55" s="2" t="n">
        <v>101297</v>
      </c>
      <c r="H55" s="2" t="n">
        <v>96175</v>
      </c>
      <c r="I55" s="2" t="n">
        <v>10922</v>
      </c>
      <c r="J55" s="2" t="n">
        <v>6571</v>
      </c>
      <c r="K55" s="2" t="n">
        <v>4351</v>
      </c>
    </row>
    <row r="56" s="15" customFormat="true" ht="14.1" hidden="false" customHeight="true" outlineLevel="0" collapsed="false">
      <c r="A56" s="1" t="n">
        <v>11</v>
      </c>
      <c r="B56" s="14" t="n">
        <v>409</v>
      </c>
      <c r="C56" s="2" t="n">
        <v>409</v>
      </c>
      <c r="D56" s="3" t="s">
        <v>11</v>
      </c>
      <c r="E56" s="2" t="n">
        <v>5559</v>
      </c>
      <c r="F56" s="2" t="n">
        <v>190019</v>
      </c>
      <c r="G56" s="2" t="n">
        <v>97136</v>
      </c>
      <c r="H56" s="2" t="n">
        <v>92883</v>
      </c>
      <c r="I56" s="2" t="n">
        <v>10740</v>
      </c>
      <c r="J56" s="2" t="n">
        <v>6484</v>
      </c>
      <c r="K56" s="2" t="n">
        <v>4256</v>
      </c>
    </row>
    <row r="57" customFormat="false" ht="14.1" hidden="false" customHeight="true" outlineLevel="0" collapsed="false">
      <c r="A57" s="1" t="n">
        <v>12</v>
      </c>
      <c r="B57" s="14" t="n">
        <v>410</v>
      </c>
      <c r="C57" s="2" t="n">
        <v>410</v>
      </c>
      <c r="D57" s="3" t="s">
        <v>11</v>
      </c>
      <c r="E57" s="2" t="n">
        <v>5399</v>
      </c>
      <c r="F57" s="2" t="n">
        <v>182799</v>
      </c>
      <c r="G57" s="2" t="n">
        <v>93440</v>
      </c>
      <c r="H57" s="2" t="n">
        <v>89359</v>
      </c>
      <c r="I57" s="2" t="n">
        <v>10503</v>
      </c>
      <c r="J57" s="2" t="n">
        <v>6356</v>
      </c>
      <c r="K57" s="2" t="n">
        <v>4147</v>
      </c>
    </row>
    <row r="58" customFormat="false" ht="14.1" hidden="false" customHeight="true" outlineLevel="0" collapsed="false">
      <c r="A58" s="1" t="n">
        <v>13</v>
      </c>
      <c r="B58" s="14" t="n">
        <v>409</v>
      </c>
      <c r="C58" s="2" t="n">
        <v>409</v>
      </c>
      <c r="D58" s="3" t="s">
        <v>11</v>
      </c>
      <c r="E58" s="2" t="n">
        <v>5307</v>
      </c>
      <c r="F58" s="2" t="n">
        <v>177758</v>
      </c>
      <c r="G58" s="2" t="n">
        <v>90819</v>
      </c>
      <c r="H58" s="2" t="n">
        <v>86939</v>
      </c>
      <c r="I58" s="2" t="n">
        <v>10445</v>
      </c>
      <c r="J58" s="2" t="n">
        <v>6334</v>
      </c>
      <c r="K58" s="2" t="n">
        <v>4111</v>
      </c>
    </row>
    <row r="59" customFormat="false" ht="14.1" hidden="false" customHeight="true" outlineLevel="0" collapsed="false">
      <c r="A59" s="1" t="n">
        <v>14</v>
      </c>
      <c r="B59" s="14" t="n">
        <v>410</v>
      </c>
      <c r="C59" s="2" t="n">
        <v>410</v>
      </c>
      <c r="D59" s="3" t="s">
        <v>11</v>
      </c>
      <c r="E59" s="2" t="n">
        <v>5198</v>
      </c>
      <c r="F59" s="2" t="n">
        <v>172006</v>
      </c>
      <c r="G59" s="2" t="n">
        <v>87939</v>
      </c>
      <c r="H59" s="2" t="n">
        <v>84067</v>
      </c>
      <c r="I59" s="2" t="n">
        <v>10392</v>
      </c>
      <c r="J59" s="2" t="n">
        <v>6315</v>
      </c>
      <c r="K59" s="2" t="n">
        <v>4077</v>
      </c>
    </row>
    <row r="60" customFormat="false" ht="14.45" hidden="false" customHeight="true" outlineLevel="0" collapsed="false">
      <c r="A60" s="16" t="n">
        <v>15</v>
      </c>
      <c r="B60" s="17" t="n">
        <v>409</v>
      </c>
      <c r="C60" s="18" t="n">
        <v>409</v>
      </c>
      <c r="D60" s="19" t="s">
        <v>11</v>
      </c>
      <c r="E60" s="18" t="n">
        <v>5078</v>
      </c>
      <c r="F60" s="18" t="n">
        <v>166912</v>
      </c>
      <c r="G60" s="18" t="n">
        <v>85412</v>
      </c>
      <c r="H60" s="18" t="n">
        <v>81500</v>
      </c>
      <c r="I60" s="18" t="n">
        <v>10295</v>
      </c>
      <c r="J60" s="18" t="n">
        <v>6243</v>
      </c>
      <c r="K60" s="18" t="n">
        <v>4052</v>
      </c>
    </row>
  </sheetData>
  <mergeCells count="3">
    <mergeCell ref="B3:D3"/>
    <mergeCell ref="F3:H3"/>
    <mergeCell ref="I3:K3"/>
  </mergeCells>
  <printOptions headings="false" gridLines="false" gridLinesSet="true" horizontalCentered="false" verticalCentered="false"/>
  <pageMargins left="0.7875" right="0.7875" top="0.720138888888889" bottom="0.379861111111111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