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6" t="n">
        <v>31.4</v>
      </c>
      <c r="K6" s="7" t="s">
        <v>13</v>
      </c>
      <c r="L6" s="6" t="n">
        <v>47</v>
      </c>
      <c r="M6" s="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7" t="s">
        <v>13</v>
      </c>
      <c r="J7" s="6" t="n">
        <v>22.4</v>
      </c>
      <c r="K7" s="6" t="n">
        <f aca="false">J7-J6</f>
        <v>-9</v>
      </c>
      <c r="L7" s="6" t="n">
        <v>35.4</v>
      </c>
      <c r="M7" s="21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7" t="s">
        <v>13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7" t="s">
        <v>13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7" t="s">
        <v>13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45" hidden="false" customHeight="true" outlineLevel="0" collapsed="false">
      <c r="A54" s="24" t="n">
        <v>10</v>
      </c>
      <c r="B54" s="25" t="n">
        <v>42.5</v>
      </c>
      <c r="C54" s="22" t="n">
        <v>1.8</v>
      </c>
      <c r="D54" s="22" t="n">
        <v>37.4</v>
      </c>
      <c r="E54" s="22" t="n">
        <v>1.9</v>
      </c>
      <c r="F54" s="22" t="n">
        <v>30.7</v>
      </c>
      <c r="G54" s="22" t="n">
        <v>3.3</v>
      </c>
      <c r="H54" s="22" t="n">
        <v>44.3</v>
      </c>
      <c r="I54" s="22" t="n">
        <v>0.3</v>
      </c>
      <c r="J54" s="22" t="n">
        <v>37.3</v>
      </c>
      <c r="K54" s="22" t="n">
        <v>2.3</v>
      </c>
      <c r="L54" s="22" t="n">
        <v>47.1</v>
      </c>
      <c r="M54" s="22" t="n">
        <v>1.9</v>
      </c>
      <c r="N54" s="22" t="n">
        <v>42.2</v>
      </c>
      <c r="O54" s="22" t="n">
        <v>2.3</v>
      </c>
    </row>
    <row r="55" s="26" customFormat="true" ht="14.45" hidden="false" customHeight="true" outlineLevel="0" collapsed="false">
      <c r="A55" s="24" t="n">
        <v>11</v>
      </c>
      <c r="B55" s="25" t="n">
        <v>44.2</v>
      </c>
      <c r="C55" s="22" t="n">
        <v>1.7</v>
      </c>
      <c r="D55" s="22" t="n">
        <v>40.2</v>
      </c>
      <c r="E55" s="22" t="n">
        <v>2.8</v>
      </c>
      <c r="F55" s="22" t="n">
        <v>35.1</v>
      </c>
      <c r="G55" s="22" t="n">
        <v>4.4</v>
      </c>
      <c r="H55" s="22" t="n">
        <v>45.5</v>
      </c>
      <c r="I55" s="22" t="n">
        <v>1.2</v>
      </c>
      <c r="J55" s="22" t="n">
        <v>39.7</v>
      </c>
      <c r="K55" s="22" t="n">
        <v>2.4</v>
      </c>
      <c r="L55" s="22" t="n">
        <v>50</v>
      </c>
      <c r="M55" s="22" t="n">
        <v>2.9</v>
      </c>
      <c r="N55" s="22" t="n">
        <v>45.3</v>
      </c>
      <c r="O55" s="22" t="n">
        <v>3.1</v>
      </c>
    </row>
    <row r="56" customFormat="false" ht="15" hidden="false" customHeight="true" outlineLevel="0" collapsed="false">
      <c r="A56" s="24" t="n">
        <v>12</v>
      </c>
      <c r="B56" s="25" t="n">
        <v>45.1</v>
      </c>
      <c r="C56" s="22" t="n">
        <v>0.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5" hidden="false" customHeight="true" outlineLevel="0" collapsed="false">
      <c r="A57" s="20" t="n">
        <v>13</v>
      </c>
      <c r="B57" s="22" t="n">
        <v>45.1</v>
      </c>
      <c r="C57" s="22" t="n">
        <v>0</v>
      </c>
      <c r="D57" s="22" t="n">
        <v>42.4</v>
      </c>
      <c r="E57" s="22" t="n">
        <v>0.6</v>
      </c>
      <c r="F57" s="22" t="n">
        <v>40.6</v>
      </c>
      <c r="G57" s="22" t="n"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v>0.8</v>
      </c>
      <c r="L57" s="22" t="n">
        <v>52.6</v>
      </c>
      <c r="M57" s="22" t="n">
        <v>0.9</v>
      </c>
      <c r="N57" s="22" t="n">
        <v>48.8</v>
      </c>
      <c r="O57" s="22" t="n">
        <v>1.1</v>
      </c>
    </row>
    <row r="58" customFormat="false" ht="15" hidden="false" customHeight="true" outlineLevel="0" collapsed="false">
      <c r="A58" s="24" t="n">
        <v>14</v>
      </c>
      <c r="B58" s="25" t="n">
        <v>44.8</v>
      </c>
      <c r="C58" s="22" t="n">
        <f aca="false">B58-B57</f>
        <v>-0.300000000000004</v>
      </c>
      <c r="D58" s="22" t="n">
        <v>43.3</v>
      </c>
      <c r="E58" s="22" t="n">
        <f aca="false">D58-D57</f>
        <v>0.899999999999999</v>
      </c>
      <c r="F58" s="22" t="n">
        <v>41.8</v>
      </c>
      <c r="G58" s="22" t="n">
        <f aca="false">F58-F57</f>
        <v>1.2</v>
      </c>
      <c r="H58" s="22" t="n">
        <v>44.8</v>
      </c>
      <c r="I58" s="22" t="n">
        <f aca="false">H58-H57</f>
        <v>0.699999999999996</v>
      </c>
      <c r="J58" s="22" t="n">
        <v>43.8</v>
      </c>
      <c r="K58" s="22" t="n">
        <f aca="false">J58-J57</f>
        <v>0.699999999999996</v>
      </c>
      <c r="L58" s="22" t="n">
        <v>52.4</v>
      </c>
      <c r="M58" s="22" t="n">
        <f aca="false">L58-L57</f>
        <v>-0.200000000000003</v>
      </c>
      <c r="N58" s="22" t="n">
        <v>48.3</v>
      </c>
      <c r="O58" s="22" t="n">
        <f aca="false">N58-N57</f>
        <v>-0.5</v>
      </c>
    </row>
    <row r="59" customFormat="false" ht="15" hidden="false" customHeight="true" outlineLevel="0" collapsed="false">
      <c r="A59" s="24" t="n">
        <v>15</v>
      </c>
      <c r="B59" s="25" t="n">
        <v>44.6</v>
      </c>
      <c r="C59" s="22" t="n">
        <f aca="false">B59-B58</f>
        <v>-0.199999999999996</v>
      </c>
      <c r="D59" s="22" t="n">
        <v>42.3</v>
      </c>
      <c r="E59" s="22" t="n">
        <f aca="false">D59-D58</f>
        <v>-1</v>
      </c>
      <c r="F59" s="22" t="n">
        <v>41</v>
      </c>
      <c r="G59" s="22" t="n">
        <f aca="false">F59-F58</f>
        <v>-0.799999999999997</v>
      </c>
      <c r="H59" s="22" t="n">
        <v>43.6</v>
      </c>
      <c r="I59" s="22" t="n">
        <f aca="false">H59-H58</f>
        <v>-1.2</v>
      </c>
      <c r="J59" s="22" t="n">
        <v>43.9</v>
      </c>
      <c r="K59" s="22" t="n">
        <f aca="false">J59-J58</f>
        <v>0.100000000000001</v>
      </c>
      <c r="L59" s="22" t="n">
        <v>52.5</v>
      </c>
      <c r="M59" s="22" t="n">
        <f aca="false">L59-L58</f>
        <v>0.100000000000001</v>
      </c>
      <c r="N59" s="22" t="n">
        <v>48.8</v>
      </c>
      <c r="O59" s="22" t="n">
        <f aca="false">N59-N58</f>
        <v>0.5</v>
      </c>
    </row>
    <row r="60" customFormat="false" ht="15" hidden="false" customHeight="true" outlineLevel="0" collapsed="false">
      <c r="A60" s="27" t="n">
        <v>16</v>
      </c>
      <c r="B60" s="28" t="n">
        <v>45.3</v>
      </c>
      <c r="C60" s="29" t="n">
        <f aca="false">B60-B59</f>
        <v>0.699999999999996</v>
      </c>
      <c r="D60" s="29" t="n">
        <v>43.1</v>
      </c>
      <c r="E60" s="29" t="n">
        <f aca="false">D60-D59</f>
        <v>0.800000000000004</v>
      </c>
      <c r="F60" s="29" t="n">
        <v>41.8</v>
      </c>
      <c r="G60" s="29" t="n">
        <f aca="false">F60-F59</f>
        <v>0.799999999999997</v>
      </c>
      <c r="H60" s="29" t="n">
        <v>44.3</v>
      </c>
      <c r="I60" s="29" t="n">
        <f aca="false">H60-H59</f>
        <v>0.699999999999996</v>
      </c>
      <c r="J60" s="29" t="n">
        <v>44.9</v>
      </c>
      <c r="K60" s="29" t="n">
        <f aca="false">J60-J59</f>
        <v>1</v>
      </c>
      <c r="L60" s="29" t="n">
        <v>53.5</v>
      </c>
      <c r="M60" s="29" t="n">
        <f aca="false">L60-L59</f>
        <v>1</v>
      </c>
      <c r="N60" s="29" t="n">
        <v>49.4</v>
      </c>
      <c r="O60" s="29" t="n">
        <f aca="false">N60-N59</f>
        <v>0.600000000000001</v>
      </c>
    </row>
    <row r="61" customFormat="false" ht="14.25" hidden="false" customHeight="true" outlineLevel="0" collapsed="false">
      <c r="A61" s="30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