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テキスト 1"/>
        <xdr:cNvSpPr/>
      </xdr:nvSpPr>
      <xdr:spPr>
        <a:xfrm>
          <a:off x="141912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テキスト 2"/>
        <xdr:cNvSpPr/>
      </xdr:nvSpPr>
      <xdr:spPr>
        <a:xfrm>
          <a:off x="2108520" y="567360"/>
          <a:ext cx="32040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</xdr:row>
      <xdr:rowOff>76680</xdr:rowOff>
    </xdr:from>
    <xdr:to>
      <xdr:col>4</xdr:col>
      <xdr:colOff>470520</xdr:colOff>
      <xdr:row>4</xdr:row>
      <xdr:rowOff>95400</xdr:rowOff>
    </xdr:to>
    <xdr:sp>
      <xdr:nvSpPr>
        <xdr:cNvPr id="2" name="テキスト 3"/>
        <xdr:cNvSpPr/>
      </xdr:nvSpPr>
      <xdr:spPr>
        <a:xfrm>
          <a:off x="2767680" y="558000"/>
          <a:ext cx="31068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テキスト 4"/>
        <xdr:cNvSpPr/>
      </xdr:nvSpPr>
      <xdr:spPr>
        <a:xfrm>
          <a:off x="333756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N53" activeCellId="0" sqref="N53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9" min="7" style="2" width="6.66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3.9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/>
      <c r="J3" s="6"/>
      <c r="K3" s="6"/>
      <c r="L3" s="6"/>
    </row>
    <row r="4" customFormat="false" ht="13.9" hidden="false" customHeight="true" outlineLevel="0" collapsed="false">
      <c r="A4" s="7" t="s">
        <v>3</v>
      </c>
      <c r="B4" s="8" t="s">
        <v>4</v>
      </c>
      <c r="C4" s="9"/>
      <c r="D4" s="9"/>
      <c r="E4" s="10"/>
      <c r="F4" s="11"/>
      <c r="G4" s="12" t="s">
        <v>5</v>
      </c>
      <c r="H4" s="12"/>
      <c r="I4" s="12"/>
      <c r="J4" s="7" t="s">
        <v>6</v>
      </c>
      <c r="K4" s="7"/>
      <c r="L4" s="7"/>
    </row>
    <row r="5" customFormat="false" ht="13.9" hidden="false" customHeight="true" outlineLevel="0" collapsed="false">
      <c r="A5" s="13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4.25" hidden="false" customHeight="true" outlineLevel="0" collapsed="false">
      <c r="A6" s="20" t="s">
        <v>10</v>
      </c>
      <c r="B6" s="21" t="s">
        <v>11</v>
      </c>
      <c r="C6" s="22" t="n">
        <v>2331</v>
      </c>
      <c r="D6" s="21" t="s">
        <v>11</v>
      </c>
      <c r="E6" s="21" t="s">
        <v>11</v>
      </c>
      <c r="F6" s="21" t="s">
        <v>11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</row>
    <row r="7" customFormat="false" ht="14.25" hidden="false" customHeight="true" outlineLevel="0" collapsed="false">
      <c r="A7" s="20" t="n">
        <v>24</v>
      </c>
      <c r="B7" s="21" t="s">
        <v>11</v>
      </c>
      <c r="C7" s="22" t="n">
        <v>5576</v>
      </c>
      <c r="D7" s="21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1" t="s">
        <v>11</v>
      </c>
      <c r="K7" s="21" t="s">
        <v>11</v>
      </c>
      <c r="L7" s="21" t="s">
        <v>11</v>
      </c>
    </row>
    <row r="8" customFormat="false" ht="14.25" hidden="false" customHeight="true" outlineLevel="0" collapsed="false">
      <c r="A8" s="20" t="n">
        <v>25</v>
      </c>
      <c r="B8" s="21" t="s">
        <v>11</v>
      </c>
      <c r="C8" s="22" t="n">
        <v>5869</v>
      </c>
      <c r="D8" s="21" t="s">
        <v>11</v>
      </c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1" t="s">
        <v>11</v>
      </c>
      <c r="K8" s="21" t="s">
        <v>11</v>
      </c>
      <c r="L8" s="21" t="s">
        <v>11</v>
      </c>
    </row>
    <row r="9" customFormat="false" ht="14.25" hidden="false" customHeight="true" outlineLevel="0" collapsed="false">
      <c r="A9" s="20" t="n">
        <v>26</v>
      </c>
      <c r="B9" s="22" t="n">
        <v>128</v>
      </c>
      <c r="C9" s="22" t="n">
        <f aca="false">D9+E9</f>
        <v>11591</v>
      </c>
      <c r="D9" s="22" t="n">
        <v>654</v>
      </c>
      <c r="E9" s="22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4.25" hidden="false" customHeight="true" outlineLevel="0" collapsed="false">
      <c r="A10" s="20" t="n">
        <v>27</v>
      </c>
      <c r="B10" s="22" t="n">
        <v>134</v>
      </c>
      <c r="C10" s="22" t="n">
        <f aca="false">D10+E10</f>
        <v>13552</v>
      </c>
      <c r="D10" s="22" t="n">
        <v>1254</v>
      </c>
      <c r="E10" s="22" t="n">
        <v>12298</v>
      </c>
      <c r="F10" s="21" t="s">
        <v>11</v>
      </c>
      <c r="G10" s="21" t="s">
        <v>11</v>
      </c>
      <c r="H10" s="21" t="s">
        <v>11</v>
      </c>
      <c r="I10" s="21" t="s">
        <v>11</v>
      </c>
      <c r="J10" s="21" t="s">
        <v>11</v>
      </c>
      <c r="K10" s="21" t="s">
        <v>11</v>
      </c>
      <c r="L10" s="21" t="s">
        <v>11</v>
      </c>
    </row>
    <row r="11" customFormat="false" ht="14.25" hidden="false" customHeight="true" outlineLevel="0" collapsed="false">
      <c r="A11" s="20" t="n">
        <v>28</v>
      </c>
      <c r="B11" s="22" t="n">
        <v>146</v>
      </c>
      <c r="C11" s="22" t="n">
        <f aca="false">D11+E11</f>
        <v>14289</v>
      </c>
      <c r="D11" s="22" t="n">
        <v>1421</v>
      </c>
      <c r="E11" s="22" t="n">
        <v>12868</v>
      </c>
      <c r="F11" s="21" t="s">
        <v>11</v>
      </c>
      <c r="G11" s="21" t="s">
        <v>11</v>
      </c>
      <c r="H11" s="21" t="s">
        <v>11</v>
      </c>
      <c r="I11" s="21" t="s">
        <v>11</v>
      </c>
      <c r="J11" s="21" t="s">
        <v>11</v>
      </c>
      <c r="K11" s="21" t="s">
        <v>11</v>
      </c>
      <c r="L11" s="21" t="s">
        <v>11</v>
      </c>
    </row>
    <row r="12" customFormat="false" ht="14.25" hidden="false" customHeight="true" outlineLevel="0" collapsed="false">
      <c r="A12" s="20" t="n">
        <v>29</v>
      </c>
      <c r="B12" s="22" t="n">
        <v>155</v>
      </c>
      <c r="C12" s="22" t="n">
        <f aca="false">D12+E12</f>
        <v>15811</v>
      </c>
      <c r="D12" s="22" t="n">
        <v>1751</v>
      </c>
      <c r="E12" s="22" t="n">
        <v>14060</v>
      </c>
      <c r="F12" s="21" t="s">
        <v>11</v>
      </c>
      <c r="G12" s="21" t="s">
        <v>11</v>
      </c>
      <c r="H12" s="21" t="s">
        <v>11</v>
      </c>
      <c r="I12" s="21" t="s">
        <v>11</v>
      </c>
      <c r="J12" s="21" t="s">
        <v>11</v>
      </c>
      <c r="K12" s="21" t="s">
        <v>11</v>
      </c>
      <c r="L12" s="21" t="s">
        <v>11</v>
      </c>
    </row>
    <row r="13" customFormat="false" ht="14.25" hidden="false" customHeight="true" outlineLevel="0" collapsed="false">
      <c r="A13" s="20" t="n">
        <v>30</v>
      </c>
      <c r="B13" s="22" t="n">
        <v>169</v>
      </c>
      <c r="C13" s="22" t="n">
        <f aca="false">D13+E13</f>
        <v>17464</v>
      </c>
      <c r="D13" s="22" t="n">
        <v>1914</v>
      </c>
      <c r="E13" s="22" t="n">
        <v>15550</v>
      </c>
      <c r="F13" s="22" t="n">
        <v>881</v>
      </c>
      <c r="G13" s="22" t="n">
        <v>590</v>
      </c>
      <c r="H13" s="21" t="s">
        <v>11</v>
      </c>
      <c r="I13" s="21" t="s">
        <v>11</v>
      </c>
      <c r="J13" s="22" t="n">
        <v>291</v>
      </c>
      <c r="K13" s="21" t="s">
        <v>11</v>
      </c>
      <c r="L13" s="21" t="s">
        <v>11</v>
      </c>
    </row>
    <row r="14" customFormat="false" ht="14.25" hidden="false" customHeight="true" outlineLevel="0" collapsed="false">
      <c r="A14" s="20" t="n">
        <v>31</v>
      </c>
      <c r="B14" s="22" t="n">
        <v>171</v>
      </c>
      <c r="C14" s="22" t="n">
        <f aca="false">D14+E14</f>
        <v>17096</v>
      </c>
      <c r="D14" s="22" t="n">
        <v>2598</v>
      </c>
      <c r="E14" s="22" t="n">
        <v>14498</v>
      </c>
      <c r="F14" s="22" t="n">
        <v>935</v>
      </c>
      <c r="G14" s="22" t="n">
        <v>612</v>
      </c>
      <c r="H14" s="21" t="s">
        <v>11</v>
      </c>
      <c r="I14" s="21" t="s">
        <v>11</v>
      </c>
      <c r="J14" s="22" t="n">
        <v>323</v>
      </c>
      <c r="K14" s="21" t="s">
        <v>11</v>
      </c>
      <c r="L14" s="21" t="s">
        <v>11</v>
      </c>
    </row>
    <row r="15" customFormat="false" ht="14.25" hidden="false" customHeight="true" outlineLevel="0" collapsed="false">
      <c r="A15" s="20" t="n">
        <v>32</v>
      </c>
      <c r="B15" s="22" t="n">
        <v>181</v>
      </c>
      <c r="C15" s="22" t="n">
        <f aca="false">D15+E15</f>
        <v>17652</v>
      </c>
      <c r="D15" s="22" t="n">
        <v>2597</v>
      </c>
      <c r="E15" s="22" t="n">
        <v>15055</v>
      </c>
      <c r="F15" s="22" t="n">
        <v>965</v>
      </c>
      <c r="G15" s="22" t="n">
        <v>633</v>
      </c>
      <c r="H15" s="21" t="s">
        <v>11</v>
      </c>
      <c r="I15" s="21" t="s">
        <v>11</v>
      </c>
      <c r="J15" s="22" t="n">
        <v>332</v>
      </c>
      <c r="K15" s="21" t="s">
        <v>11</v>
      </c>
      <c r="L15" s="21" t="s">
        <v>11</v>
      </c>
    </row>
    <row r="16" customFormat="false" ht="14.25" hidden="false" customHeight="true" outlineLevel="0" collapsed="false">
      <c r="A16" s="20" t="n">
        <v>33</v>
      </c>
      <c r="B16" s="22" t="n">
        <v>174</v>
      </c>
      <c r="C16" s="22" t="n">
        <f aca="false">D16+E16</f>
        <v>18149</v>
      </c>
      <c r="D16" s="22" t="n">
        <v>2772</v>
      </c>
      <c r="E16" s="22" t="n">
        <v>15377</v>
      </c>
      <c r="F16" s="21" t="s">
        <v>11</v>
      </c>
      <c r="G16" s="21" t="s">
        <v>11</v>
      </c>
      <c r="H16" s="21" t="s">
        <v>11</v>
      </c>
      <c r="I16" s="21" t="s">
        <v>11</v>
      </c>
      <c r="J16" s="21" t="s">
        <v>11</v>
      </c>
      <c r="K16" s="21" t="s">
        <v>11</v>
      </c>
      <c r="L16" s="21" t="s">
        <v>11</v>
      </c>
    </row>
    <row r="17" customFormat="false" ht="14.25" hidden="false" customHeight="true" outlineLevel="0" collapsed="false">
      <c r="A17" s="20" t="n">
        <v>34</v>
      </c>
      <c r="B17" s="22" t="n">
        <v>178</v>
      </c>
      <c r="C17" s="22" t="n">
        <f aca="false">D17+E17</f>
        <v>19141</v>
      </c>
      <c r="D17" s="22" t="n">
        <v>3064</v>
      </c>
      <c r="E17" s="22" t="n">
        <v>16077</v>
      </c>
      <c r="F17" s="22" t="n">
        <v>1148</v>
      </c>
      <c r="G17" s="22" t="n">
        <v>692</v>
      </c>
      <c r="H17" s="21" t="s">
        <v>11</v>
      </c>
      <c r="I17" s="21" t="s">
        <v>11</v>
      </c>
      <c r="J17" s="22" t="n">
        <v>456</v>
      </c>
      <c r="K17" s="21" t="s">
        <v>11</v>
      </c>
      <c r="L17" s="21" t="s">
        <v>11</v>
      </c>
    </row>
    <row r="18" customFormat="false" ht="14.25" hidden="false" customHeight="true" outlineLevel="0" collapsed="false">
      <c r="A18" s="20" t="n">
        <v>35</v>
      </c>
      <c r="B18" s="22" t="n">
        <v>177</v>
      </c>
      <c r="C18" s="22" t="n">
        <f aca="false">D18+E18</f>
        <v>19956</v>
      </c>
      <c r="D18" s="22" t="n">
        <v>2390</v>
      </c>
      <c r="E18" s="22" t="n">
        <v>17566</v>
      </c>
      <c r="F18" s="22" t="n">
        <v>1191</v>
      </c>
      <c r="G18" s="22" t="n">
        <v>714</v>
      </c>
      <c r="H18" s="21" t="s">
        <v>11</v>
      </c>
      <c r="I18" s="21" t="s">
        <v>11</v>
      </c>
      <c r="J18" s="22" t="n">
        <v>477</v>
      </c>
      <c r="K18" s="21" t="s">
        <v>11</v>
      </c>
      <c r="L18" s="21" t="s">
        <v>11</v>
      </c>
    </row>
    <row r="19" customFormat="false" ht="14.25" hidden="false" customHeight="true" outlineLevel="0" collapsed="false">
      <c r="A19" s="20" t="n">
        <v>36</v>
      </c>
      <c r="B19" s="22" t="n">
        <v>179</v>
      </c>
      <c r="C19" s="22" t="n">
        <f aca="false">D19+E19</f>
        <v>19726</v>
      </c>
      <c r="D19" s="22" t="n">
        <v>2531</v>
      </c>
      <c r="E19" s="22" t="n">
        <v>17195</v>
      </c>
      <c r="F19" s="22" t="n">
        <v>1213</v>
      </c>
      <c r="G19" s="22" t="n">
        <v>679</v>
      </c>
      <c r="H19" s="21" t="s">
        <v>11</v>
      </c>
      <c r="I19" s="21" t="s">
        <v>11</v>
      </c>
      <c r="J19" s="22" t="n">
        <v>534</v>
      </c>
      <c r="K19" s="21" t="s">
        <v>11</v>
      </c>
      <c r="L19" s="21" t="s">
        <v>11</v>
      </c>
    </row>
    <row r="20" customFormat="false" ht="14.25" hidden="false" customHeight="true" outlineLevel="0" collapsed="false">
      <c r="A20" s="20" t="n">
        <v>37</v>
      </c>
      <c r="B20" s="22" t="n">
        <v>183</v>
      </c>
      <c r="C20" s="22" t="n">
        <f aca="false">D20+E20</f>
        <v>19717</v>
      </c>
      <c r="D20" s="22" t="n">
        <v>2788</v>
      </c>
      <c r="E20" s="22" t="n">
        <v>16929</v>
      </c>
      <c r="F20" s="22" t="n">
        <v>1205</v>
      </c>
      <c r="G20" s="22" t="n">
        <v>654</v>
      </c>
      <c r="H20" s="21" t="s">
        <v>11</v>
      </c>
      <c r="I20" s="21" t="s">
        <v>11</v>
      </c>
      <c r="J20" s="22" t="n">
        <v>551</v>
      </c>
      <c r="K20" s="21" t="s">
        <v>11</v>
      </c>
      <c r="L20" s="21" t="s">
        <v>11</v>
      </c>
    </row>
    <row r="21" customFormat="false" ht="14.25" hidden="false" customHeight="true" outlineLevel="0" collapsed="false">
      <c r="A21" s="20" t="n">
        <v>38</v>
      </c>
      <c r="B21" s="22" t="n">
        <v>179</v>
      </c>
      <c r="C21" s="22" t="n">
        <f aca="false">D21+E21</f>
        <v>20859</v>
      </c>
      <c r="D21" s="22" t="n">
        <v>2758</v>
      </c>
      <c r="E21" s="22" t="n">
        <v>18101</v>
      </c>
      <c r="F21" s="22" t="n">
        <v>1273</v>
      </c>
      <c r="G21" s="22" t="n">
        <v>708</v>
      </c>
      <c r="H21" s="21" t="s">
        <v>11</v>
      </c>
      <c r="I21" s="21" t="s">
        <v>11</v>
      </c>
      <c r="J21" s="22" t="n">
        <v>565</v>
      </c>
      <c r="K21" s="21" t="s">
        <v>11</v>
      </c>
      <c r="L21" s="21" t="s">
        <v>11</v>
      </c>
    </row>
    <row r="22" customFormat="false" ht="14.25" hidden="false" customHeight="true" outlineLevel="0" collapsed="false">
      <c r="A22" s="20" t="n">
        <v>39</v>
      </c>
      <c r="B22" s="22" t="n">
        <v>174</v>
      </c>
      <c r="C22" s="22" t="n">
        <f aca="false">D22+E22</f>
        <v>21615</v>
      </c>
      <c r="D22" s="22" t="n">
        <v>2676</v>
      </c>
      <c r="E22" s="22" t="n">
        <v>18939</v>
      </c>
      <c r="F22" s="22" t="n">
        <v>1277</v>
      </c>
      <c r="G22" s="22" t="n">
        <v>689</v>
      </c>
      <c r="H22" s="21" t="s">
        <v>11</v>
      </c>
      <c r="I22" s="21" t="s">
        <v>11</v>
      </c>
      <c r="J22" s="22" t="n">
        <v>588</v>
      </c>
      <c r="K22" s="21" t="s">
        <v>11</v>
      </c>
      <c r="L22" s="21" t="s">
        <v>11</v>
      </c>
    </row>
    <row r="23" customFormat="false" ht="14.25" hidden="false" customHeight="true" outlineLevel="0" collapsed="false">
      <c r="A23" s="20" t="n">
        <v>40</v>
      </c>
      <c r="B23" s="22" t="n">
        <v>180</v>
      </c>
      <c r="C23" s="22" t="n">
        <f aca="false">D23+E23</f>
        <v>21228</v>
      </c>
      <c r="D23" s="22" t="n">
        <v>2620</v>
      </c>
      <c r="E23" s="22" t="n">
        <v>18608</v>
      </c>
      <c r="F23" s="22" t="n">
        <v>1334</v>
      </c>
      <c r="G23" s="22" t="n">
        <v>691</v>
      </c>
      <c r="H23" s="21" t="s">
        <v>11</v>
      </c>
      <c r="I23" s="21" t="s">
        <v>11</v>
      </c>
      <c r="J23" s="22" t="n">
        <v>643</v>
      </c>
      <c r="K23" s="21" t="s">
        <v>11</v>
      </c>
      <c r="L23" s="21" t="s">
        <v>11</v>
      </c>
    </row>
    <row r="24" customFormat="false" ht="14.25" hidden="false" customHeight="true" outlineLevel="0" collapsed="false">
      <c r="A24" s="20" t="n">
        <v>41</v>
      </c>
      <c r="B24" s="22" t="n">
        <v>183</v>
      </c>
      <c r="C24" s="22" t="n">
        <f aca="false">D24+E24</f>
        <v>22191</v>
      </c>
      <c r="D24" s="22" t="n">
        <v>2666</v>
      </c>
      <c r="E24" s="22" t="n">
        <v>19525</v>
      </c>
      <c r="F24" s="22" t="n">
        <v>1381</v>
      </c>
      <c r="G24" s="22" t="n">
        <v>723</v>
      </c>
      <c r="H24" s="21" t="s">
        <v>11</v>
      </c>
      <c r="I24" s="21" t="s">
        <v>11</v>
      </c>
      <c r="J24" s="22" t="n">
        <v>658</v>
      </c>
      <c r="K24" s="21" t="s">
        <v>11</v>
      </c>
      <c r="L24" s="21" t="s">
        <v>11</v>
      </c>
    </row>
    <row r="25" customFormat="false" ht="14.25" hidden="false" customHeight="true" outlineLevel="0" collapsed="false">
      <c r="A25" s="20" t="n">
        <v>42</v>
      </c>
      <c r="B25" s="22" t="n">
        <v>178</v>
      </c>
      <c r="C25" s="22" t="n">
        <f aca="false">D25+E25</f>
        <v>22293</v>
      </c>
      <c r="D25" s="22" t="n">
        <v>2889</v>
      </c>
      <c r="E25" s="22" t="n">
        <v>19404</v>
      </c>
      <c r="F25" s="22" t="n">
        <v>1418</v>
      </c>
      <c r="G25" s="22" t="n">
        <v>685</v>
      </c>
      <c r="H25" s="21" t="s">
        <v>11</v>
      </c>
      <c r="I25" s="21" t="s">
        <v>11</v>
      </c>
      <c r="J25" s="22" t="n">
        <v>733</v>
      </c>
      <c r="K25" s="21" t="s">
        <v>11</v>
      </c>
      <c r="L25" s="21" t="s">
        <v>11</v>
      </c>
    </row>
    <row r="26" customFormat="false" ht="14.25" hidden="false" customHeight="true" outlineLevel="0" collapsed="false">
      <c r="A26" s="20" t="n">
        <v>43</v>
      </c>
      <c r="B26" s="22" t="n">
        <v>173</v>
      </c>
      <c r="C26" s="22" t="n">
        <f aca="false">D26+E26</f>
        <v>23094</v>
      </c>
      <c r="D26" s="22" t="n">
        <v>2865</v>
      </c>
      <c r="E26" s="22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4.25" hidden="false" customHeight="true" outlineLevel="0" collapsed="false">
      <c r="A27" s="20" t="n">
        <v>44</v>
      </c>
      <c r="B27" s="22" t="n">
        <v>174</v>
      </c>
      <c r="C27" s="22" t="n">
        <f aca="false">D27+E27</f>
        <v>21534</v>
      </c>
      <c r="D27" s="22" t="n">
        <v>3063</v>
      </c>
      <c r="E27" s="22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4.25" hidden="false" customHeight="true" outlineLevel="0" collapsed="false">
      <c r="A28" s="20" t="n">
        <v>45</v>
      </c>
      <c r="B28" s="22" t="n">
        <v>178</v>
      </c>
      <c r="C28" s="22" t="n">
        <f aca="false">D28+E28</f>
        <v>19902</v>
      </c>
      <c r="D28" s="22" t="n">
        <v>3030</v>
      </c>
      <c r="E28" s="22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4.25" hidden="false" customHeight="true" outlineLevel="0" collapsed="false">
      <c r="A29" s="20" t="n">
        <v>46</v>
      </c>
      <c r="B29" s="22" t="n">
        <v>185</v>
      </c>
      <c r="C29" s="22" t="n">
        <f aca="false">D29+E29</f>
        <v>19189</v>
      </c>
      <c r="D29" s="22" t="n">
        <v>3008</v>
      </c>
      <c r="E29" s="22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4.25" hidden="false" customHeight="true" outlineLevel="0" collapsed="false">
      <c r="A30" s="20" t="n">
        <v>47</v>
      </c>
      <c r="B30" s="22" t="n">
        <v>188</v>
      </c>
      <c r="C30" s="22" t="n">
        <f aca="false">D30+E30</f>
        <v>19156</v>
      </c>
      <c r="D30" s="22" t="n">
        <v>3134</v>
      </c>
      <c r="E30" s="22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4.25" hidden="false" customHeight="true" outlineLevel="0" collapsed="false">
      <c r="A31" s="20" t="n">
        <v>48</v>
      </c>
      <c r="B31" s="22" t="n">
        <v>188</v>
      </c>
      <c r="C31" s="22" t="n">
        <f aca="false">D31+E31</f>
        <v>18108</v>
      </c>
      <c r="D31" s="22" t="n">
        <v>3016</v>
      </c>
      <c r="E31" s="22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4.25" hidden="false" customHeight="true" outlineLevel="0" collapsed="false">
      <c r="A32" s="20" t="n">
        <v>49</v>
      </c>
      <c r="B32" s="22" t="n">
        <v>192</v>
      </c>
      <c r="C32" s="22" t="n">
        <f aca="false">D32+E32</f>
        <v>17414</v>
      </c>
      <c r="D32" s="22" t="n">
        <v>3141</v>
      </c>
      <c r="E32" s="22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4.25" hidden="false" customHeight="true" outlineLevel="0" collapsed="false">
      <c r="A33" s="20" t="n">
        <v>50</v>
      </c>
      <c r="B33" s="22" t="n">
        <v>194</v>
      </c>
      <c r="C33" s="22" t="n">
        <f aca="false">D33+E33</f>
        <v>18085</v>
      </c>
      <c r="D33" s="22" t="n">
        <v>3782</v>
      </c>
      <c r="E33" s="22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4.25" hidden="false" customHeight="true" outlineLevel="0" collapsed="false">
      <c r="A34" s="20" t="n">
        <v>51</v>
      </c>
      <c r="B34" s="22" t="n">
        <v>150</v>
      </c>
      <c r="C34" s="22" t="n">
        <f aca="false">D34+E34</f>
        <v>11500</v>
      </c>
      <c r="D34" s="22" t="n">
        <v>3000</v>
      </c>
      <c r="E34" s="22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4.25" hidden="false" customHeight="true" outlineLevel="0" collapsed="false">
      <c r="A35" s="20" t="n">
        <v>52</v>
      </c>
      <c r="B35" s="22" t="n">
        <v>136</v>
      </c>
      <c r="C35" s="22" t="n">
        <f aca="false">D35+E35</f>
        <v>8774</v>
      </c>
      <c r="D35" s="22" t="n">
        <v>2039</v>
      </c>
      <c r="E35" s="22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4.25" hidden="false" customHeight="true" outlineLevel="0" collapsed="false">
      <c r="A36" s="20" t="n">
        <v>53</v>
      </c>
      <c r="B36" s="22" t="n">
        <v>133</v>
      </c>
      <c r="C36" s="22" t="n">
        <f aca="false">D36+E36</f>
        <v>7771</v>
      </c>
      <c r="D36" s="22" t="n">
        <v>2125</v>
      </c>
      <c r="E36" s="22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4.25" hidden="false" customHeight="true" outlineLevel="0" collapsed="false">
      <c r="A37" s="20" t="n">
        <v>54</v>
      </c>
      <c r="B37" s="22" t="n">
        <v>121</v>
      </c>
      <c r="C37" s="22" t="n">
        <f aca="false">D37+E37</f>
        <v>6887</v>
      </c>
      <c r="D37" s="22" t="n">
        <v>1984</v>
      </c>
      <c r="E37" s="22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4.25" hidden="false" customHeight="true" outlineLevel="0" collapsed="false">
      <c r="A38" s="20" t="n">
        <v>55</v>
      </c>
      <c r="B38" s="22" t="n">
        <v>121</v>
      </c>
      <c r="C38" s="22" t="n">
        <f aca="false">D38+E38</f>
        <v>7033</v>
      </c>
      <c r="D38" s="22" t="n">
        <v>2315</v>
      </c>
      <c r="E38" s="22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4.25" hidden="false" customHeight="true" outlineLevel="0" collapsed="false">
      <c r="A39" s="20" t="n">
        <v>56</v>
      </c>
      <c r="B39" s="22" t="n">
        <v>112</v>
      </c>
      <c r="C39" s="22" t="n">
        <f aca="false">D39+E39</f>
        <v>6404</v>
      </c>
      <c r="D39" s="22" t="n">
        <v>2386</v>
      </c>
      <c r="E39" s="22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4.25" hidden="false" customHeight="true" outlineLevel="0" collapsed="false">
      <c r="A40" s="20" t="n">
        <v>57</v>
      </c>
      <c r="B40" s="22" t="n">
        <v>108</v>
      </c>
      <c r="C40" s="22" t="n">
        <f aca="false">D40+E40</f>
        <v>6927</v>
      </c>
      <c r="D40" s="22" t="n">
        <v>2849</v>
      </c>
      <c r="E40" s="22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4.25" hidden="false" customHeight="true" outlineLevel="0" collapsed="false">
      <c r="A41" s="20" t="n">
        <v>58</v>
      </c>
      <c r="B41" s="22" t="n">
        <v>107</v>
      </c>
      <c r="C41" s="22" t="n">
        <f aca="false">D41+E41</f>
        <v>6734</v>
      </c>
      <c r="D41" s="22" t="n">
        <v>2860</v>
      </c>
      <c r="E41" s="22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4.25" hidden="false" customHeight="true" outlineLevel="0" collapsed="false">
      <c r="A42" s="20" t="n">
        <v>59</v>
      </c>
      <c r="B42" s="22" t="n">
        <v>98</v>
      </c>
      <c r="C42" s="22" t="n">
        <f aca="false">D42+E42</f>
        <v>5384</v>
      </c>
      <c r="D42" s="22" t="n">
        <v>2449</v>
      </c>
      <c r="E42" s="22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4.25" hidden="false" customHeight="true" outlineLevel="0" collapsed="false">
      <c r="A43" s="20" t="n">
        <v>60</v>
      </c>
      <c r="B43" s="22" t="n">
        <v>98</v>
      </c>
      <c r="C43" s="22" t="n">
        <f aca="false">D43+E43</f>
        <v>4741</v>
      </c>
      <c r="D43" s="22" t="n">
        <v>2119</v>
      </c>
      <c r="E43" s="22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4.25" hidden="false" customHeight="true" outlineLevel="0" collapsed="false">
      <c r="A44" s="20" t="n">
        <v>61</v>
      </c>
      <c r="B44" s="22" t="n">
        <v>93</v>
      </c>
      <c r="C44" s="22" t="n">
        <f aca="false">D44+E44</f>
        <v>4191</v>
      </c>
      <c r="D44" s="22" t="n">
        <v>1854</v>
      </c>
      <c r="E44" s="22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4.25" hidden="false" customHeight="true" outlineLevel="0" collapsed="false">
      <c r="A45" s="20" t="n">
        <v>62</v>
      </c>
      <c r="B45" s="22" t="n">
        <v>93</v>
      </c>
      <c r="C45" s="22" t="n">
        <f aca="false">D45+E45</f>
        <v>4155</v>
      </c>
      <c r="D45" s="22" t="n">
        <v>1890</v>
      </c>
      <c r="E45" s="22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4.25" hidden="false" customHeight="true" outlineLevel="0" collapsed="false">
      <c r="A46" s="20" t="n">
        <v>63</v>
      </c>
      <c r="B46" s="22" t="n">
        <v>80</v>
      </c>
      <c r="C46" s="22" t="n">
        <f aca="false">D46+E46</f>
        <v>4012</v>
      </c>
      <c r="D46" s="22" t="n">
        <v>1861</v>
      </c>
      <c r="E46" s="22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4.25" hidden="false" customHeight="true" outlineLevel="0" collapsed="false">
      <c r="A47" s="20" t="s">
        <v>12</v>
      </c>
      <c r="B47" s="22" t="n">
        <v>79</v>
      </c>
      <c r="C47" s="22" t="n">
        <f aca="false">D47+E47</f>
        <v>3909</v>
      </c>
      <c r="D47" s="22" t="n">
        <v>1711</v>
      </c>
      <c r="E47" s="22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4.25" hidden="false" customHeight="true" outlineLevel="0" collapsed="false">
      <c r="A48" s="20" t="n">
        <v>2</v>
      </c>
      <c r="B48" s="22" t="n">
        <v>71</v>
      </c>
      <c r="C48" s="22" t="n">
        <f aca="false">D48+E48</f>
        <v>3635</v>
      </c>
      <c r="D48" s="22" t="n">
        <v>1673</v>
      </c>
      <c r="E48" s="22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4.25" hidden="false" customHeight="true" outlineLevel="0" collapsed="false">
      <c r="A49" s="20" t="n">
        <v>3</v>
      </c>
      <c r="B49" s="22" t="n">
        <v>65</v>
      </c>
      <c r="C49" s="22" t="n">
        <f aca="false">D49+E49</f>
        <v>3589</v>
      </c>
      <c r="D49" s="22" t="n">
        <v>1566</v>
      </c>
      <c r="E49" s="22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4.25" hidden="false" customHeight="true" outlineLevel="0" collapsed="false">
      <c r="A50" s="20" t="n">
        <v>4</v>
      </c>
      <c r="B50" s="22" t="n">
        <v>63</v>
      </c>
      <c r="C50" s="22" t="n">
        <f aca="false">D50+E50</f>
        <v>3174</v>
      </c>
      <c r="D50" s="22" t="n">
        <v>1346</v>
      </c>
      <c r="E50" s="22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4.25" hidden="false" customHeight="true" outlineLevel="0" collapsed="false">
      <c r="A51" s="20" t="n">
        <v>5</v>
      </c>
      <c r="B51" s="22" t="n">
        <v>58</v>
      </c>
      <c r="C51" s="22" t="n">
        <f aca="false">D51+E51</f>
        <v>2810</v>
      </c>
      <c r="D51" s="22" t="n">
        <v>1219</v>
      </c>
      <c r="E51" s="22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4.25" hidden="false" customHeight="true" outlineLevel="0" collapsed="false">
      <c r="A52" s="20" t="n">
        <v>6</v>
      </c>
      <c r="B52" s="22" t="n">
        <v>53</v>
      </c>
      <c r="C52" s="22" t="n">
        <f aca="false">D52+E52</f>
        <v>2609</v>
      </c>
      <c r="D52" s="22" t="n">
        <v>982</v>
      </c>
      <c r="E52" s="22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4.25" hidden="false" customHeight="true" outlineLevel="0" collapsed="false">
      <c r="A53" s="20" t="n">
        <v>7</v>
      </c>
      <c r="B53" s="22" t="n">
        <v>52</v>
      </c>
      <c r="C53" s="22" t="n">
        <f aca="false">D53+E53</f>
        <v>2260</v>
      </c>
      <c r="D53" s="22" t="n">
        <v>799</v>
      </c>
      <c r="E53" s="22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4.25" hidden="false" customHeight="true" outlineLevel="0" collapsed="false">
      <c r="A54" s="20" t="n">
        <v>8</v>
      </c>
      <c r="B54" s="22" t="n">
        <v>49</v>
      </c>
      <c r="C54" s="22" t="n">
        <f aca="false">D54+E54</f>
        <v>2050</v>
      </c>
      <c r="D54" s="22" t="n">
        <v>786</v>
      </c>
      <c r="E54" s="22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4.25" hidden="false" customHeight="true" outlineLevel="0" collapsed="false">
      <c r="A55" s="20" t="n">
        <v>9</v>
      </c>
      <c r="B55" s="22" t="n">
        <v>47</v>
      </c>
      <c r="C55" s="22" t="n">
        <v>1783</v>
      </c>
      <c r="D55" s="22" t="n">
        <v>643</v>
      </c>
      <c r="E55" s="22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4.25" hidden="false" customHeight="true" outlineLevel="0" collapsed="false">
      <c r="A56" s="1" t="n">
        <v>10</v>
      </c>
      <c r="B56" s="23" t="n">
        <v>47</v>
      </c>
      <c r="C56" s="22" t="n">
        <v>1664</v>
      </c>
      <c r="D56" s="22" t="n">
        <v>583</v>
      </c>
      <c r="E56" s="22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4" customFormat="true" ht="14.25" hidden="false" customHeight="true" outlineLevel="0" collapsed="false">
      <c r="A57" s="1" t="n">
        <v>11</v>
      </c>
      <c r="B57" s="23" t="n">
        <v>44</v>
      </c>
      <c r="C57" s="22" t="n">
        <v>1606</v>
      </c>
      <c r="D57" s="22" t="n">
        <v>563</v>
      </c>
      <c r="E57" s="22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4.25" hidden="false" customHeight="true" outlineLevel="0" collapsed="false">
      <c r="A58" s="1" t="n">
        <v>12</v>
      </c>
      <c r="B58" s="23" t="n">
        <v>41</v>
      </c>
      <c r="C58" s="22" t="n">
        <v>1445</v>
      </c>
      <c r="D58" s="22" t="n">
        <v>514</v>
      </c>
      <c r="E58" s="22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4.25" hidden="false" customHeight="true" outlineLevel="0" collapsed="false">
      <c r="A59" s="20" t="n">
        <v>13</v>
      </c>
      <c r="B59" s="23" t="n">
        <v>36</v>
      </c>
      <c r="C59" s="22" t="n">
        <v>1357</v>
      </c>
      <c r="D59" s="22" t="n">
        <v>479</v>
      </c>
      <c r="E59" s="22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4.25" hidden="false" customHeight="true" outlineLevel="0" collapsed="false">
      <c r="A60" s="1" t="n">
        <v>14</v>
      </c>
      <c r="B60" s="23" t="n">
        <v>35</v>
      </c>
      <c r="C60" s="22" t="n">
        <v>1180</v>
      </c>
      <c r="D60" s="22" t="n">
        <v>424</v>
      </c>
      <c r="E60" s="22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4.25" hidden="false" customHeight="true" outlineLevel="0" collapsed="false">
      <c r="A61" s="1" t="n">
        <v>15</v>
      </c>
      <c r="B61" s="23" t="n">
        <v>32</v>
      </c>
      <c r="C61" s="22" t="n">
        <v>1080</v>
      </c>
      <c r="D61" s="22" t="n">
        <v>397</v>
      </c>
      <c r="E61" s="22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4.45" hidden="false" customHeight="true" outlineLevel="0" collapsed="false">
      <c r="A62" s="1" t="n">
        <v>16</v>
      </c>
      <c r="B62" s="23" t="n">
        <v>31</v>
      </c>
      <c r="C62" s="22" t="n">
        <v>980</v>
      </c>
      <c r="D62" s="22" t="n">
        <v>330</v>
      </c>
      <c r="E62" s="22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4.45" hidden="false" customHeight="true" outlineLevel="0" collapsed="false">
      <c r="A63" s="1" t="n">
        <v>17</v>
      </c>
      <c r="B63" s="23" t="n">
        <v>31</v>
      </c>
      <c r="C63" s="22" t="n">
        <v>908</v>
      </c>
      <c r="D63" s="22" t="n">
        <v>310</v>
      </c>
      <c r="E63" s="22" t="n">
        <v>598</v>
      </c>
      <c r="F63" s="22" t="n">
        <v>241</v>
      </c>
      <c r="G63" s="22" t="n">
        <v>87</v>
      </c>
      <c r="H63" s="22" t="n">
        <v>32</v>
      </c>
      <c r="I63" s="22" t="n">
        <v>55</v>
      </c>
      <c r="J63" s="22" t="n">
        <v>154</v>
      </c>
      <c r="K63" s="22" t="n">
        <v>117</v>
      </c>
      <c r="L63" s="22" t="n">
        <v>37</v>
      </c>
    </row>
    <row r="64" customFormat="false" ht="14.45" hidden="false" customHeight="true" outlineLevel="0" collapsed="false">
      <c r="A64" s="1" t="n">
        <v>18</v>
      </c>
      <c r="B64" s="23" t="n">
        <v>31</v>
      </c>
      <c r="C64" s="22" t="n">
        <v>858</v>
      </c>
      <c r="D64" s="22" t="n">
        <v>297</v>
      </c>
      <c r="E64" s="22" t="n">
        <v>561</v>
      </c>
      <c r="F64" s="22" t="n">
        <v>231</v>
      </c>
      <c r="G64" s="22" t="n">
        <v>87</v>
      </c>
      <c r="H64" s="22" t="n">
        <v>30</v>
      </c>
      <c r="I64" s="22" t="n">
        <v>57</v>
      </c>
      <c r="J64" s="22" t="n">
        <v>144</v>
      </c>
      <c r="K64" s="22" t="n">
        <v>114</v>
      </c>
      <c r="L64" s="22" t="n">
        <v>30</v>
      </c>
    </row>
    <row r="65" customFormat="false" ht="14.45" hidden="false" customHeight="true" outlineLevel="0" collapsed="false">
      <c r="A65" s="1" t="n">
        <v>19</v>
      </c>
      <c r="B65" s="23" t="n">
        <v>31</v>
      </c>
      <c r="C65" s="22" t="n">
        <v>836</v>
      </c>
      <c r="D65" s="22" t="n">
        <v>301</v>
      </c>
      <c r="E65" s="22" t="n">
        <v>535</v>
      </c>
      <c r="F65" s="22" t="n">
        <v>232</v>
      </c>
      <c r="G65" s="22" t="n">
        <v>87</v>
      </c>
      <c r="H65" s="22" t="n">
        <v>28</v>
      </c>
      <c r="I65" s="22" t="n">
        <v>59</v>
      </c>
      <c r="J65" s="22" t="n">
        <v>145</v>
      </c>
      <c r="K65" s="22" t="n">
        <v>113</v>
      </c>
      <c r="L65" s="22" t="n">
        <v>32</v>
      </c>
    </row>
    <row r="66" customFormat="false" ht="14.45" hidden="false" customHeight="true" outlineLevel="0" collapsed="false">
      <c r="A66" s="1" t="n">
        <v>20</v>
      </c>
      <c r="B66" s="23" t="n">
        <v>30</v>
      </c>
      <c r="C66" s="22" t="n">
        <v>824</v>
      </c>
      <c r="D66" s="22" t="n">
        <v>294</v>
      </c>
      <c r="E66" s="22" t="n">
        <v>530</v>
      </c>
      <c r="F66" s="22" t="n">
        <v>225</v>
      </c>
      <c r="G66" s="22" t="n">
        <v>83</v>
      </c>
      <c r="H66" s="22" t="n">
        <v>28</v>
      </c>
      <c r="I66" s="22" t="n">
        <v>55</v>
      </c>
      <c r="J66" s="22" t="n">
        <v>142</v>
      </c>
      <c r="K66" s="22" t="n">
        <v>110</v>
      </c>
      <c r="L66" s="22" t="n">
        <v>32</v>
      </c>
    </row>
    <row r="67" s="2" customFormat="true" ht="14.45" hidden="false" customHeight="true" outlineLevel="0" collapsed="false">
      <c r="A67" s="25" t="n">
        <v>21</v>
      </c>
      <c r="B67" s="26" t="n">
        <v>26</v>
      </c>
      <c r="C67" s="27" t="n">
        <v>790</v>
      </c>
      <c r="D67" s="27" t="n">
        <v>294</v>
      </c>
      <c r="E67" s="27" t="n">
        <v>496</v>
      </c>
      <c r="F67" s="27" t="n">
        <f aca="false">SUM(G67,J67)</f>
        <v>196</v>
      </c>
      <c r="G67" s="27" t="n">
        <v>70</v>
      </c>
      <c r="H67" s="27" t="n">
        <v>25</v>
      </c>
      <c r="I67" s="27" t="n">
        <v>45</v>
      </c>
      <c r="J67" s="27" t="n">
        <v>126</v>
      </c>
      <c r="K67" s="27" t="n">
        <v>96</v>
      </c>
      <c r="L67" s="27" t="n">
        <v>30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275694444444444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12-21T01:04:33Z</cp:lastPrinted>
  <dcterms:modified xsi:type="dcterms:W3CDTF">2010-01-07T05:14:40Z</dcterms:modified>
  <cp:revision>0</cp:revision>
  <dc:subject/>
  <dc:title/>
</cp:coreProperties>
</file>