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5" sheetId="1" state="visible" r:id="rId2"/>
  </sheets>
  <definedNames>
    <definedName function="false" hidden="false" localSheetId="0" name="_xlnm.Print_Area" vbProcedure="false">'31-5'!$A$1:$V$86</definedName>
    <definedName function="false" hidden="false" localSheetId="0" name="_xlnm.Print_Titles" vbProcedure="false">'31-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高等学校</t>
  </si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定時制計（公立＋私立）</t>
    </r>
  </si>
  <si>
    <t xml:space="preserve">計</t>
  </si>
  <si>
    <t xml:space="preserve">本科</t>
  </si>
  <si>
    <t xml:space="preserve">専攻科</t>
  </si>
  <si>
    <t xml:space="preserve">区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E76" activeCellId="0" sqref="E7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8" min="2" style="1" width="8.71"/>
    <col collapsed="false" customWidth="true" hidden="false" outlineLevel="0" max="19" min="9" style="1" width="6.71"/>
    <col collapsed="false" customWidth="true" hidden="false" outlineLevel="0" max="22" min="20" style="1" width="5.13"/>
    <col collapsed="false" customWidth="false" hidden="false" outlineLevel="0" max="257" min="23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5</v>
      </c>
      <c r="U3" s="7"/>
      <c r="V3" s="7"/>
      <c r="W3" s="5"/>
    </row>
    <row r="4" customFormat="false" ht="12" hidden="false" customHeight="false" outlineLevel="0" collapsed="false">
      <c r="A4" s="8" t="s">
        <v>6</v>
      </c>
      <c r="B4" s="7"/>
      <c r="C4" s="7"/>
      <c r="D4" s="7"/>
      <c r="E4" s="9"/>
      <c r="F4" s="10" t="s">
        <v>3</v>
      </c>
      <c r="G4" s="11"/>
      <c r="H4" s="9"/>
      <c r="I4" s="12" t="s">
        <v>7</v>
      </c>
      <c r="J4" s="12"/>
      <c r="K4" s="9"/>
      <c r="L4" s="12" t="s">
        <v>8</v>
      </c>
      <c r="M4" s="12"/>
      <c r="N4" s="9"/>
      <c r="O4" s="12" t="s">
        <v>9</v>
      </c>
      <c r="P4" s="12"/>
      <c r="Q4" s="9"/>
      <c r="R4" s="12" t="s">
        <v>10</v>
      </c>
      <c r="S4" s="12"/>
      <c r="T4" s="7"/>
      <c r="U4" s="7"/>
      <c r="V4" s="7"/>
      <c r="W4" s="13"/>
    </row>
    <row r="5" customFormat="false" ht="12" hidden="false" customHeight="false" outlineLevel="0" collapsed="false">
      <c r="A5" s="14"/>
      <c r="B5" s="7" t="s">
        <v>3</v>
      </c>
      <c r="C5" s="7" t="s">
        <v>11</v>
      </c>
      <c r="D5" s="7" t="s">
        <v>12</v>
      </c>
      <c r="E5" s="7" t="s">
        <v>3</v>
      </c>
      <c r="F5" s="7" t="s">
        <v>11</v>
      </c>
      <c r="G5" s="7" t="s">
        <v>12</v>
      </c>
      <c r="H5" s="7" t="s">
        <v>3</v>
      </c>
      <c r="I5" s="7" t="s">
        <v>11</v>
      </c>
      <c r="J5" s="7" t="s">
        <v>12</v>
      </c>
      <c r="K5" s="7" t="s">
        <v>3</v>
      </c>
      <c r="L5" s="7" t="s">
        <v>11</v>
      </c>
      <c r="M5" s="7" t="s">
        <v>12</v>
      </c>
      <c r="N5" s="7" t="s">
        <v>3</v>
      </c>
      <c r="O5" s="7" t="s">
        <v>11</v>
      </c>
      <c r="P5" s="7" t="s">
        <v>12</v>
      </c>
      <c r="Q5" s="7" t="s">
        <v>3</v>
      </c>
      <c r="R5" s="7" t="s">
        <v>11</v>
      </c>
      <c r="S5" s="7" t="s">
        <v>12</v>
      </c>
      <c r="T5" s="7" t="s">
        <v>3</v>
      </c>
      <c r="U5" s="7" t="s">
        <v>11</v>
      </c>
      <c r="V5" s="7" t="s">
        <v>12</v>
      </c>
      <c r="W5" s="13"/>
    </row>
    <row r="6" customFormat="false" ht="12" hidden="false" customHeight="false" outlineLevel="0" collapsed="false">
      <c r="A6" s="15" t="s">
        <v>13</v>
      </c>
      <c r="B6" s="16" t="n">
        <v>3214</v>
      </c>
      <c r="C6" s="17" t="n">
        <v>1765</v>
      </c>
      <c r="D6" s="17" t="n">
        <v>1449</v>
      </c>
      <c r="E6" s="17" t="n">
        <v>3214</v>
      </c>
      <c r="F6" s="17" t="n">
        <v>1765</v>
      </c>
      <c r="G6" s="17" t="n">
        <v>1449</v>
      </c>
      <c r="H6" s="17" t="n">
        <v>1193</v>
      </c>
      <c r="I6" s="17" t="n">
        <v>648</v>
      </c>
      <c r="J6" s="17" t="n">
        <v>545</v>
      </c>
      <c r="K6" s="17" t="n">
        <v>862</v>
      </c>
      <c r="L6" s="17" t="n">
        <v>465</v>
      </c>
      <c r="M6" s="17" t="n">
        <v>397</v>
      </c>
      <c r="N6" s="17" t="n">
        <v>681</v>
      </c>
      <c r="O6" s="17" t="n">
        <v>361</v>
      </c>
      <c r="P6" s="17" t="n">
        <v>320</v>
      </c>
      <c r="Q6" s="17" t="n">
        <v>478</v>
      </c>
      <c r="R6" s="17" t="n">
        <v>291</v>
      </c>
      <c r="S6" s="17" t="n">
        <v>187</v>
      </c>
      <c r="T6" s="17" t="n">
        <v>0</v>
      </c>
      <c r="U6" s="17" t="n">
        <v>0</v>
      </c>
      <c r="V6" s="18" t="n">
        <v>0</v>
      </c>
      <c r="W6" s="19"/>
    </row>
    <row r="7" customFormat="false" ht="12" hidden="false" customHeight="false" outlineLevel="0" collapsed="false">
      <c r="A7" s="20" t="s">
        <v>14</v>
      </c>
      <c r="B7" s="21" t="n">
        <f aca="false">SUM(B9:B10)</f>
        <v>3465</v>
      </c>
      <c r="C7" s="22" t="n">
        <f aca="false">SUM(C9:C10)</f>
        <v>1938</v>
      </c>
      <c r="D7" s="22" t="n">
        <f aca="false">SUM(D9:D10)</f>
        <v>1527</v>
      </c>
      <c r="E7" s="22" t="n">
        <f aca="false">SUM(E9:E10)</f>
        <v>3465</v>
      </c>
      <c r="F7" s="22" t="n">
        <f aca="false">SUM(F9:F10)</f>
        <v>1938</v>
      </c>
      <c r="G7" s="22" t="n">
        <f aca="false">SUM(G9:G10)</f>
        <v>1527</v>
      </c>
      <c r="H7" s="22" t="n">
        <f aca="false">SUM(H9:H10)</f>
        <v>1252</v>
      </c>
      <c r="I7" s="22" t="n">
        <f aca="false">SUM(I9:I10)</f>
        <v>725</v>
      </c>
      <c r="J7" s="22" t="n">
        <f aca="false">SUM(J9:J10)</f>
        <v>527</v>
      </c>
      <c r="K7" s="22" t="n">
        <f aca="false">SUM(K9:K10)</f>
        <v>995</v>
      </c>
      <c r="L7" s="22" t="n">
        <f aca="false">SUM(L9:L10)</f>
        <v>541</v>
      </c>
      <c r="M7" s="22" t="n">
        <f aca="false">SUM(M9:M10)</f>
        <v>454</v>
      </c>
      <c r="N7" s="22" t="n">
        <f aca="false">SUM(N9:N10)</f>
        <v>764</v>
      </c>
      <c r="O7" s="22" t="n">
        <f aca="false">SUM(O9:O10)</f>
        <v>412</v>
      </c>
      <c r="P7" s="22" t="n">
        <f aca="false">SUM(P9:P10)</f>
        <v>352</v>
      </c>
      <c r="Q7" s="22" t="n">
        <f aca="false">SUM(Q9:Q10)</f>
        <v>454</v>
      </c>
      <c r="R7" s="22" t="n">
        <f aca="false">SUM(R9:R10)</f>
        <v>260</v>
      </c>
      <c r="S7" s="22" t="n">
        <f aca="false">SUM(S9:S10)</f>
        <v>194</v>
      </c>
      <c r="T7" s="22" t="n">
        <f aca="false">SUM(T9:T10)</f>
        <v>0</v>
      </c>
      <c r="U7" s="22" t="n">
        <f aca="false">SUM(U9:U10)</f>
        <v>0</v>
      </c>
      <c r="V7" s="23" t="n">
        <f aca="false">SUM(V9:V10)</f>
        <v>0</v>
      </c>
      <c r="W7" s="19"/>
    </row>
    <row r="8" customFormat="false" ht="12" hidden="false" customHeight="false" outlineLevel="0" collapsed="false">
      <c r="A8" s="24"/>
      <c r="B8" s="25"/>
      <c r="C8" s="26"/>
      <c r="D8" s="26"/>
      <c r="E8" s="26"/>
      <c r="F8" s="26"/>
      <c r="G8" s="26"/>
      <c r="H8" s="22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8"/>
    </row>
    <row r="9" customFormat="false" ht="12" hidden="false" customHeight="false" outlineLevel="0" collapsed="false">
      <c r="A9" s="20" t="s">
        <v>15</v>
      </c>
      <c r="B9" s="21" t="n">
        <f aca="false">SUM(B12,B20:B54)</f>
        <v>3465</v>
      </c>
      <c r="C9" s="22" t="n">
        <f aca="false">SUM(C12,C20:C54)</f>
        <v>1938</v>
      </c>
      <c r="D9" s="22" t="n">
        <f aca="false">SUM(D12,D20:D54)</f>
        <v>1527</v>
      </c>
      <c r="E9" s="22" t="n">
        <f aca="false">SUM(E12,E20:E54)</f>
        <v>3465</v>
      </c>
      <c r="F9" s="22" t="n">
        <f aca="false">SUM(F12,F20:F54)</f>
        <v>1938</v>
      </c>
      <c r="G9" s="22" t="n">
        <f aca="false">SUM(G12,G20:G54)</f>
        <v>1527</v>
      </c>
      <c r="H9" s="22" t="n">
        <f aca="false">SUM(H12,H20:H54)</f>
        <v>1252</v>
      </c>
      <c r="I9" s="22" t="n">
        <f aca="false">SUM(I12,I20:I54)</f>
        <v>725</v>
      </c>
      <c r="J9" s="22" t="n">
        <f aca="false">SUM(J12,J20:J54)</f>
        <v>527</v>
      </c>
      <c r="K9" s="22" t="n">
        <f aca="false">SUM(K12,K20:K54)</f>
        <v>995</v>
      </c>
      <c r="L9" s="22" t="n">
        <f aca="false">SUM(L12,L20:L54)</f>
        <v>541</v>
      </c>
      <c r="M9" s="22" t="n">
        <f aca="false">SUM(M12,M20:M54)</f>
        <v>454</v>
      </c>
      <c r="N9" s="22" t="n">
        <f aca="false">SUM(N12,N20:N54)</f>
        <v>764</v>
      </c>
      <c r="O9" s="22" t="n">
        <f aca="false">SUM(O12,O20:O54)</f>
        <v>412</v>
      </c>
      <c r="P9" s="22" t="n">
        <f aca="false">SUM(P12,P20:P54)</f>
        <v>352</v>
      </c>
      <c r="Q9" s="22" t="n">
        <f aca="false">SUM(Q12,Q20:Q54)</f>
        <v>454</v>
      </c>
      <c r="R9" s="22" t="n">
        <f aca="false">SUM(R12,R20:R54)</f>
        <v>260</v>
      </c>
      <c r="S9" s="22" t="n">
        <f aca="false">SUM(S12,S20:S54)</f>
        <v>194</v>
      </c>
      <c r="T9" s="22" t="n">
        <f aca="false">SUM(T12,T20:T54)</f>
        <v>0</v>
      </c>
      <c r="U9" s="22" t="n">
        <f aca="false">SUM(U12,U20:U54)</f>
        <v>0</v>
      </c>
      <c r="V9" s="23" t="n">
        <f aca="false">SUM(V12,V20:V54)</f>
        <v>0</v>
      </c>
      <c r="W9" s="19"/>
    </row>
    <row r="10" customFormat="false" ht="12" hidden="false" customHeight="false" outlineLevel="0" collapsed="false">
      <c r="A10" s="20" t="s">
        <v>16</v>
      </c>
      <c r="B10" s="21" t="n">
        <f aca="false">SUM(B56,B62,B67,B73,B81,B85)</f>
        <v>0</v>
      </c>
      <c r="C10" s="22" t="n">
        <f aca="false">SUM(C56,C62,C67,C73,C81,C85)</f>
        <v>0</v>
      </c>
      <c r="D10" s="22" t="n">
        <f aca="false">SUM(D56,D62,D67,D73,D81,D85)</f>
        <v>0</v>
      </c>
      <c r="E10" s="22" t="n">
        <f aca="false">SUM(E56,E62,E67,E73,E81,E85)</f>
        <v>0</v>
      </c>
      <c r="F10" s="22" t="n">
        <f aca="false">SUM(F56,F62,F67,F73,F81,F85)</f>
        <v>0</v>
      </c>
      <c r="G10" s="22" t="n">
        <f aca="false">SUM(G56,G62,G67,G73,G81,G85)</f>
        <v>0</v>
      </c>
      <c r="H10" s="22" t="n">
        <f aca="false">SUM(H56,H62,H67,H73,H81,H85)</f>
        <v>0</v>
      </c>
      <c r="I10" s="22" t="n">
        <f aca="false">SUM(I56,I62,I67,I73,I81,I85)</f>
        <v>0</v>
      </c>
      <c r="J10" s="22" t="n">
        <f aca="false">SUM(J56,J62,J67,J73,J81,J85)</f>
        <v>0</v>
      </c>
      <c r="K10" s="22" t="n">
        <f aca="false">SUM(K56,K62,K67,K73,K81,K85)</f>
        <v>0</v>
      </c>
      <c r="L10" s="22" t="n">
        <f aca="false">SUM(L56,L62,L67,L73,L81,L85)</f>
        <v>0</v>
      </c>
      <c r="M10" s="22" t="n">
        <f aca="false">SUM(M56,M62,M67,M73,M81,M85)</f>
        <v>0</v>
      </c>
      <c r="N10" s="22" t="n">
        <f aca="false">SUM(N56,N62,N67,N73,N81,N85)</f>
        <v>0</v>
      </c>
      <c r="O10" s="22" t="n">
        <f aca="false">SUM(O56,O62,O67,O73,O81,O85)</f>
        <v>0</v>
      </c>
      <c r="P10" s="22" t="n">
        <f aca="false">SUM(P56,P62,P67,P73,P81,P85)</f>
        <v>0</v>
      </c>
      <c r="Q10" s="22" t="n">
        <f aca="false">SUM(Q56,Q62,Q67,Q73,Q81,Q85)</f>
        <v>0</v>
      </c>
      <c r="R10" s="22" t="n">
        <f aca="false">SUM(R56,R62,R67,R73,R81,R85)</f>
        <v>0</v>
      </c>
      <c r="S10" s="22" t="n">
        <f aca="false">SUM(S56,S62,S67,S73,S81,S85)</f>
        <v>0</v>
      </c>
      <c r="T10" s="22" t="n">
        <f aca="false">SUM(T56,T62,T67,T73,T81,T85)</f>
        <v>0</v>
      </c>
      <c r="U10" s="22" t="n">
        <f aca="false">SUM(U56,U62,U67,U73,U81,U85)</f>
        <v>0</v>
      </c>
      <c r="V10" s="23" t="n">
        <f aca="false">SUM(V56,V62,V67,V73,V81,V85)</f>
        <v>0</v>
      </c>
      <c r="W10" s="19"/>
    </row>
    <row r="11" customFormat="false" ht="12" hidden="false" customHeight="fals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8"/>
    </row>
    <row r="12" customFormat="false" ht="12" hidden="false" customHeight="false" outlineLevel="0" collapsed="false">
      <c r="A12" s="20" t="s">
        <v>17</v>
      </c>
      <c r="B12" s="22" t="n">
        <f aca="false">SUM(B13:B18)</f>
        <v>1045</v>
      </c>
      <c r="C12" s="22" t="n">
        <f aca="false">SUM(C13:C18)</f>
        <v>596</v>
      </c>
      <c r="D12" s="22" t="n">
        <f aca="false">SUM(D13:D18)</f>
        <v>449</v>
      </c>
      <c r="E12" s="22" t="n">
        <f aca="false">SUM(E13:E18)</f>
        <v>1045</v>
      </c>
      <c r="F12" s="22" t="n">
        <f aca="false">SUM(F13:F18)</f>
        <v>596</v>
      </c>
      <c r="G12" s="22" t="n">
        <f aca="false">SUM(G13:G18)</f>
        <v>449</v>
      </c>
      <c r="H12" s="22" t="n">
        <f aca="false">SUM(H13:H18)</f>
        <v>364</v>
      </c>
      <c r="I12" s="22" t="n">
        <f aca="false">SUM(I13:I18)</f>
        <v>206</v>
      </c>
      <c r="J12" s="22" t="n">
        <f aca="false">SUM(J13:J18)</f>
        <v>158</v>
      </c>
      <c r="K12" s="22" t="n">
        <f aca="false">SUM(K13:K18)</f>
        <v>300</v>
      </c>
      <c r="L12" s="22" t="n">
        <f aca="false">SUM(L13:L18)</f>
        <v>162</v>
      </c>
      <c r="M12" s="22" t="n">
        <f aca="false">SUM(M13:M18)</f>
        <v>138</v>
      </c>
      <c r="N12" s="22" t="n">
        <f aca="false">SUM(N13:N18)</f>
        <v>263</v>
      </c>
      <c r="O12" s="22" t="n">
        <f aca="false">SUM(O13:O18)</f>
        <v>149</v>
      </c>
      <c r="P12" s="22" t="n">
        <f aca="false">SUM(P13:P18)</f>
        <v>114</v>
      </c>
      <c r="Q12" s="22" t="n">
        <f aca="false">SUM(Q13:Q18)</f>
        <v>118</v>
      </c>
      <c r="R12" s="22" t="n">
        <f aca="false">SUM(R13:R18)</f>
        <v>79</v>
      </c>
      <c r="S12" s="22" t="n">
        <f aca="false">SUM(S13:S18)</f>
        <v>39</v>
      </c>
      <c r="T12" s="22" t="n">
        <f aca="false">SUM(T13:T18)</f>
        <v>0</v>
      </c>
      <c r="U12" s="22" t="n">
        <f aca="false">SUM(U13:U18)</f>
        <v>0</v>
      </c>
      <c r="V12" s="23" t="n">
        <f aca="false">SUM(V13:V18)</f>
        <v>0</v>
      </c>
      <c r="W12" s="19"/>
    </row>
    <row r="13" customFormat="false" ht="12" hidden="false" customHeight="false" outlineLevel="0" collapsed="false">
      <c r="A13" s="29" t="s">
        <v>18</v>
      </c>
      <c r="B13" s="22" t="n">
        <v>1045</v>
      </c>
      <c r="C13" s="22" t="n">
        <v>596</v>
      </c>
      <c r="D13" s="22" t="n">
        <v>449</v>
      </c>
      <c r="E13" s="22" t="n">
        <v>1045</v>
      </c>
      <c r="F13" s="22" t="n">
        <v>596</v>
      </c>
      <c r="G13" s="22" t="n">
        <v>449</v>
      </c>
      <c r="H13" s="22" t="n">
        <v>364</v>
      </c>
      <c r="I13" s="22" t="n">
        <v>206</v>
      </c>
      <c r="J13" s="22" t="n">
        <v>158</v>
      </c>
      <c r="K13" s="22" t="n">
        <v>300</v>
      </c>
      <c r="L13" s="22" t="n">
        <v>162</v>
      </c>
      <c r="M13" s="22" t="n">
        <v>138</v>
      </c>
      <c r="N13" s="22" t="n">
        <v>263</v>
      </c>
      <c r="O13" s="22" t="n">
        <v>149</v>
      </c>
      <c r="P13" s="22" t="n">
        <v>114</v>
      </c>
      <c r="Q13" s="22" t="n">
        <v>118</v>
      </c>
      <c r="R13" s="22" t="n">
        <v>79</v>
      </c>
      <c r="S13" s="22" t="n">
        <v>39</v>
      </c>
      <c r="T13" s="22" t="n">
        <v>0</v>
      </c>
      <c r="U13" s="22" t="n">
        <v>0</v>
      </c>
      <c r="V13" s="23" t="n">
        <v>0</v>
      </c>
      <c r="W13" s="19"/>
    </row>
    <row r="14" customFormat="false" ht="12" hidden="false" customHeight="false" outlineLevel="0" collapsed="false">
      <c r="A14" s="29" t="s">
        <v>19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3" t="n">
        <v>0</v>
      </c>
      <c r="W14" s="19"/>
    </row>
    <row r="15" customFormat="false" ht="12" hidden="false" customHeight="false" outlineLevel="0" collapsed="false">
      <c r="A15" s="29" t="s">
        <v>20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3" t="n">
        <v>0</v>
      </c>
      <c r="W15" s="19"/>
    </row>
    <row r="16" customFormat="false" ht="12" hidden="false" customHeight="false" outlineLevel="0" collapsed="false">
      <c r="A16" s="29" t="s">
        <v>21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3" t="n">
        <v>0</v>
      </c>
      <c r="W16" s="19"/>
    </row>
    <row r="17" customFormat="false" ht="12" hidden="false" customHeight="false" outlineLevel="0" collapsed="false">
      <c r="A17" s="29" t="s">
        <v>22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3" t="n">
        <v>0</v>
      </c>
      <c r="W17" s="19"/>
    </row>
    <row r="18" customFormat="false" ht="12" hidden="false" customHeight="false" outlineLevel="0" collapsed="false">
      <c r="A18" s="29" t="s">
        <v>23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3" t="n">
        <v>0</v>
      </c>
      <c r="W18" s="19"/>
    </row>
    <row r="19" customFormat="false" ht="12" hidden="false" customHeight="false" outlineLevel="0" collapsed="false">
      <c r="A19" s="20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9"/>
    </row>
    <row r="20" customFormat="false" ht="12" hidden="false" customHeight="false" outlineLevel="0" collapsed="false">
      <c r="A20" s="20" t="s">
        <v>24</v>
      </c>
      <c r="B20" s="22" t="n">
        <v>76</v>
      </c>
      <c r="C20" s="22" t="n">
        <v>40</v>
      </c>
      <c r="D20" s="22" t="n">
        <v>36</v>
      </c>
      <c r="E20" s="22" t="n">
        <v>76</v>
      </c>
      <c r="F20" s="22" t="n">
        <v>40</v>
      </c>
      <c r="G20" s="22" t="n">
        <v>36</v>
      </c>
      <c r="H20" s="22" t="n">
        <v>39</v>
      </c>
      <c r="I20" s="22" t="n">
        <v>18</v>
      </c>
      <c r="J20" s="22" t="n">
        <v>21</v>
      </c>
      <c r="K20" s="22" t="n">
        <v>21</v>
      </c>
      <c r="L20" s="22" t="n">
        <v>14</v>
      </c>
      <c r="M20" s="22" t="n">
        <v>7</v>
      </c>
      <c r="N20" s="22" t="n">
        <v>10</v>
      </c>
      <c r="O20" s="22" t="n">
        <v>5</v>
      </c>
      <c r="P20" s="22" t="n">
        <v>5</v>
      </c>
      <c r="Q20" s="22" t="n">
        <v>6</v>
      </c>
      <c r="R20" s="22" t="n">
        <v>3</v>
      </c>
      <c r="S20" s="22" t="n">
        <v>3</v>
      </c>
      <c r="T20" s="22" t="n">
        <v>0</v>
      </c>
      <c r="U20" s="22" t="n">
        <v>0</v>
      </c>
      <c r="V20" s="23" t="n">
        <v>0</v>
      </c>
      <c r="W20" s="19"/>
    </row>
    <row r="21" customFormat="false" ht="12" hidden="false" customHeight="false" outlineLevel="0" collapsed="false">
      <c r="A21" s="20" t="s">
        <v>25</v>
      </c>
      <c r="B21" s="21" t="n">
        <v>293</v>
      </c>
      <c r="C21" s="22" t="n">
        <v>237</v>
      </c>
      <c r="D21" s="22" t="n">
        <v>56</v>
      </c>
      <c r="E21" s="22" t="n">
        <v>293</v>
      </c>
      <c r="F21" s="22" t="n">
        <v>237</v>
      </c>
      <c r="G21" s="22" t="n">
        <v>56</v>
      </c>
      <c r="H21" s="22" t="n">
        <v>124</v>
      </c>
      <c r="I21" s="22" t="n">
        <v>104</v>
      </c>
      <c r="J21" s="22" t="n">
        <v>20</v>
      </c>
      <c r="K21" s="22" t="n">
        <v>70</v>
      </c>
      <c r="L21" s="22" t="n">
        <v>53</v>
      </c>
      <c r="M21" s="22" t="n">
        <v>17</v>
      </c>
      <c r="N21" s="22" t="n">
        <v>55</v>
      </c>
      <c r="O21" s="22" t="n">
        <v>47</v>
      </c>
      <c r="P21" s="22" t="n">
        <v>8</v>
      </c>
      <c r="Q21" s="22" t="n">
        <v>44</v>
      </c>
      <c r="R21" s="22" t="n">
        <v>33</v>
      </c>
      <c r="S21" s="22" t="n">
        <v>11</v>
      </c>
      <c r="T21" s="22" t="n">
        <v>0</v>
      </c>
      <c r="U21" s="22" t="n">
        <v>0</v>
      </c>
      <c r="V21" s="23" t="n">
        <v>0</v>
      </c>
      <c r="W21" s="19"/>
    </row>
    <row r="22" customFormat="false" ht="12" hidden="false" customHeight="false" outlineLevel="0" collapsed="false">
      <c r="A22" s="20" t="s">
        <v>26</v>
      </c>
      <c r="B22" s="21" t="n">
        <v>241</v>
      </c>
      <c r="C22" s="22" t="n">
        <v>127</v>
      </c>
      <c r="D22" s="22" t="n">
        <v>114</v>
      </c>
      <c r="E22" s="22" t="n">
        <v>241</v>
      </c>
      <c r="F22" s="22" t="n">
        <v>127</v>
      </c>
      <c r="G22" s="22" t="n">
        <v>114</v>
      </c>
      <c r="H22" s="22" t="n">
        <v>80</v>
      </c>
      <c r="I22" s="22" t="n">
        <v>40</v>
      </c>
      <c r="J22" s="22" t="n">
        <v>40</v>
      </c>
      <c r="K22" s="22" t="n">
        <v>78</v>
      </c>
      <c r="L22" s="22" t="n">
        <v>40</v>
      </c>
      <c r="M22" s="22" t="n">
        <v>38</v>
      </c>
      <c r="N22" s="22" t="n">
        <v>46</v>
      </c>
      <c r="O22" s="22" t="n">
        <v>23</v>
      </c>
      <c r="P22" s="22" t="n">
        <v>23</v>
      </c>
      <c r="Q22" s="22" t="n">
        <v>37</v>
      </c>
      <c r="R22" s="22" t="n">
        <v>24</v>
      </c>
      <c r="S22" s="22" t="n">
        <v>13</v>
      </c>
      <c r="T22" s="22" t="n">
        <v>0</v>
      </c>
      <c r="U22" s="22" t="n">
        <v>0</v>
      </c>
      <c r="V22" s="23" t="n">
        <v>0</v>
      </c>
      <c r="W22" s="19"/>
    </row>
    <row r="23" customFormat="false" ht="12" hidden="false" customHeight="false" outlineLevel="0" collapsed="false">
      <c r="A23" s="20" t="s">
        <v>27</v>
      </c>
      <c r="B23" s="21" t="n">
        <v>49</v>
      </c>
      <c r="C23" s="22" t="n">
        <v>19</v>
      </c>
      <c r="D23" s="22" t="n">
        <v>30</v>
      </c>
      <c r="E23" s="22" t="n">
        <v>49</v>
      </c>
      <c r="F23" s="22" t="n">
        <v>19</v>
      </c>
      <c r="G23" s="22" t="n">
        <v>30</v>
      </c>
      <c r="H23" s="22" t="n">
        <v>15</v>
      </c>
      <c r="I23" s="22" t="n">
        <v>8</v>
      </c>
      <c r="J23" s="22" t="n">
        <v>7</v>
      </c>
      <c r="K23" s="22" t="n">
        <v>23</v>
      </c>
      <c r="L23" s="22" t="n">
        <v>7</v>
      </c>
      <c r="M23" s="22" t="n">
        <v>16</v>
      </c>
      <c r="N23" s="22" t="n">
        <v>5</v>
      </c>
      <c r="O23" s="22" t="n">
        <v>1</v>
      </c>
      <c r="P23" s="22" t="n">
        <v>4</v>
      </c>
      <c r="Q23" s="22" t="n">
        <v>6</v>
      </c>
      <c r="R23" s="22" t="n">
        <v>3</v>
      </c>
      <c r="S23" s="22" t="n">
        <v>3</v>
      </c>
      <c r="T23" s="22" t="n">
        <v>0</v>
      </c>
      <c r="U23" s="22" t="n">
        <v>0</v>
      </c>
      <c r="V23" s="23" t="n">
        <v>0</v>
      </c>
      <c r="W23" s="19"/>
    </row>
    <row r="24" customFormat="false" ht="12" hidden="false" customHeight="false" outlineLevel="0" collapsed="false">
      <c r="A24" s="20" t="s">
        <v>28</v>
      </c>
      <c r="B24" s="21" t="n">
        <v>216</v>
      </c>
      <c r="C24" s="22" t="n">
        <v>117</v>
      </c>
      <c r="D24" s="22" t="n">
        <v>99</v>
      </c>
      <c r="E24" s="22" t="n">
        <v>216</v>
      </c>
      <c r="F24" s="22" t="n">
        <v>117</v>
      </c>
      <c r="G24" s="22" t="n">
        <v>99</v>
      </c>
      <c r="H24" s="22" t="n">
        <v>77</v>
      </c>
      <c r="I24" s="22" t="n">
        <v>39</v>
      </c>
      <c r="J24" s="22" t="n">
        <v>38</v>
      </c>
      <c r="K24" s="22" t="n">
        <v>49</v>
      </c>
      <c r="L24" s="22" t="n">
        <v>31</v>
      </c>
      <c r="M24" s="22" t="n">
        <v>18</v>
      </c>
      <c r="N24" s="22" t="n">
        <v>45</v>
      </c>
      <c r="O24" s="22" t="n">
        <v>20</v>
      </c>
      <c r="P24" s="22" t="n">
        <v>25</v>
      </c>
      <c r="Q24" s="22" t="n">
        <v>45</v>
      </c>
      <c r="R24" s="22" t="n">
        <v>27</v>
      </c>
      <c r="S24" s="22" t="n">
        <v>18</v>
      </c>
      <c r="T24" s="22" t="n">
        <v>0</v>
      </c>
      <c r="U24" s="22" t="n">
        <v>0</v>
      </c>
      <c r="V24" s="23" t="n">
        <v>0</v>
      </c>
      <c r="W24" s="19"/>
    </row>
    <row r="25" customFormat="false" ht="12" hidden="false" customHeight="false" outlineLevel="0" collapsed="false">
      <c r="A25" s="20" t="s">
        <v>29</v>
      </c>
      <c r="B25" s="21" t="n">
        <v>595</v>
      </c>
      <c r="C25" s="22" t="n">
        <v>271</v>
      </c>
      <c r="D25" s="22" t="n">
        <v>324</v>
      </c>
      <c r="E25" s="22" t="n">
        <v>595</v>
      </c>
      <c r="F25" s="22" t="n">
        <v>271</v>
      </c>
      <c r="G25" s="22" t="n">
        <v>324</v>
      </c>
      <c r="H25" s="22" t="n">
        <v>200</v>
      </c>
      <c r="I25" s="22" t="n">
        <v>98</v>
      </c>
      <c r="J25" s="22" t="n">
        <v>102</v>
      </c>
      <c r="K25" s="22" t="n">
        <v>195</v>
      </c>
      <c r="L25" s="22" t="n">
        <v>87</v>
      </c>
      <c r="M25" s="22" t="n">
        <v>108</v>
      </c>
      <c r="N25" s="22" t="n">
        <v>138</v>
      </c>
      <c r="O25" s="22" t="n">
        <v>59</v>
      </c>
      <c r="P25" s="22" t="n">
        <v>79</v>
      </c>
      <c r="Q25" s="22" t="n">
        <v>62</v>
      </c>
      <c r="R25" s="22" t="n">
        <v>27</v>
      </c>
      <c r="S25" s="22" t="n">
        <v>35</v>
      </c>
      <c r="T25" s="22" t="n">
        <v>0</v>
      </c>
      <c r="U25" s="22" t="n">
        <v>0</v>
      </c>
      <c r="V25" s="23" t="n">
        <v>0</v>
      </c>
      <c r="W25" s="19"/>
    </row>
    <row r="26" customFormat="false" ht="12" hidden="false" customHeight="false" outlineLevel="0" collapsed="false">
      <c r="A26" s="20" t="s">
        <v>30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3" t="n">
        <v>0</v>
      </c>
      <c r="W26" s="19"/>
    </row>
    <row r="27" customFormat="false" ht="12" hidden="false" customHeight="false" outlineLevel="0" collapsed="false">
      <c r="A27" s="20" t="s">
        <v>31</v>
      </c>
      <c r="B27" s="21" t="n">
        <v>89</v>
      </c>
      <c r="C27" s="22" t="n">
        <v>50</v>
      </c>
      <c r="D27" s="22" t="n">
        <v>39</v>
      </c>
      <c r="E27" s="22" t="n">
        <v>89</v>
      </c>
      <c r="F27" s="22" t="n">
        <v>50</v>
      </c>
      <c r="G27" s="22" t="n">
        <v>39</v>
      </c>
      <c r="H27" s="22" t="n">
        <v>33</v>
      </c>
      <c r="I27" s="22" t="n">
        <v>23</v>
      </c>
      <c r="J27" s="22" t="n">
        <v>10</v>
      </c>
      <c r="K27" s="22" t="n">
        <v>21</v>
      </c>
      <c r="L27" s="22" t="n">
        <v>11</v>
      </c>
      <c r="M27" s="22" t="n">
        <v>10</v>
      </c>
      <c r="N27" s="22" t="n">
        <v>17</v>
      </c>
      <c r="O27" s="22" t="n">
        <v>11</v>
      </c>
      <c r="P27" s="22" t="n">
        <v>6</v>
      </c>
      <c r="Q27" s="22" t="n">
        <v>18</v>
      </c>
      <c r="R27" s="22" t="n">
        <v>5</v>
      </c>
      <c r="S27" s="22" t="n">
        <v>13</v>
      </c>
      <c r="T27" s="22" t="n">
        <v>0</v>
      </c>
      <c r="U27" s="22" t="n">
        <v>0</v>
      </c>
      <c r="V27" s="23" t="n">
        <v>0</v>
      </c>
      <c r="W27" s="19"/>
    </row>
    <row r="28" customFormat="false" ht="12" hidden="false" customHeight="false" outlineLevel="0" collapsed="false">
      <c r="A28" s="20" t="s">
        <v>32</v>
      </c>
      <c r="B28" s="21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3" t="n">
        <v>0</v>
      </c>
      <c r="W28" s="19"/>
    </row>
    <row r="29" customFormat="false" ht="12" hidden="false" customHeight="false" outlineLevel="0" collapsed="false">
      <c r="A29" s="20" t="s">
        <v>33</v>
      </c>
      <c r="B29" s="21" t="n">
        <v>108</v>
      </c>
      <c r="C29" s="22" t="n">
        <v>49</v>
      </c>
      <c r="D29" s="22" t="n">
        <v>59</v>
      </c>
      <c r="E29" s="22" t="n">
        <v>108</v>
      </c>
      <c r="F29" s="22" t="n">
        <v>49</v>
      </c>
      <c r="G29" s="22" t="n">
        <v>59</v>
      </c>
      <c r="H29" s="22" t="n">
        <v>42</v>
      </c>
      <c r="I29" s="22" t="n">
        <v>20</v>
      </c>
      <c r="J29" s="22" t="n">
        <v>22</v>
      </c>
      <c r="K29" s="22" t="n">
        <v>21</v>
      </c>
      <c r="L29" s="22" t="n">
        <v>10</v>
      </c>
      <c r="M29" s="22" t="n">
        <v>11</v>
      </c>
      <c r="N29" s="22" t="n">
        <v>29</v>
      </c>
      <c r="O29" s="22" t="n">
        <v>14</v>
      </c>
      <c r="P29" s="22" t="n">
        <v>15</v>
      </c>
      <c r="Q29" s="22" t="n">
        <v>16</v>
      </c>
      <c r="R29" s="22" t="n">
        <v>5</v>
      </c>
      <c r="S29" s="22" t="n">
        <v>11</v>
      </c>
      <c r="T29" s="22" t="n">
        <v>0</v>
      </c>
      <c r="U29" s="22" t="n">
        <v>0</v>
      </c>
      <c r="V29" s="23" t="n">
        <v>0</v>
      </c>
      <c r="W29" s="19"/>
    </row>
    <row r="30" customFormat="false" ht="12" hidden="false" customHeight="false" outlineLevel="0" collapsed="false">
      <c r="A30" s="20" t="s">
        <v>34</v>
      </c>
      <c r="B30" s="21" t="n">
        <v>110</v>
      </c>
      <c r="C30" s="22" t="n">
        <v>62</v>
      </c>
      <c r="D30" s="22" t="n">
        <v>48</v>
      </c>
      <c r="E30" s="22" t="n">
        <v>110</v>
      </c>
      <c r="F30" s="22" t="n">
        <v>62</v>
      </c>
      <c r="G30" s="22" t="n">
        <v>48</v>
      </c>
      <c r="H30" s="22" t="n">
        <v>41</v>
      </c>
      <c r="I30" s="22" t="n">
        <v>25</v>
      </c>
      <c r="J30" s="22" t="n">
        <v>16</v>
      </c>
      <c r="K30" s="22" t="n">
        <v>33</v>
      </c>
      <c r="L30" s="22" t="n">
        <v>19</v>
      </c>
      <c r="M30" s="22" t="n">
        <v>14</v>
      </c>
      <c r="N30" s="22" t="n">
        <v>22</v>
      </c>
      <c r="O30" s="22" t="n">
        <v>10</v>
      </c>
      <c r="P30" s="22" t="n">
        <v>12</v>
      </c>
      <c r="Q30" s="22" t="n">
        <v>14</v>
      </c>
      <c r="R30" s="22" t="n">
        <v>8</v>
      </c>
      <c r="S30" s="22" t="n">
        <v>6</v>
      </c>
      <c r="T30" s="22" t="n">
        <v>0</v>
      </c>
      <c r="U30" s="22" t="n">
        <v>0</v>
      </c>
      <c r="V30" s="23" t="n">
        <v>0</v>
      </c>
      <c r="W30" s="19"/>
    </row>
    <row r="31" customFormat="false" ht="12" hidden="false" customHeight="false" outlineLevel="0" collapsed="false">
      <c r="A31" s="20" t="s">
        <v>35</v>
      </c>
      <c r="B31" s="21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3" t="n">
        <v>0</v>
      </c>
      <c r="W31" s="19"/>
    </row>
    <row r="32" customFormat="false" ht="12" hidden="false" customHeight="false" outlineLevel="0" collapsed="false">
      <c r="A32" s="20" t="s">
        <v>36</v>
      </c>
      <c r="B32" s="21" t="n">
        <v>179</v>
      </c>
      <c r="C32" s="22" t="n">
        <v>105</v>
      </c>
      <c r="D32" s="22" t="n">
        <v>74</v>
      </c>
      <c r="E32" s="22" t="n">
        <v>179</v>
      </c>
      <c r="F32" s="22" t="n">
        <v>105</v>
      </c>
      <c r="G32" s="22" t="n">
        <v>74</v>
      </c>
      <c r="H32" s="22" t="n">
        <v>79</v>
      </c>
      <c r="I32" s="22" t="n">
        <v>54</v>
      </c>
      <c r="J32" s="22" t="n">
        <v>25</v>
      </c>
      <c r="K32" s="22" t="n">
        <v>55</v>
      </c>
      <c r="L32" s="22" t="n">
        <v>32</v>
      </c>
      <c r="M32" s="22" t="n">
        <v>23</v>
      </c>
      <c r="N32" s="22" t="n">
        <v>27</v>
      </c>
      <c r="O32" s="22" t="n">
        <v>11</v>
      </c>
      <c r="P32" s="22" t="n">
        <v>16</v>
      </c>
      <c r="Q32" s="22" t="n">
        <v>18</v>
      </c>
      <c r="R32" s="22" t="n">
        <v>8</v>
      </c>
      <c r="S32" s="22" t="n">
        <v>10</v>
      </c>
      <c r="T32" s="22" t="n">
        <v>0</v>
      </c>
      <c r="U32" s="22" t="n">
        <v>0</v>
      </c>
      <c r="V32" s="23" t="n">
        <v>0</v>
      </c>
      <c r="W32" s="19"/>
    </row>
    <row r="33" customFormat="false" ht="12" hidden="false" customHeight="false" outlineLevel="0" collapsed="false">
      <c r="A33" s="20" t="s">
        <v>37</v>
      </c>
      <c r="B33" s="21" t="n">
        <v>238</v>
      </c>
      <c r="C33" s="22" t="n">
        <v>120</v>
      </c>
      <c r="D33" s="22" t="n">
        <v>118</v>
      </c>
      <c r="E33" s="22" t="n">
        <v>238</v>
      </c>
      <c r="F33" s="22" t="n">
        <v>120</v>
      </c>
      <c r="G33" s="22" t="n">
        <v>118</v>
      </c>
      <c r="H33" s="22" t="n">
        <v>80</v>
      </c>
      <c r="I33" s="22" t="n">
        <v>39</v>
      </c>
      <c r="J33" s="22" t="n">
        <v>41</v>
      </c>
      <c r="K33" s="22" t="n">
        <v>71</v>
      </c>
      <c r="L33" s="22" t="n">
        <v>39</v>
      </c>
      <c r="M33" s="22" t="n">
        <v>32</v>
      </c>
      <c r="N33" s="22" t="n">
        <v>51</v>
      </c>
      <c r="O33" s="22" t="n">
        <v>26</v>
      </c>
      <c r="P33" s="22" t="n">
        <v>25</v>
      </c>
      <c r="Q33" s="22" t="n">
        <v>36</v>
      </c>
      <c r="R33" s="22" t="n">
        <v>16</v>
      </c>
      <c r="S33" s="22" t="n">
        <v>20</v>
      </c>
      <c r="T33" s="22" t="n">
        <v>0</v>
      </c>
      <c r="U33" s="22" t="n">
        <v>0</v>
      </c>
      <c r="V33" s="23" t="n">
        <v>0</v>
      </c>
      <c r="W33" s="19"/>
    </row>
    <row r="34" customFormat="false" ht="12" hidden="false" customHeight="false" outlineLevel="0" collapsed="false">
      <c r="A34" s="20" t="s">
        <v>38</v>
      </c>
      <c r="B34" s="21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19"/>
    </row>
    <row r="35" customFormat="false" ht="12" hidden="false" customHeight="false" outlineLevel="0" collapsed="false">
      <c r="A35" s="20" t="s">
        <v>39</v>
      </c>
      <c r="B35" s="21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3" t="n">
        <v>0</v>
      </c>
      <c r="W35" s="19"/>
    </row>
    <row r="36" customFormat="false" ht="12" hidden="false" customHeight="false" outlineLevel="0" collapsed="false">
      <c r="A36" s="20" t="s">
        <v>40</v>
      </c>
      <c r="B36" s="21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3" t="n">
        <v>0</v>
      </c>
      <c r="W36" s="19"/>
    </row>
    <row r="37" customFormat="false" ht="12" hidden="false" customHeight="false" outlineLevel="0" collapsed="false">
      <c r="A37" s="20" t="s">
        <v>41</v>
      </c>
      <c r="B37" s="21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3" t="n">
        <v>0</v>
      </c>
      <c r="W37" s="19"/>
    </row>
    <row r="38" customFormat="false" ht="12" hidden="false" customHeight="false" outlineLevel="0" collapsed="false">
      <c r="A38" s="20" t="s">
        <v>42</v>
      </c>
      <c r="B38" s="21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3" t="n">
        <v>0</v>
      </c>
      <c r="W38" s="19"/>
    </row>
    <row r="39" customFormat="false" ht="12" hidden="false" customHeight="false" outlineLevel="0" collapsed="false">
      <c r="A39" s="20" t="s">
        <v>43</v>
      </c>
      <c r="B39" s="21" t="n">
        <v>29</v>
      </c>
      <c r="C39" s="22" t="n">
        <v>20</v>
      </c>
      <c r="D39" s="22" t="n">
        <v>9</v>
      </c>
      <c r="E39" s="22" t="n">
        <v>29</v>
      </c>
      <c r="F39" s="22" t="n">
        <v>20</v>
      </c>
      <c r="G39" s="22" t="n">
        <v>9</v>
      </c>
      <c r="H39" s="22" t="n">
        <v>4</v>
      </c>
      <c r="I39" s="22" t="n">
        <v>2</v>
      </c>
      <c r="J39" s="22" t="n">
        <v>2</v>
      </c>
      <c r="K39" s="22" t="n">
        <v>10</v>
      </c>
      <c r="L39" s="22" t="n">
        <v>8</v>
      </c>
      <c r="M39" s="22" t="n">
        <v>2</v>
      </c>
      <c r="N39" s="22" t="n">
        <v>8</v>
      </c>
      <c r="O39" s="22" t="n">
        <v>6</v>
      </c>
      <c r="P39" s="22" t="n">
        <v>2</v>
      </c>
      <c r="Q39" s="22" t="n">
        <v>7</v>
      </c>
      <c r="R39" s="22" t="n">
        <v>4</v>
      </c>
      <c r="S39" s="22" t="n">
        <v>3</v>
      </c>
      <c r="T39" s="22" t="n">
        <v>0</v>
      </c>
      <c r="U39" s="22" t="n">
        <v>0</v>
      </c>
      <c r="V39" s="23" t="n">
        <v>0</v>
      </c>
      <c r="W39" s="19"/>
    </row>
    <row r="40" customFormat="false" ht="12" hidden="false" customHeight="false" outlineLevel="0" collapsed="false">
      <c r="A40" s="20" t="s">
        <v>44</v>
      </c>
      <c r="B40" s="21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3" t="n">
        <v>0</v>
      </c>
      <c r="W40" s="19"/>
    </row>
    <row r="41" customFormat="false" ht="12" hidden="false" customHeight="false" outlineLevel="0" collapsed="false">
      <c r="A41" s="20" t="s">
        <v>45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3" t="n">
        <v>0</v>
      </c>
      <c r="W41" s="19"/>
    </row>
    <row r="42" customFormat="false" ht="12" hidden="false" customHeight="false" outlineLevel="0" collapsed="false">
      <c r="A42" s="20" t="s">
        <v>46</v>
      </c>
      <c r="B42" s="21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3" t="n">
        <v>0</v>
      </c>
      <c r="W42" s="19"/>
    </row>
    <row r="43" customFormat="false" ht="12" hidden="false" customHeight="false" outlineLevel="0" collapsed="false">
      <c r="A43" s="20" t="s">
        <v>47</v>
      </c>
      <c r="B43" s="21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3" t="n">
        <v>0</v>
      </c>
      <c r="W43" s="19"/>
    </row>
    <row r="44" customFormat="false" ht="12" hidden="false" customHeight="false" outlineLevel="0" collapsed="false">
      <c r="A44" s="20" t="s">
        <v>48</v>
      </c>
      <c r="B44" s="21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3" t="n">
        <v>0</v>
      </c>
      <c r="W44" s="19"/>
    </row>
    <row r="45" customFormat="false" ht="12" hidden="false" customHeight="false" outlineLevel="0" collapsed="false">
      <c r="A45" s="20" t="s">
        <v>49</v>
      </c>
      <c r="B45" s="21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3" t="n">
        <v>0</v>
      </c>
      <c r="W45" s="19"/>
    </row>
    <row r="46" customFormat="false" ht="12" hidden="false" customHeight="false" outlineLevel="0" collapsed="false">
      <c r="A46" s="20" t="s">
        <v>50</v>
      </c>
      <c r="B46" s="21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3" t="n">
        <v>0</v>
      </c>
      <c r="W46" s="19"/>
    </row>
    <row r="47" customFormat="false" ht="12" hidden="false" customHeight="false" outlineLevel="0" collapsed="false">
      <c r="A47" s="20" t="s">
        <v>51</v>
      </c>
      <c r="B47" s="21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3" t="n">
        <v>0</v>
      </c>
      <c r="W47" s="19"/>
    </row>
    <row r="48" customFormat="false" ht="12" hidden="false" customHeight="false" outlineLevel="0" collapsed="false">
      <c r="A48" s="20" t="s">
        <v>52</v>
      </c>
      <c r="B48" s="21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3" t="n">
        <v>0</v>
      </c>
      <c r="W48" s="19"/>
    </row>
    <row r="49" customFormat="false" ht="12" hidden="false" customHeight="false" outlineLevel="0" collapsed="false">
      <c r="A49" s="20" t="s">
        <v>53</v>
      </c>
      <c r="B49" s="21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3" t="n">
        <v>0</v>
      </c>
      <c r="W49" s="19"/>
    </row>
    <row r="50" customFormat="false" ht="12" hidden="false" customHeight="false" outlineLevel="0" collapsed="false">
      <c r="A50" s="20" t="s">
        <v>54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3" t="n">
        <v>0</v>
      </c>
      <c r="W50" s="19"/>
    </row>
    <row r="51" customFormat="false" ht="12" hidden="false" customHeight="false" outlineLevel="0" collapsed="false">
      <c r="A51" s="20" t="s">
        <v>55</v>
      </c>
      <c r="B51" s="22" t="n">
        <v>114</v>
      </c>
      <c r="C51" s="22" t="n">
        <v>68</v>
      </c>
      <c r="D51" s="22" t="n">
        <v>46</v>
      </c>
      <c r="E51" s="22" t="n">
        <v>114</v>
      </c>
      <c r="F51" s="22" t="n">
        <v>68</v>
      </c>
      <c r="G51" s="22" t="n">
        <v>46</v>
      </c>
      <c r="H51" s="22" t="n">
        <v>41</v>
      </c>
      <c r="I51" s="22" t="n">
        <v>26</v>
      </c>
      <c r="J51" s="22" t="n">
        <v>15</v>
      </c>
      <c r="K51" s="22" t="n">
        <v>26</v>
      </c>
      <c r="L51" s="22" t="n">
        <v>14</v>
      </c>
      <c r="M51" s="22" t="n">
        <v>12</v>
      </c>
      <c r="N51" s="22" t="n">
        <v>28</v>
      </c>
      <c r="O51" s="22" t="n">
        <v>17</v>
      </c>
      <c r="P51" s="22" t="n">
        <v>11</v>
      </c>
      <c r="Q51" s="22" t="n">
        <v>19</v>
      </c>
      <c r="R51" s="22" t="n">
        <v>11</v>
      </c>
      <c r="S51" s="22" t="n">
        <v>8</v>
      </c>
      <c r="T51" s="22" t="n">
        <v>0</v>
      </c>
      <c r="U51" s="22" t="n">
        <v>0</v>
      </c>
      <c r="V51" s="23" t="n">
        <v>0</v>
      </c>
      <c r="W51" s="19"/>
    </row>
    <row r="52" customFormat="false" ht="12" hidden="false" customHeight="false" outlineLevel="0" collapsed="false">
      <c r="A52" s="20" t="s">
        <v>56</v>
      </c>
      <c r="B52" s="21" t="n">
        <v>83</v>
      </c>
      <c r="C52" s="22" t="n">
        <v>57</v>
      </c>
      <c r="D52" s="22" t="n">
        <v>26</v>
      </c>
      <c r="E52" s="22" t="n">
        <v>83</v>
      </c>
      <c r="F52" s="22" t="n">
        <v>57</v>
      </c>
      <c r="G52" s="22" t="n">
        <v>26</v>
      </c>
      <c r="H52" s="22" t="n">
        <v>33</v>
      </c>
      <c r="I52" s="22" t="n">
        <v>23</v>
      </c>
      <c r="J52" s="22" t="n">
        <v>10</v>
      </c>
      <c r="K52" s="22" t="n">
        <v>22</v>
      </c>
      <c r="L52" s="22" t="n">
        <v>14</v>
      </c>
      <c r="M52" s="22" t="n">
        <v>8</v>
      </c>
      <c r="N52" s="22" t="n">
        <v>20</v>
      </c>
      <c r="O52" s="22" t="n">
        <v>13</v>
      </c>
      <c r="P52" s="22" t="n">
        <v>7</v>
      </c>
      <c r="Q52" s="22" t="n">
        <v>8</v>
      </c>
      <c r="R52" s="22" t="n">
        <v>7</v>
      </c>
      <c r="S52" s="22" t="n">
        <v>1</v>
      </c>
      <c r="T52" s="22" t="n">
        <v>0</v>
      </c>
      <c r="U52" s="22" t="n">
        <v>0</v>
      </c>
      <c r="V52" s="23" t="n">
        <v>0</v>
      </c>
      <c r="W52" s="19"/>
    </row>
    <row r="53" customFormat="false" ht="12" hidden="false" customHeight="false" outlineLevel="0" collapsed="false">
      <c r="A53" s="20" t="s">
        <v>57</v>
      </c>
      <c r="B53" s="21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3" t="n">
        <v>0</v>
      </c>
      <c r="W53" s="30"/>
    </row>
    <row r="54" customFormat="false" ht="12" hidden="false" customHeight="false" outlineLevel="0" collapsed="false">
      <c r="A54" s="20" t="s">
        <v>58</v>
      </c>
      <c r="B54" s="21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3" t="n">
        <v>0</v>
      </c>
      <c r="W54" s="30"/>
    </row>
    <row r="55" customFormat="false" ht="12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3"/>
      <c r="W55" s="30"/>
    </row>
    <row r="56" s="36" customFormat="true" ht="12" hidden="false" customHeight="false" outlineLevel="0" collapsed="false">
      <c r="A56" s="31" t="s">
        <v>59</v>
      </c>
      <c r="B56" s="32" t="n">
        <f aca="false">SUM(B57:B60)</f>
        <v>0</v>
      </c>
      <c r="C56" s="33" t="n">
        <f aca="false">SUM(C57:C60)</f>
        <v>0</v>
      </c>
      <c r="D56" s="33" t="n">
        <f aca="false">SUM(D57:D60)</f>
        <v>0</v>
      </c>
      <c r="E56" s="33" t="n">
        <f aca="false">SUM(E57:E60)</f>
        <v>0</v>
      </c>
      <c r="F56" s="33" t="n">
        <f aca="false">SUM(F57:F60)</f>
        <v>0</v>
      </c>
      <c r="G56" s="33" t="n">
        <f aca="false">SUM(G57:G60)</f>
        <v>0</v>
      </c>
      <c r="H56" s="33" t="n">
        <f aca="false">SUM(H57:H60)</f>
        <v>0</v>
      </c>
      <c r="I56" s="33" t="n">
        <f aca="false">SUM(I57:I60)</f>
        <v>0</v>
      </c>
      <c r="J56" s="33" t="n">
        <f aca="false">SUM(J57:J60)</f>
        <v>0</v>
      </c>
      <c r="K56" s="33" t="n">
        <f aca="false">SUM(K57:K60)</f>
        <v>0</v>
      </c>
      <c r="L56" s="33" t="n">
        <f aca="false">SUM(L57:L60)</f>
        <v>0</v>
      </c>
      <c r="M56" s="33" t="n">
        <f aca="false">SUM(M57:M60)</f>
        <v>0</v>
      </c>
      <c r="N56" s="33" t="n">
        <f aca="false">SUM(N57:N60)</f>
        <v>0</v>
      </c>
      <c r="O56" s="33" t="n">
        <f aca="false">SUM(O57:O60)</f>
        <v>0</v>
      </c>
      <c r="P56" s="33" t="n">
        <f aca="false">SUM(P57:P60)</f>
        <v>0</v>
      </c>
      <c r="Q56" s="33" t="n">
        <f aca="false">SUM(Q57:Q60)</f>
        <v>0</v>
      </c>
      <c r="R56" s="33" t="n">
        <f aca="false">SUM(R57:R60)</f>
        <v>0</v>
      </c>
      <c r="S56" s="33" t="n">
        <f aca="false">SUM(S57:S60)</f>
        <v>0</v>
      </c>
      <c r="T56" s="33" t="n">
        <f aca="false">SUM(T57:T60)</f>
        <v>0</v>
      </c>
      <c r="U56" s="33" t="n">
        <f aca="false">SUM(U57:U60)</f>
        <v>0</v>
      </c>
      <c r="V56" s="34" t="n">
        <f aca="false">SUM(V57:V60)</f>
        <v>0</v>
      </c>
      <c r="W56" s="35"/>
    </row>
    <row r="57" customFormat="false" ht="12" hidden="false" customHeight="false" outlineLevel="0" collapsed="false">
      <c r="A57" s="20" t="s">
        <v>60</v>
      </c>
      <c r="B57" s="21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3" t="n">
        <v>0</v>
      </c>
      <c r="W57" s="30"/>
    </row>
    <row r="58" customFormat="false" ht="12" hidden="false" customHeight="false" outlineLevel="0" collapsed="false">
      <c r="A58" s="20" t="s">
        <v>61</v>
      </c>
      <c r="B58" s="21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3" t="n">
        <v>0</v>
      </c>
      <c r="W58" s="30"/>
    </row>
    <row r="59" customFormat="false" ht="12" hidden="false" customHeight="false" outlineLevel="0" collapsed="false">
      <c r="A59" s="20" t="s">
        <v>62</v>
      </c>
      <c r="B59" s="21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3" t="n">
        <v>0</v>
      </c>
      <c r="W59" s="30"/>
    </row>
    <row r="60" customFormat="false" ht="12" hidden="false" customHeight="false" outlineLevel="0" collapsed="false">
      <c r="A60" s="20" t="s">
        <v>63</v>
      </c>
      <c r="B60" s="21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3" t="n">
        <v>0</v>
      </c>
      <c r="W60" s="30"/>
    </row>
    <row r="61" customFormat="false" ht="12" hidden="false" customHeight="fals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3"/>
      <c r="W61" s="30"/>
    </row>
    <row r="62" s="36" customFormat="true" ht="12" hidden="false" customHeight="false" outlineLevel="0" collapsed="false">
      <c r="A62" s="31" t="s">
        <v>64</v>
      </c>
      <c r="B62" s="32" t="n">
        <f aca="false">SUM(B63:B65)</f>
        <v>0</v>
      </c>
      <c r="C62" s="33" t="n">
        <f aca="false">SUM(C63:C65)</f>
        <v>0</v>
      </c>
      <c r="D62" s="33" t="n">
        <f aca="false">SUM(D63:D65)</f>
        <v>0</v>
      </c>
      <c r="E62" s="33" t="n">
        <f aca="false">SUM(E63:E65)</f>
        <v>0</v>
      </c>
      <c r="F62" s="33" t="n">
        <f aca="false">SUM(F63:F65)</f>
        <v>0</v>
      </c>
      <c r="G62" s="33" t="n">
        <f aca="false">SUM(G63:G65)</f>
        <v>0</v>
      </c>
      <c r="H62" s="33" t="n">
        <f aca="false">SUM(H63:H65)</f>
        <v>0</v>
      </c>
      <c r="I62" s="33" t="n">
        <f aca="false">SUM(I63:I65)</f>
        <v>0</v>
      </c>
      <c r="J62" s="33" t="n">
        <f aca="false">SUM(J63:J65)</f>
        <v>0</v>
      </c>
      <c r="K62" s="33" t="n">
        <f aca="false">SUM(K63:K65)</f>
        <v>0</v>
      </c>
      <c r="L62" s="33" t="n">
        <f aca="false">SUM(L63:L65)</f>
        <v>0</v>
      </c>
      <c r="M62" s="33" t="n">
        <f aca="false">SUM(M63:M65)</f>
        <v>0</v>
      </c>
      <c r="N62" s="33" t="n">
        <f aca="false">SUM(N63:N65)</f>
        <v>0</v>
      </c>
      <c r="O62" s="33" t="n">
        <f aca="false">SUM(O63:O65)</f>
        <v>0</v>
      </c>
      <c r="P62" s="33" t="n">
        <f aca="false">SUM(P63:P65)</f>
        <v>0</v>
      </c>
      <c r="Q62" s="33" t="n">
        <f aca="false">SUM(Q63:Q65)</f>
        <v>0</v>
      </c>
      <c r="R62" s="33" t="n">
        <f aca="false">SUM(R63:R65)</f>
        <v>0</v>
      </c>
      <c r="S62" s="33" t="n">
        <f aca="false">SUM(S63:S65)</f>
        <v>0</v>
      </c>
      <c r="T62" s="33" t="n">
        <f aca="false">SUM(T63:T65)</f>
        <v>0</v>
      </c>
      <c r="U62" s="33" t="n">
        <f aca="false">SUM(U63:U65)</f>
        <v>0</v>
      </c>
      <c r="V62" s="34" t="n">
        <f aca="false">SUM(V63:V65)</f>
        <v>0</v>
      </c>
      <c r="W62" s="35"/>
    </row>
    <row r="63" customFormat="false" ht="12" hidden="false" customHeight="false" outlineLevel="0" collapsed="false">
      <c r="A63" s="20" t="s">
        <v>65</v>
      </c>
      <c r="B63" s="21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3" t="n">
        <v>0</v>
      </c>
      <c r="W63" s="30"/>
    </row>
    <row r="64" customFormat="false" ht="12" hidden="false" customHeight="false" outlineLevel="0" collapsed="false">
      <c r="A64" s="20" t="s">
        <v>66</v>
      </c>
      <c r="B64" s="21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3" t="n">
        <v>0</v>
      </c>
      <c r="W64" s="30"/>
    </row>
    <row r="65" customFormat="false" ht="12" hidden="false" customHeight="false" outlineLevel="0" collapsed="false">
      <c r="A65" s="20" t="s">
        <v>67</v>
      </c>
      <c r="B65" s="21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3" t="n">
        <v>0</v>
      </c>
      <c r="W65" s="30"/>
    </row>
    <row r="66" customFormat="false" ht="12" hidden="false" customHeight="fals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3"/>
      <c r="W66" s="30"/>
    </row>
    <row r="67" s="36" customFormat="true" ht="12" hidden="false" customHeight="false" outlineLevel="0" collapsed="false">
      <c r="A67" s="31" t="s">
        <v>68</v>
      </c>
      <c r="B67" s="32" t="n">
        <f aca="false">SUM(B68:B71)</f>
        <v>0</v>
      </c>
      <c r="C67" s="33" t="n">
        <f aca="false">SUM(C68:C71)</f>
        <v>0</v>
      </c>
      <c r="D67" s="33" t="n">
        <f aca="false">SUM(D68:D71)</f>
        <v>0</v>
      </c>
      <c r="E67" s="33" t="n">
        <f aca="false">SUM(E68:E71)</f>
        <v>0</v>
      </c>
      <c r="F67" s="33" t="n">
        <f aca="false">SUM(F68:F71)</f>
        <v>0</v>
      </c>
      <c r="G67" s="33" t="n">
        <f aca="false">SUM(G68:G71)</f>
        <v>0</v>
      </c>
      <c r="H67" s="33" t="n">
        <f aca="false">SUM(H68:H71)</f>
        <v>0</v>
      </c>
      <c r="I67" s="33" t="n">
        <f aca="false">SUM(I68:I71)</f>
        <v>0</v>
      </c>
      <c r="J67" s="33" t="n">
        <f aca="false">SUM(J68:J71)</f>
        <v>0</v>
      </c>
      <c r="K67" s="33" t="n">
        <f aca="false">SUM(K68:K71)</f>
        <v>0</v>
      </c>
      <c r="L67" s="33" t="n">
        <f aca="false">SUM(L68:L71)</f>
        <v>0</v>
      </c>
      <c r="M67" s="33" t="n">
        <f aca="false">SUM(M68:M71)</f>
        <v>0</v>
      </c>
      <c r="N67" s="33" t="n">
        <f aca="false">SUM(N68:N71)</f>
        <v>0</v>
      </c>
      <c r="O67" s="33" t="n">
        <f aca="false">SUM(O68:O71)</f>
        <v>0</v>
      </c>
      <c r="P67" s="33" t="n">
        <f aca="false">SUM(P68:P71)</f>
        <v>0</v>
      </c>
      <c r="Q67" s="33" t="n">
        <f aca="false">SUM(Q68:Q71)</f>
        <v>0</v>
      </c>
      <c r="R67" s="33" t="n">
        <f aca="false">SUM(R68:R71)</f>
        <v>0</v>
      </c>
      <c r="S67" s="33" t="n">
        <f aca="false">SUM(S68:S71)</f>
        <v>0</v>
      </c>
      <c r="T67" s="33" t="n">
        <f aca="false">SUM(T68:T71)</f>
        <v>0</v>
      </c>
      <c r="U67" s="33" t="n">
        <f aca="false">SUM(U68:U71)</f>
        <v>0</v>
      </c>
      <c r="V67" s="34" t="n">
        <f aca="false">SUM(V68:V71)</f>
        <v>0</v>
      </c>
      <c r="W67" s="35"/>
    </row>
    <row r="68" customFormat="false" ht="12" hidden="false" customHeight="false" outlineLevel="0" collapsed="false">
      <c r="A68" s="20" t="s">
        <v>69</v>
      </c>
      <c r="B68" s="21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3" t="n">
        <v>0</v>
      </c>
      <c r="W68" s="30"/>
    </row>
    <row r="69" customFormat="false" ht="12" hidden="false" customHeight="false" outlineLevel="0" collapsed="false">
      <c r="A69" s="20" t="s">
        <v>70</v>
      </c>
      <c r="B69" s="21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3" t="n">
        <v>0</v>
      </c>
      <c r="W69" s="30"/>
    </row>
    <row r="70" customFormat="false" ht="12" hidden="false" customHeight="false" outlineLevel="0" collapsed="false">
      <c r="A70" s="20" t="s">
        <v>71</v>
      </c>
      <c r="B70" s="21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3" t="n">
        <v>0</v>
      </c>
      <c r="W70" s="30"/>
    </row>
    <row r="71" customFormat="false" ht="12" hidden="false" customHeight="false" outlineLevel="0" collapsed="false">
      <c r="A71" s="20" t="s">
        <v>72</v>
      </c>
      <c r="B71" s="21" t="n">
        <v>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3" t="n">
        <v>0</v>
      </c>
      <c r="W71" s="30"/>
    </row>
    <row r="72" customFormat="false" ht="12" hidden="false" customHeight="false" outlineLevel="0" collapsed="false">
      <c r="A72" s="20"/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3"/>
      <c r="W72" s="30"/>
    </row>
    <row r="73" s="36" customFormat="true" ht="12" hidden="false" customHeight="false" outlineLevel="0" collapsed="false">
      <c r="A73" s="31" t="s">
        <v>73</v>
      </c>
      <c r="B73" s="32" t="n">
        <f aca="false">SUM(B74:B79)</f>
        <v>0</v>
      </c>
      <c r="C73" s="33" t="n">
        <f aca="false">SUM(C74:C79)</f>
        <v>0</v>
      </c>
      <c r="D73" s="33" t="n">
        <f aca="false">SUM(D74:D79)</f>
        <v>0</v>
      </c>
      <c r="E73" s="33" t="n">
        <f aca="false">SUM(E74:E79)</f>
        <v>0</v>
      </c>
      <c r="F73" s="33" t="n">
        <f aca="false">SUM(F74:F79)</f>
        <v>0</v>
      </c>
      <c r="G73" s="33" t="n">
        <f aca="false">SUM(G74:G79)</f>
        <v>0</v>
      </c>
      <c r="H73" s="33" t="n">
        <f aca="false">SUM(H74:H79)</f>
        <v>0</v>
      </c>
      <c r="I73" s="33" t="n">
        <f aca="false">SUM(I74:I79)</f>
        <v>0</v>
      </c>
      <c r="J73" s="33" t="n">
        <f aca="false">SUM(J74:J79)</f>
        <v>0</v>
      </c>
      <c r="K73" s="33" t="n">
        <f aca="false">SUM(K74:K79)</f>
        <v>0</v>
      </c>
      <c r="L73" s="33" t="n">
        <f aca="false">SUM(L74:L79)</f>
        <v>0</v>
      </c>
      <c r="M73" s="33" t="n">
        <f aca="false">SUM(M74:M79)</f>
        <v>0</v>
      </c>
      <c r="N73" s="33" t="n">
        <f aca="false">SUM(N74:N79)</f>
        <v>0</v>
      </c>
      <c r="O73" s="33" t="n">
        <f aca="false">SUM(O74:O79)</f>
        <v>0</v>
      </c>
      <c r="P73" s="33" t="n">
        <f aca="false">SUM(P74:P79)</f>
        <v>0</v>
      </c>
      <c r="Q73" s="33" t="n">
        <f aca="false">SUM(Q74:Q79)</f>
        <v>0</v>
      </c>
      <c r="R73" s="33" t="n">
        <f aca="false">SUM(R74:R79)</f>
        <v>0</v>
      </c>
      <c r="S73" s="33" t="n">
        <f aca="false">SUM(S74:S79)</f>
        <v>0</v>
      </c>
      <c r="T73" s="33" t="n">
        <f aca="false">SUM(T74:T79)</f>
        <v>0</v>
      </c>
      <c r="U73" s="33" t="n">
        <f aca="false">SUM(U74:U79)</f>
        <v>0</v>
      </c>
      <c r="V73" s="34" t="n">
        <f aca="false">SUM(V74:V79)</f>
        <v>0</v>
      </c>
      <c r="W73" s="35"/>
    </row>
    <row r="74" customFormat="false" ht="12" hidden="false" customHeight="false" outlineLevel="0" collapsed="false">
      <c r="A74" s="20" t="s">
        <v>74</v>
      </c>
      <c r="B74" s="21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3" t="n">
        <v>0</v>
      </c>
      <c r="W74" s="30"/>
    </row>
    <row r="75" customFormat="false" ht="12" hidden="false" customHeight="false" outlineLevel="0" collapsed="false">
      <c r="A75" s="20" t="s">
        <v>75</v>
      </c>
      <c r="B75" s="21" t="n">
        <v>0</v>
      </c>
      <c r="C75" s="22" t="n">
        <v>0</v>
      </c>
      <c r="D75" s="22" t="n">
        <v>0</v>
      </c>
      <c r="E75" s="22" t="n">
        <v>0</v>
      </c>
      <c r="F75" s="22"/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3" t="n">
        <v>0</v>
      </c>
      <c r="W75" s="30"/>
    </row>
    <row r="76" customFormat="false" ht="12" hidden="false" customHeight="false" outlineLevel="0" collapsed="false">
      <c r="A76" s="20" t="s">
        <v>76</v>
      </c>
      <c r="B76" s="21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3" t="n">
        <v>0</v>
      </c>
      <c r="W76" s="30"/>
    </row>
    <row r="77" customFormat="false" ht="12" hidden="false" customHeight="false" outlineLevel="0" collapsed="false">
      <c r="A77" s="20" t="s">
        <v>77</v>
      </c>
      <c r="B77" s="21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3" t="n">
        <v>0</v>
      </c>
      <c r="W77" s="30"/>
    </row>
    <row r="78" customFormat="false" ht="12" hidden="false" customHeight="false" outlineLevel="0" collapsed="false">
      <c r="A78" s="20" t="s">
        <v>78</v>
      </c>
      <c r="B78" s="21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3" t="n">
        <v>0</v>
      </c>
      <c r="W78" s="30"/>
    </row>
    <row r="79" customFormat="false" ht="12" hidden="false" customHeight="false" outlineLevel="0" collapsed="false">
      <c r="A79" s="20" t="s">
        <v>79</v>
      </c>
      <c r="B79" s="21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3" t="n">
        <v>0</v>
      </c>
      <c r="W79" s="30"/>
    </row>
    <row r="80" customFormat="false" ht="12" hidden="false" customHeight="fals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3"/>
      <c r="W80" s="30"/>
    </row>
    <row r="81" s="36" customFormat="true" ht="12" hidden="false" customHeight="false" outlineLevel="0" collapsed="false">
      <c r="A81" s="31" t="s">
        <v>80</v>
      </c>
      <c r="B81" s="32" t="n">
        <f aca="false">SUM(B82:B83)</f>
        <v>0</v>
      </c>
      <c r="C81" s="33" t="n">
        <f aca="false">SUM(C82:C83)</f>
        <v>0</v>
      </c>
      <c r="D81" s="33" t="n">
        <f aca="false">SUM(D82:D83)</f>
        <v>0</v>
      </c>
      <c r="E81" s="33" t="n">
        <f aca="false">SUM(E82:E83)</f>
        <v>0</v>
      </c>
      <c r="F81" s="33" t="n">
        <f aca="false">SUM(F82:F83)</f>
        <v>0</v>
      </c>
      <c r="G81" s="33" t="n">
        <f aca="false">SUM(G82:G83)</f>
        <v>0</v>
      </c>
      <c r="H81" s="33" t="n">
        <f aca="false">SUM(H82:H83)</f>
        <v>0</v>
      </c>
      <c r="I81" s="33" t="n">
        <f aca="false">SUM(I82:I83)</f>
        <v>0</v>
      </c>
      <c r="J81" s="33" t="n">
        <f aca="false">SUM(J82:J83)</f>
        <v>0</v>
      </c>
      <c r="K81" s="33" t="n">
        <f aca="false">SUM(K82:K83)</f>
        <v>0</v>
      </c>
      <c r="L81" s="33" t="n">
        <f aca="false">SUM(L82:L83)</f>
        <v>0</v>
      </c>
      <c r="M81" s="33" t="n">
        <f aca="false">SUM(M82:M83)</f>
        <v>0</v>
      </c>
      <c r="N81" s="33" t="n">
        <f aca="false">SUM(N82:N83)</f>
        <v>0</v>
      </c>
      <c r="O81" s="33" t="n">
        <f aca="false">SUM(O82:O83)</f>
        <v>0</v>
      </c>
      <c r="P81" s="33" t="n">
        <f aca="false">SUM(P82:P83)</f>
        <v>0</v>
      </c>
      <c r="Q81" s="33" t="n">
        <f aca="false">SUM(Q82:Q83)</f>
        <v>0</v>
      </c>
      <c r="R81" s="33" t="n">
        <f aca="false">SUM(R82:R83)</f>
        <v>0</v>
      </c>
      <c r="S81" s="33" t="n">
        <f aca="false">SUM(S82:S83)</f>
        <v>0</v>
      </c>
      <c r="T81" s="33" t="n">
        <f aca="false">SUM(T82:T83)</f>
        <v>0</v>
      </c>
      <c r="U81" s="33" t="n">
        <f aca="false">SUM(U82:U83)</f>
        <v>0</v>
      </c>
      <c r="V81" s="34" t="n">
        <f aca="false">SUM(V82:V83)</f>
        <v>0</v>
      </c>
      <c r="W81" s="35"/>
    </row>
    <row r="82" customFormat="false" ht="12" hidden="false" customHeight="false" outlineLevel="0" collapsed="false">
      <c r="A82" s="20" t="s">
        <v>81</v>
      </c>
      <c r="B82" s="21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3" t="n">
        <v>0</v>
      </c>
      <c r="W82" s="30"/>
    </row>
    <row r="83" customFormat="false" ht="12" hidden="false" customHeight="false" outlineLevel="0" collapsed="false">
      <c r="A83" s="20" t="s">
        <v>82</v>
      </c>
      <c r="B83" s="21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3" t="n">
        <v>0</v>
      </c>
      <c r="W83" s="30"/>
    </row>
    <row r="84" customFormat="false" ht="12" hidden="false" customHeight="fals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3"/>
      <c r="W84" s="30"/>
    </row>
    <row r="85" s="36" customFormat="true" ht="12" hidden="false" customHeight="false" outlineLevel="0" collapsed="false">
      <c r="A85" s="31" t="s">
        <v>83</v>
      </c>
      <c r="B85" s="32" t="n">
        <f aca="false">+B86</f>
        <v>0</v>
      </c>
      <c r="C85" s="33" t="n">
        <f aca="false">+C86</f>
        <v>0</v>
      </c>
      <c r="D85" s="33" t="n">
        <f aca="false">+D86</f>
        <v>0</v>
      </c>
      <c r="E85" s="33" t="n">
        <f aca="false">+E86</f>
        <v>0</v>
      </c>
      <c r="F85" s="33" t="n">
        <f aca="false">+F86</f>
        <v>0</v>
      </c>
      <c r="G85" s="33" t="n">
        <f aca="false">+G86</f>
        <v>0</v>
      </c>
      <c r="H85" s="33" t="n">
        <f aca="false">+H86</f>
        <v>0</v>
      </c>
      <c r="I85" s="33" t="n">
        <f aca="false">+I86</f>
        <v>0</v>
      </c>
      <c r="J85" s="33" t="n">
        <f aca="false">+J86</f>
        <v>0</v>
      </c>
      <c r="K85" s="33" t="n">
        <f aca="false">+K86</f>
        <v>0</v>
      </c>
      <c r="L85" s="33" t="n">
        <f aca="false">+L86</f>
        <v>0</v>
      </c>
      <c r="M85" s="33" t="n">
        <f aca="false">+M86</f>
        <v>0</v>
      </c>
      <c r="N85" s="33" t="n">
        <f aca="false">+N86</f>
        <v>0</v>
      </c>
      <c r="O85" s="33" t="n">
        <f aca="false">+O86</f>
        <v>0</v>
      </c>
      <c r="P85" s="33" t="n">
        <f aca="false">+P86</f>
        <v>0</v>
      </c>
      <c r="Q85" s="33" t="n">
        <f aca="false">+Q86</f>
        <v>0</v>
      </c>
      <c r="R85" s="33" t="n">
        <f aca="false">+R86</f>
        <v>0</v>
      </c>
      <c r="S85" s="33" t="n">
        <f aca="false">+S86</f>
        <v>0</v>
      </c>
      <c r="T85" s="33" t="n">
        <f aca="false">+T86</f>
        <v>0</v>
      </c>
      <c r="U85" s="33" t="n">
        <f aca="false">+U86</f>
        <v>0</v>
      </c>
      <c r="V85" s="34" t="n">
        <f aca="false">+V86</f>
        <v>0</v>
      </c>
      <c r="W85" s="35"/>
    </row>
    <row r="86" customFormat="false" ht="12" hidden="false" customHeight="false" outlineLevel="0" collapsed="false">
      <c r="A86" s="37" t="s">
        <v>84</v>
      </c>
      <c r="B86" s="38" t="n">
        <v>0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40" t="n">
        <v>0</v>
      </c>
      <c r="W86" s="30"/>
    </row>
  </sheetData>
  <mergeCells count="5">
    <mergeCell ref="B1:V1"/>
    <mergeCell ref="A2:C2"/>
    <mergeCell ref="B3:D4"/>
    <mergeCell ref="E3:S3"/>
    <mergeCell ref="T3:V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4:02Z</dcterms:created>
  <dc:creator/>
  <dc:description/>
  <dc:language>en-US</dc:language>
  <cp:lastModifiedBy>千葉県</cp:lastModifiedBy>
  <cp:lastPrinted>2008-12-23T15:53:08Z</cp:lastPrinted>
  <dcterms:modified xsi:type="dcterms:W3CDTF">2011-01-13T06:35:56Z</dcterms:modified>
  <cp:revision>0</cp:revision>
  <dc:subject/>
  <dc:title/>
</cp:coreProperties>
</file>