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-2" sheetId="1" state="visible" r:id="rId2"/>
  </sheets>
  <definedNames>
    <definedName function="false" hidden="false" localSheetId="0" name="_xlnm.Print_Titles" vbProcedure="false">'33-2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6">
  <si>
    <t xml:space="preserve">高等学校</t>
  </si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市町村別入学状況（本科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全日制・定時制公立</t>
    </r>
  </si>
  <si>
    <t xml:space="preserve">入学志願者数</t>
  </si>
  <si>
    <t xml:space="preserve">入学者数</t>
  </si>
  <si>
    <t xml:space="preserve">入学者のうち</t>
  </si>
  <si>
    <t xml:space="preserve">計のうち他</t>
  </si>
  <si>
    <t xml:space="preserve">計のうち過</t>
  </si>
  <si>
    <t xml:space="preserve">入学</t>
  </si>
  <si>
    <t xml:space="preserve">県所在の中</t>
  </si>
  <si>
    <t xml:space="preserve">年度中学校</t>
  </si>
  <si>
    <t xml:space="preserve">区分</t>
  </si>
  <si>
    <t xml:space="preserve">学校卒業者</t>
  </si>
  <si>
    <t xml:space="preserve">卒業者及び</t>
  </si>
  <si>
    <t xml:space="preserve">定員</t>
  </si>
  <si>
    <t xml:space="preserve">計</t>
  </si>
  <si>
    <t xml:space="preserve">男</t>
  </si>
  <si>
    <t xml:space="preserve">女</t>
  </si>
  <si>
    <t xml:space="preserve">及び中等教</t>
  </si>
  <si>
    <t xml:space="preserve">中等教育学</t>
  </si>
  <si>
    <t xml:space="preserve">育学校前期</t>
  </si>
  <si>
    <t xml:space="preserve">校前期課程</t>
  </si>
  <si>
    <t xml:space="preserve">課程修了者</t>
  </si>
  <si>
    <t xml:space="preserve">修了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印旛村</t>
  </si>
  <si>
    <t xml:space="preserve">美浜区</t>
  </si>
  <si>
    <t xml:space="preserve">本埜村</t>
  </si>
  <si>
    <t xml:space="preserve">栄  町</t>
  </si>
  <si>
    <t xml:space="preserve">銚子市</t>
  </si>
  <si>
    <t xml:space="preserve">市川市</t>
  </si>
  <si>
    <t xml:space="preserve">香取郡</t>
  </si>
  <si>
    <t xml:space="preserve">船橋市</t>
  </si>
  <si>
    <t xml:space="preserve">神崎町</t>
  </si>
  <si>
    <t xml:space="preserve">館山市</t>
  </si>
  <si>
    <t xml:space="preserve">多古町</t>
  </si>
  <si>
    <t xml:space="preserve">木更津市</t>
  </si>
  <si>
    <t xml:space="preserve">東庄町</t>
  </si>
  <si>
    <t xml:space="preserve">松戸市</t>
  </si>
  <si>
    <t xml:space="preserve">野田市</t>
  </si>
  <si>
    <t xml:space="preserve">山武郡</t>
  </si>
  <si>
    <t xml:space="preserve">茂原市</t>
  </si>
  <si>
    <t xml:space="preserve">大網白里町</t>
  </si>
  <si>
    <t xml:space="preserve">成田市</t>
  </si>
  <si>
    <t xml:space="preserve">九十九里町</t>
  </si>
  <si>
    <t xml:space="preserve">佐倉市</t>
  </si>
  <si>
    <t xml:space="preserve">芝山町</t>
  </si>
  <si>
    <t xml:space="preserve">東金市</t>
  </si>
  <si>
    <t xml:space="preserve">横芝光町</t>
  </si>
  <si>
    <t xml:space="preserve">旭  市</t>
  </si>
  <si>
    <t xml:space="preserve">習志野市</t>
  </si>
  <si>
    <t xml:space="preserve">長生郡</t>
  </si>
  <si>
    <t xml:space="preserve">柏  市</t>
  </si>
  <si>
    <t xml:space="preserve">一宮町</t>
  </si>
  <si>
    <t xml:space="preserve">勝浦市</t>
  </si>
  <si>
    <t xml:space="preserve">睦沢町</t>
  </si>
  <si>
    <t xml:space="preserve">市原市</t>
  </si>
  <si>
    <t xml:space="preserve">長生村</t>
  </si>
  <si>
    <t xml:space="preserve">流山市</t>
  </si>
  <si>
    <t xml:space="preserve">白子町</t>
  </si>
  <si>
    <t xml:space="preserve">八千代市</t>
  </si>
  <si>
    <t xml:space="preserve">長柄町</t>
  </si>
  <si>
    <t xml:space="preserve">我孫子市</t>
  </si>
  <si>
    <t xml:space="preserve">長南町</t>
  </si>
  <si>
    <t xml:space="preserve">鴨川市</t>
  </si>
  <si>
    <t xml:space="preserve">鎌ヶ谷市</t>
  </si>
  <si>
    <t xml:space="preserve">夷隅郡</t>
  </si>
  <si>
    <t xml:space="preserve">君津市</t>
  </si>
  <si>
    <t xml:space="preserve">大多喜町</t>
  </si>
  <si>
    <t xml:space="preserve">富津市</t>
  </si>
  <si>
    <t xml:space="preserve">御宿町</t>
  </si>
  <si>
    <t xml:space="preserve">浦安市</t>
  </si>
  <si>
    <t xml:space="preserve">四街道市</t>
  </si>
  <si>
    <t xml:space="preserve">安房郡</t>
  </si>
  <si>
    <t xml:space="preserve">袖ヶ浦市</t>
  </si>
  <si>
    <t xml:space="preserve">鋸南町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8" min="2" style="1" width="9.85"/>
    <col collapsed="false" customWidth="true" hidden="false" outlineLevel="0" max="10" min="9" style="1" width="10.42"/>
    <col collapsed="false" customWidth="true" hidden="false" outlineLevel="0" max="11" min="11" style="1" width="3.71"/>
    <col collapsed="false" customWidth="true" hidden="false" outlineLevel="0" max="12" min="12" style="1" width="11.85"/>
    <col collapsed="false" customWidth="true" hidden="false" outlineLevel="0" max="13" min="13" style="1" width="7.56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9" min="16" style="1" width="7.42"/>
    <col collapsed="false" customWidth="true" hidden="false" outlineLevel="0" max="21" min="20" style="1" width="10.28"/>
    <col collapsed="false" customWidth="false" hidden="false" outlineLevel="0" max="257" min="22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false" outlineLevel="0" collapsed="false">
      <c r="A3" s="6"/>
      <c r="B3" s="7"/>
      <c r="C3" s="8" t="s">
        <v>3</v>
      </c>
      <c r="D3" s="8"/>
      <c r="E3" s="8"/>
      <c r="F3" s="8" t="s">
        <v>4</v>
      </c>
      <c r="G3" s="8"/>
      <c r="H3" s="8"/>
      <c r="I3" s="9" t="s">
        <v>5</v>
      </c>
      <c r="J3" s="9"/>
      <c r="L3" s="6"/>
      <c r="M3" s="7"/>
      <c r="N3" s="8" t="s">
        <v>3</v>
      </c>
      <c r="O3" s="8"/>
      <c r="P3" s="8"/>
      <c r="Q3" s="8" t="s">
        <v>4</v>
      </c>
      <c r="R3" s="8"/>
      <c r="S3" s="8"/>
      <c r="T3" s="9" t="s">
        <v>5</v>
      </c>
      <c r="U3" s="9"/>
    </row>
    <row r="4" customFormat="false" ht="12" hidden="false" customHeight="false" outlineLevel="0" collapsed="false">
      <c r="A4" s="10"/>
      <c r="B4" s="11"/>
      <c r="C4" s="8"/>
      <c r="D4" s="8"/>
      <c r="E4" s="8"/>
      <c r="F4" s="8"/>
      <c r="G4" s="8"/>
      <c r="H4" s="8"/>
      <c r="I4" s="12" t="s">
        <v>6</v>
      </c>
      <c r="J4" s="13" t="s">
        <v>7</v>
      </c>
      <c r="L4" s="10"/>
      <c r="M4" s="11"/>
      <c r="N4" s="8"/>
      <c r="O4" s="8"/>
      <c r="P4" s="8"/>
      <c r="Q4" s="8"/>
      <c r="R4" s="8"/>
      <c r="S4" s="8"/>
      <c r="T4" s="12" t="s">
        <v>6</v>
      </c>
      <c r="U4" s="13" t="s">
        <v>7</v>
      </c>
    </row>
    <row r="5" customFormat="false" ht="12" hidden="false" customHeight="false" outlineLevel="0" collapsed="false">
      <c r="A5" s="10"/>
      <c r="B5" s="14" t="s">
        <v>8</v>
      </c>
      <c r="C5" s="8"/>
      <c r="D5" s="8"/>
      <c r="E5" s="8"/>
      <c r="F5" s="8"/>
      <c r="G5" s="8"/>
      <c r="H5" s="8"/>
      <c r="I5" s="15" t="s">
        <v>9</v>
      </c>
      <c r="J5" s="16" t="s">
        <v>10</v>
      </c>
      <c r="L5" s="10"/>
      <c r="M5" s="14" t="s">
        <v>8</v>
      </c>
      <c r="N5" s="8"/>
      <c r="O5" s="8"/>
      <c r="P5" s="8"/>
      <c r="Q5" s="8"/>
      <c r="R5" s="8"/>
      <c r="S5" s="8"/>
      <c r="T5" s="15" t="s">
        <v>9</v>
      </c>
      <c r="U5" s="16" t="s">
        <v>10</v>
      </c>
    </row>
    <row r="6" customFormat="false" ht="12" hidden="false" customHeight="false" outlineLevel="0" collapsed="false">
      <c r="A6" s="17" t="s">
        <v>11</v>
      </c>
      <c r="B6" s="14"/>
      <c r="C6" s="8"/>
      <c r="D6" s="8"/>
      <c r="E6" s="8"/>
      <c r="F6" s="8"/>
      <c r="G6" s="8"/>
      <c r="H6" s="8"/>
      <c r="I6" s="15" t="s">
        <v>12</v>
      </c>
      <c r="J6" s="16" t="s">
        <v>13</v>
      </c>
      <c r="L6" s="17" t="s">
        <v>11</v>
      </c>
      <c r="M6" s="14"/>
      <c r="N6" s="8"/>
      <c r="O6" s="8"/>
      <c r="P6" s="8"/>
      <c r="Q6" s="8"/>
      <c r="R6" s="8"/>
      <c r="S6" s="8"/>
      <c r="T6" s="15" t="s">
        <v>12</v>
      </c>
      <c r="U6" s="16" t="s">
        <v>13</v>
      </c>
    </row>
    <row r="7" customFormat="false" ht="12" hidden="false" customHeight="false" outlineLevel="0" collapsed="false">
      <c r="A7" s="10"/>
      <c r="B7" s="14" t="s">
        <v>14</v>
      </c>
      <c r="C7" s="8" t="s">
        <v>15</v>
      </c>
      <c r="D7" s="8" t="s">
        <v>16</v>
      </c>
      <c r="E7" s="8" t="s">
        <v>17</v>
      </c>
      <c r="F7" s="8" t="s">
        <v>15</v>
      </c>
      <c r="G7" s="8" t="s">
        <v>16</v>
      </c>
      <c r="H7" s="8" t="s">
        <v>17</v>
      </c>
      <c r="I7" s="15" t="s">
        <v>18</v>
      </c>
      <c r="J7" s="16" t="s">
        <v>19</v>
      </c>
      <c r="L7" s="10"/>
      <c r="M7" s="14" t="s">
        <v>14</v>
      </c>
      <c r="N7" s="8" t="s">
        <v>15</v>
      </c>
      <c r="O7" s="8" t="s">
        <v>16</v>
      </c>
      <c r="P7" s="8" t="s">
        <v>17</v>
      </c>
      <c r="Q7" s="8" t="s">
        <v>15</v>
      </c>
      <c r="R7" s="8" t="s">
        <v>16</v>
      </c>
      <c r="S7" s="8" t="s">
        <v>17</v>
      </c>
      <c r="T7" s="15" t="s">
        <v>18</v>
      </c>
      <c r="U7" s="16" t="s">
        <v>19</v>
      </c>
    </row>
    <row r="8" customFormat="false" ht="12" hidden="false" customHeight="false" outlineLevel="0" collapsed="false">
      <c r="A8" s="10"/>
      <c r="B8" s="14"/>
      <c r="C8" s="8"/>
      <c r="D8" s="8"/>
      <c r="E8" s="8"/>
      <c r="F8" s="8"/>
      <c r="G8" s="8"/>
      <c r="H8" s="8"/>
      <c r="I8" s="15" t="s">
        <v>20</v>
      </c>
      <c r="J8" s="16" t="s">
        <v>21</v>
      </c>
      <c r="L8" s="10"/>
      <c r="M8" s="14"/>
      <c r="N8" s="8"/>
      <c r="O8" s="8"/>
      <c r="P8" s="8"/>
      <c r="Q8" s="8"/>
      <c r="R8" s="8"/>
      <c r="S8" s="8"/>
      <c r="T8" s="15" t="s">
        <v>20</v>
      </c>
      <c r="U8" s="16" t="s">
        <v>21</v>
      </c>
    </row>
    <row r="9" customFormat="false" ht="12" hidden="false" customHeight="false" outlineLevel="0" collapsed="false">
      <c r="A9" s="18"/>
      <c r="B9" s="19"/>
      <c r="C9" s="8"/>
      <c r="D9" s="8"/>
      <c r="E9" s="8"/>
      <c r="F9" s="8"/>
      <c r="G9" s="8"/>
      <c r="H9" s="8"/>
      <c r="I9" s="20" t="s">
        <v>22</v>
      </c>
      <c r="J9" s="21" t="s">
        <v>23</v>
      </c>
      <c r="L9" s="18"/>
      <c r="M9" s="19"/>
      <c r="N9" s="8"/>
      <c r="O9" s="8"/>
      <c r="P9" s="8"/>
      <c r="Q9" s="8"/>
      <c r="R9" s="8"/>
      <c r="S9" s="8"/>
      <c r="T9" s="20" t="s">
        <v>22</v>
      </c>
      <c r="U9" s="21" t="s">
        <v>23</v>
      </c>
    </row>
    <row r="10" customFormat="false" ht="14.1" hidden="false" customHeight="true" outlineLevel="0" collapsed="false">
      <c r="A10" s="22" t="s">
        <v>24</v>
      </c>
      <c r="B10" s="23" t="n">
        <v>34092</v>
      </c>
      <c r="C10" s="23" t="n">
        <v>61577</v>
      </c>
      <c r="D10" s="23" t="n">
        <v>32215</v>
      </c>
      <c r="E10" s="23" t="n">
        <v>29362</v>
      </c>
      <c r="F10" s="23" t="n">
        <v>34356</v>
      </c>
      <c r="G10" s="23" t="n">
        <v>16997</v>
      </c>
      <c r="H10" s="23" t="n">
        <v>17359</v>
      </c>
      <c r="I10" s="23" t="n">
        <v>686</v>
      </c>
      <c r="J10" s="23" t="n">
        <v>189</v>
      </c>
      <c r="L10" s="22" t="s">
        <v>25</v>
      </c>
      <c r="M10" s="24" t="n">
        <v>160</v>
      </c>
      <c r="N10" s="25" t="n">
        <v>267</v>
      </c>
      <c r="O10" s="25" t="n">
        <v>147</v>
      </c>
      <c r="P10" s="25" t="n">
        <v>120</v>
      </c>
      <c r="Q10" s="25" t="n">
        <v>160</v>
      </c>
      <c r="R10" s="25" t="n">
        <v>84</v>
      </c>
      <c r="S10" s="25" t="n">
        <v>76</v>
      </c>
      <c r="T10" s="25" t="n">
        <v>1</v>
      </c>
      <c r="U10" s="25" t="n">
        <v>1</v>
      </c>
    </row>
    <row r="11" customFormat="false" ht="14.1" hidden="false" customHeight="true" outlineLevel="0" collapsed="false">
      <c r="A11" s="26" t="s">
        <v>26</v>
      </c>
      <c r="B11" s="23" t="n">
        <f aca="false">SUM(B13:B14)</f>
        <v>36128</v>
      </c>
      <c r="C11" s="23" t="n">
        <f aca="false">SUM(C13:C14)</f>
        <v>64052</v>
      </c>
      <c r="D11" s="23" t="n">
        <f aca="false">SUM(D13:D14)</f>
        <v>33251</v>
      </c>
      <c r="E11" s="23" t="n">
        <f aca="false">SUM(E13:E14)</f>
        <v>30801</v>
      </c>
      <c r="F11" s="23" t="n">
        <f aca="false">SUM(F13:F14)</f>
        <v>36216</v>
      </c>
      <c r="G11" s="23" t="n">
        <f aca="false">SUM(G13:G14)</f>
        <v>17871</v>
      </c>
      <c r="H11" s="23" t="n">
        <f aca="false">SUM(H13:H14)</f>
        <v>18345</v>
      </c>
      <c r="I11" s="23" t="n">
        <f aca="false">SUM(I13:I14)</f>
        <v>694</v>
      </c>
      <c r="J11" s="23" t="n">
        <f aca="false">SUM(J13:J14)</f>
        <v>175</v>
      </c>
      <c r="L11" s="26" t="s">
        <v>27</v>
      </c>
      <c r="M11" s="27" t="n">
        <v>240</v>
      </c>
      <c r="N11" s="23" t="n">
        <v>357</v>
      </c>
      <c r="O11" s="23" t="n">
        <v>173</v>
      </c>
      <c r="P11" s="23" t="n">
        <v>184</v>
      </c>
      <c r="Q11" s="23" t="n">
        <v>245</v>
      </c>
      <c r="R11" s="23" t="n">
        <v>114</v>
      </c>
      <c r="S11" s="23" t="n">
        <v>131</v>
      </c>
      <c r="T11" s="23" t="n">
        <v>0</v>
      </c>
      <c r="U11" s="23" t="n">
        <v>0</v>
      </c>
    </row>
    <row r="12" customFormat="false" ht="14.1" hidden="false" customHeight="true" outlineLevel="0" collapsed="false">
      <c r="A12" s="28"/>
      <c r="B12" s="29"/>
      <c r="C12" s="29"/>
      <c r="D12" s="29"/>
      <c r="E12" s="29"/>
      <c r="F12" s="29"/>
      <c r="G12" s="29"/>
      <c r="H12" s="23"/>
      <c r="I12" s="29"/>
      <c r="J12" s="29"/>
      <c r="L12" s="26" t="s">
        <v>28</v>
      </c>
      <c r="M12" s="27" t="n">
        <v>280</v>
      </c>
      <c r="N12" s="23" t="n">
        <v>423</v>
      </c>
      <c r="O12" s="23" t="n">
        <v>247</v>
      </c>
      <c r="P12" s="23" t="n">
        <v>176</v>
      </c>
      <c r="Q12" s="23" t="n">
        <v>286</v>
      </c>
      <c r="R12" s="23" t="n">
        <v>154</v>
      </c>
      <c r="S12" s="23" t="n">
        <v>132</v>
      </c>
      <c r="T12" s="23" t="n">
        <v>2</v>
      </c>
      <c r="U12" s="23" t="n">
        <v>0</v>
      </c>
    </row>
    <row r="13" customFormat="false" ht="14.1" hidden="false" customHeight="true" outlineLevel="0" collapsed="false">
      <c r="A13" s="26" t="s">
        <v>29</v>
      </c>
      <c r="B13" s="23" t="n">
        <f aca="false">SUM(B16,B24:B50,M10:M17)</f>
        <v>35128</v>
      </c>
      <c r="C13" s="23" t="n">
        <f aca="false">SUM(C16,C24:C50,N10:N17)</f>
        <v>62565</v>
      </c>
      <c r="D13" s="23" t="n">
        <f aca="false">SUM(D16,D24:D50,O10:O17)</f>
        <v>32454</v>
      </c>
      <c r="E13" s="23" t="n">
        <f aca="false">SUM(E16,E24:E50,P10:P17)</f>
        <v>30111</v>
      </c>
      <c r="F13" s="23" t="n">
        <f aca="false">SUM(F16,F24:F50,Q10:Q17)</f>
        <v>35220</v>
      </c>
      <c r="G13" s="23" t="n">
        <f aca="false">SUM(G16,G24:G50,R10:R17)</f>
        <v>17379</v>
      </c>
      <c r="H13" s="23" t="n">
        <f aca="false">SUM(H16,H24:H50,S10:S17)</f>
        <v>17841</v>
      </c>
      <c r="I13" s="23" t="n">
        <f aca="false">SUM(I16,I24:I50,T10:T17)</f>
        <v>689</v>
      </c>
      <c r="J13" s="23" t="n">
        <f aca="false">SUM(J16,J24:J50,U10:U17)</f>
        <v>175</v>
      </c>
      <c r="L13" s="26" t="s">
        <v>30</v>
      </c>
      <c r="M13" s="23" t="n">
        <v>160</v>
      </c>
      <c r="N13" s="23" t="n">
        <v>157</v>
      </c>
      <c r="O13" s="23" t="n">
        <v>78</v>
      </c>
      <c r="P13" s="23" t="n">
        <v>79</v>
      </c>
      <c r="Q13" s="23" t="n">
        <v>157</v>
      </c>
      <c r="R13" s="23" t="n">
        <v>78</v>
      </c>
      <c r="S13" s="23" t="n">
        <v>79</v>
      </c>
      <c r="T13" s="23" t="n">
        <v>0</v>
      </c>
      <c r="U13" s="23" t="n">
        <v>0</v>
      </c>
    </row>
    <row r="14" customFormat="false" ht="14.1" hidden="false" customHeight="true" outlineLevel="0" collapsed="false">
      <c r="A14" s="26" t="s">
        <v>31</v>
      </c>
      <c r="B14" s="23" t="n">
        <f aca="false">SUM(M19,M25,M30,M36,M44,M48)</f>
        <v>1000</v>
      </c>
      <c r="C14" s="23" t="n">
        <f aca="false">SUM(N19,N25,N30,N36,N44,N48)</f>
        <v>1487</v>
      </c>
      <c r="D14" s="23" t="n">
        <f aca="false">SUM(O19,O25,O30,O36,O44,O48)</f>
        <v>797</v>
      </c>
      <c r="E14" s="23" t="n">
        <f aca="false">SUM(P19,P25,P30,P36,P44,P48)</f>
        <v>690</v>
      </c>
      <c r="F14" s="23" t="n">
        <f aca="false">SUM(Q19,Q25,Q30,Q36,Q44,Q48)</f>
        <v>996</v>
      </c>
      <c r="G14" s="23" t="n">
        <f aca="false">SUM(R19,R25,R30,R36,R44,R48)</f>
        <v>492</v>
      </c>
      <c r="H14" s="23" t="n">
        <f aca="false">SUM(S19,S25,S30,S36,S44,S48)</f>
        <v>504</v>
      </c>
      <c r="I14" s="23" t="n">
        <f aca="false">SUM(T19,T25,T30,T36,T44,T48)</f>
        <v>5</v>
      </c>
      <c r="J14" s="23" t="n">
        <f aca="false">SUM(U19,U25,U30,U36,U44,U48)</f>
        <v>0</v>
      </c>
      <c r="L14" s="26" t="s">
        <v>32</v>
      </c>
      <c r="M14" s="23" t="n">
        <v>360</v>
      </c>
      <c r="N14" s="23" t="n">
        <v>534</v>
      </c>
      <c r="O14" s="23" t="n">
        <v>285</v>
      </c>
      <c r="P14" s="23" t="n">
        <v>249</v>
      </c>
      <c r="Q14" s="23" t="n">
        <v>360</v>
      </c>
      <c r="R14" s="23" t="n">
        <v>185</v>
      </c>
      <c r="S14" s="23" t="n">
        <v>175</v>
      </c>
      <c r="T14" s="23" t="n">
        <v>3</v>
      </c>
      <c r="U14" s="23" t="n">
        <v>8</v>
      </c>
    </row>
    <row r="15" customFormat="false" ht="14.1" hidden="false" customHeight="true" outlineLevel="0" collapsed="false">
      <c r="A15" s="26"/>
      <c r="B15" s="29"/>
      <c r="C15" s="29"/>
      <c r="D15" s="29"/>
      <c r="E15" s="29"/>
      <c r="F15" s="29"/>
      <c r="G15" s="29"/>
      <c r="H15" s="29"/>
      <c r="I15" s="29"/>
      <c r="J15" s="29"/>
      <c r="L15" s="26" t="s">
        <v>33</v>
      </c>
      <c r="M15" s="27" t="n">
        <v>800</v>
      </c>
      <c r="N15" s="23" t="n">
        <v>1247</v>
      </c>
      <c r="O15" s="23" t="n">
        <v>651</v>
      </c>
      <c r="P15" s="23" t="n">
        <v>596</v>
      </c>
      <c r="Q15" s="23" t="n">
        <v>804</v>
      </c>
      <c r="R15" s="23" t="n">
        <v>409</v>
      </c>
      <c r="S15" s="23" t="n">
        <v>395</v>
      </c>
      <c r="T15" s="23" t="n">
        <v>159</v>
      </c>
      <c r="U15" s="23" t="n">
        <v>5</v>
      </c>
    </row>
    <row r="16" customFormat="false" ht="14.1" hidden="false" customHeight="true" outlineLevel="0" collapsed="false">
      <c r="A16" s="26" t="s">
        <v>34</v>
      </c>
      <c r="B16" s="23" t="n">
        <f aca="false">SUM(B17:B22)</f>
        <v>7080</v>
      </c>
      <c r="C16" s="23" t="n">
        <f aca="false">SUM(C17:C22)</f>
        <v>13939</v>
      </c>
      <c r="D16" s="23" t="n">
        <f aca="false">SUM(D17:D22)</f>
        <v>7192</v>
      </c>
      <c r="E16" s="23" t="n">
        <f aca="false">SUM(E17:E22)</f>
        <v>6747</v>
      </c>
      <c r="F16" s="23" t="n">
        <f aca="false">SUM(F17:F22)</f>
        <v>7115</v>
      </c>
      <c r="G16" s="23" t="n">
        <f aca="false">SUM(G17:G22)</f>
        <v>3481</v>
      </c>
      <c r="H16" s="23" t="n">
        <f aca="false">SUM(H17:H22)</f>
        <v>3634</v>
      </c>
      <c r="I16" s="23" t="n">
        <f aca="false">SUM(I17:I22)</f>
        <v>21</v>
      </c>
      <c r="J16" s="23" t="n">
        <f aca="false">SUM(J17:J22)</f>
        <v>29</v>
      </c>
      <c r="L16" s="26" t="s">
        <v>35</v>
      </c>
      <c r="M16" s="27" t="n">
        <v>520</v>
      </c>
      <c r="N16" s="23" t="n">
        <v>903</v>
      </c>
      <c r="O16" s="23" t="n">
        <v>414</v>
      </c>
      <c r="P16" s="23" t="n">
        <v>489</v>
      </c>
      <c r="Q16" s="23" t="n">
        <v>530</v>
      </c>
      <c r="R16" s="23" t="n">
        <v>231</v>
      </c>
      <c r="S16" s="23" t="n">
        <v>299</v>
      </c>
      <c r="T16" s="23" t="n">
        <v>1</v>
      </c>
      <c r="U16" s="23" t="n">
        <v>0</v>
      </c>
    </row>
    <row r="17" customFormat="false" ht="14.1" hidden="false" customHeight="true" outlineLevel="0" collapsed="false">
      <c r="A17" s="30" t="s">
        <v>36</v>
      </c>
      <c r="B17" s="23" t="n">
        <v>1640</v>
      </c>
      <c r="C17" s="23" t="n">
        <v>3116</v>
      </c>
      <c r="D17" s="23" t="n">
        <v>1932</v>
      </c>
      <c r="E17" s="23" t="n">
        <v>1184</v>
      </c>
      <c r="F17" s="23" t="n">
        <v>1619</v>
      </c>
      <c r="G17" s="23" t="n">
        <v>990</v>
      </c>
      <c r="H17" s="23" t="n">
        <v>629</v>
      </c>
      <c r="I17" s="23" t="n">
        <v>4</v>
      </c>
      <c r="J17" s="23" t="n">
        <v>27</v>
      </c>
      <c r="L17" s="26" t="s">
        <v>37</v>
      </c>
      <c r="M17" s="27" t="n">
        <v>280</v>
      </c>
      <c r="N17" s="23" t="n">
        <v>314</v>
      </c>
      <c r="O17" s="23" t="n">
        <v>184</v>
      </c>
      <c r="P17" s="23" t="n">
        <v>130</v>
      </c>
      <c r="Q17" s="23" t="n">
        <v>252</v>
      </c>
      <c r="R17" s="23" t="n">
        <v>147</v>
      </c>
      <c r="S17" s="23" t="n">
        <v>105</v>
      </c>
      <c r="T17" s="23" t="n">
        <v>0</v>
      </c>
      <c r="U17" s="23" t="n">
        <v>0</v>
      </c>
    </row>
    <row r="18" customFormat="false" ht="14.1" hidden="false" customHeight="true" outlineLevel="0" collapsed="false">
      <c r="A18" s="30" t="s">
        <v>38</v>
      </c>
      <c r="B18" s="23" t="n">
        <v>600</v>
      </c>
      <c r="C18" s="23" t="n">
        <v>1016</v>
      </c>
      <c r="D18" s="23" t="n">
        <v>504</v>
      </c>
      <c r="E18" s="23" t="n">
        <v>512</v>
      </c>
      <c r="F18" s="23" t="n">
        <v>606</v>
      </c>
      <c r="G18" s="23" t="n">
        <v>278</v>
      </c>
      <c r="H18" s="23" t="n">
        <v>328</v>
      </c>
      <c r="I18" s="23" t="n">
        <v>1</v>
      </c>
      <c r="J18" s="23" t="n">
        <v>0</v>
      </c>
      <c r="L18" s="26"/>
      <c r="M18" s="27"/>
      <c r="N18" s="23"/>
      <c r="O18" s="23"/>
      <c r="P18" s="23"/>
      <c r="Q18" s="23"/>
      <c r="R18" s="23"/>
      <c r="S18" s="23"/>
      <c r="T18" s="23"/>
      <c r="U18" s="23"/>
    </row>
    <row r="19" customFormat="false" ht="14.1" hidden="false" customHeight="true" outlineLevel="0" collapsed="false">
      <c r="A19" s="30" t="s">
        <v>39</v>
      </c>
      <c r="B19" s="23" t="n">
        <v>1560</v>
      </c>
      <c r="C19" s="23" t="n">
        <v>3512</v>
      </c>
      <c r="D19" s="23" t="n">
        <v>1752</v>
      </c>
      <c r="E19" s="23" t="n">
        <v>1760</v>
      </c>
      <c r="F19" s="23" t="n">
        <v>1579</v>
      </c>
      <c r="G19" s="23" t="n">
        <v>746</v>
      </c>
      <c r="H19" s="23" t="n">
        <v>833</v>
      </c>
      <c r="I19" s="23" t="n">
        <v>8</v>
      </c>
      <c r="J19" s="23" t="n">
        <v>0</v>
      </c>
      <c r="L19" s="31" t="s">
        <v>40</v>
      </c>
      <c r="M19" s="32" t="n">
        <f aca="false">SUM(M20:M23)</f>
        <v>0</v>
      </c>
      <c r="N19" s="33" t="n">
        <f aca="false">SUM(N20:N23)</f>
        <v>0</v>
      </c>
      <c r="O19" s="33" t="n">
        <f aca="false">SUM(O20:O23)</f>
        <v>0</v>
      </c>
      <c r="P19" s="33" t="n">
        <f aca="false">SUM(P20:P23)</f>
        <v>0</v>
      </c>
      <c r="Q19" s="33" t="n">
        <f aca="false">SUM(Q20:Q23)</f>
        <v>0</v>
      </c>
      <c r="R19" s="33" t="n">
        <f aca="false">SUM(R20:R23)</f>
        <v>0</v>
      </c>
      <c r="S19" s="33" t="n">
        <f aca="false">SUM(S20:S23)</f>
        <v>0</v>
      </c>
      <c r="T19" s="33" t="n">
        <f aca="false">SUM(T20:T23)</f>
        <v>0</v>
      </c>
      <c r="U19" s="33" t="n">
        <f aca="false">SUM(U20:U23)</f>
        <v>0</v>
      </c>
    </row>
    <row r="20" customFormat="false" ht="14.1" hidden="false" customHeight="true" outlineLevel="0" collapsed="false">
      <c r="A20" s="30" t="s">
        <v>41</v>
      </c>
      <c r="B20" s="23" t="n">
        <v>880</v>
      </c>
      <c r="C20" s="23" t="n">
        <v>1264</v>
      </c>
      <c r="D20" s="23" t="n">
        <v>639</v>
      </c>
      <c r="E20" s="23" t="n">
        <v>625</v>
      </c>
      <c r="F20" s="23" t="n">
        <v>887</v>
      </c>
      <c r="G20" s="23" t="n">
        <v>427</v>
      </c>
      <c r="H20" s="23" t="n">
        <v>460</v>
      </c>
      <c r="I20" s="23" t="n">
        <v>0</v>
      </c>
      <c r="J20" s="23" t="n">
        <v>0</v>
      </c>
      <c r="L20" s="26" t="s">
        <v>42</v>
      </c>
      <c r="M20" s="27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</row>
    <row r="21" customFormat="false" ht="14.1" hidden="false" customHeight="true" outlineLevel="0" collapsed="false">
      <c r="A21" s="30" t="s">
        <v>43</v>
      </c>
      <c r="B21" s="23" t="n">
        <v>320</v>
      </c>
      <c r="C21" s="23" t="n">
        <v>438</v>
      </c>
      <c r="D21" s="23" t="n">
        <v>184</v>
      </c>
      <c r="E21" s="23" t="n">
        <v>254</v>
      </c>
      <c r="F21" s="23" t="n">
        <v>322</v>
      </c>
      <c r="G21" s="23" t="n">
        <v>130</v>
      </c>
      <c r="H21" s="23" t="n">
        <v>192</v>
      </c>
      <c r="I21" s="23" t="n">
        <v>0</v>
      </c>
      <c r="J21" s="23" t="n">
        <v>0</v>
      </c>
      <c r="L21" s="26" t="s">
        <v>44</v>
      </c>
      <c r="M21" s="27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</row>
    <row r="22" customFormat="false" ht="14.1" hidden="false" customHeight="true" outlineLevel="0" collapsed="false">
      <c r="A22" s="30" t="s">
        <v>45</v>
      </c>
      <c r="B22" s="23" t="n">
        <v>2080</v>
      </c>
      <c r="C22" s="23" t="n">
        <v>4593</v>
      </c>
      <c r="D22" s="23" t="n">
        <v>2181</v>
      </c>
      <c r="E22" s="23" t="n">
        <v>2412</v>
      </c>
      <c r="F22" s="23" t="n">
        <v>2102</v>
      </c>
      <c r="G22" s="23" t="n">
        <v>910</v>
      </c>
      <c r="H22" s="23" t="n">
        <v>1192</v>
      </c>
      <c r="I22" s="23" t="n">
        <v>8</v>
      </c>
      <c r="J22" s="23" t="n">
        <v>2</v>
      </c>
      <c r="L22" s="26" t="s">
        <v>46</v>
      </c>
      <c r="M22" s="27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</row>
    <row r="23" customFormat="false" ht="14.1" hidden="false" customHeight="true" outlineLevel="0" collapsed="false">
      <c r="A23" s="26"/>
      <c r="B23" s="23"/>
      <c r="C23" s="23"/>
      <c r="D23" s="23"/>
      <c r="E23" s="23"/>
      <c r="F23" s="23"/>
      <c r="G23" s="23"/>
      <c r="H23" s="23"/>
      <c r="I23" s="23"/>
      <c r="J23" s="23"/>
      <c r="L23" s="26" t="s">
        <v>47</v>
      </c>
      <c r="M23" s="27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</row>
    <row r="24" customFormat="false" ht="14.1" hidden="false" customHeight="true" outlineLevel="0" collapsed="false">
      <c r="A24" s="26" t="s">
        <v>48</v>
      </c>
      <c r="B24" s="23" t="n">
        <v>880</v>
      </c>
      <c r="C24" s="23" t="n">
        <v>1194</v>
      </c>
      <c r="D24" s="23" t="n">
        <v>493</v>
      </c>
      <c r="E24" s="23" t="n">
        <v>701</v>
      </c>
      <c r="F24" s="23" t="n">
        <v>894</v>
      </c>
      <c r="G24" s="23" t="n">
        <v>383</v>
      </c>
      <c r="H24" s="23" t="n">
        <v>511</v>
      </c>
      <c r="I24" s="23" t="n">
        <v>122</v>
      </c>
      <c r="J24" s="23" t="n">
        <v>8</v>
      </c>
      <c r="L24" s="26"/>
      <c r="M24" s="27"/>
      <c r="N24" s="23"/>
      <c r="O24" s="23"/>
      <c r="P24" s="23"/>
      <c r="Q24" s="23"/>
      <c r="R24" s="23"/>
      <c r="S24" s="23"/>
      <c r="T24" s="23"/>
      <c r="U24" s="23"/>
    </row>
    <row r="25" customFormat="false" ht="14.1" hidden="false" customHeight="true" outlineLevel="0" collapsed="false">
      <c r="A25" s="26" t="s">
        <v>49</v>
      </c>
      <c r="B25" s="27" t="n">
        <v>2160</v>
      </c>
      <c r="C25" s="23" t="n">
        <v>3800</v>
      </c>
      <c r="D25" s="23" t="n">
        <v>2047</v>
      </c>
      <c r="E25" s="23" t="n">
        <v>1753</v>
      </c>
      <c r="F25" s="23" t="n">
        <v>2191</v>
      </c>
      <c r="G25" s="23" t="n">
        <v>1099</v>
      </c>
      <c r="H25" s="23" t="n">
        <v>1092</v>
      </c>
      <c r="I25" s="23" t="n">
        <v>29</v>
      </c>
      <c r="J25" s="23" t="n">
        <v>21</v>
      </c>
      <c r="L25" s="31" t="s">
        <v>50</v>
      </c>
      <c r="M25" s="32" t="n">
        <f aca="false">SUM(M26:M28)</f>
        <v>160</v>
      </c>
      <c r="N25" s="33" t="n">
        <f aca="false">SUM(N26:N28)</f>
        <v>279</v>
      </c>
      <c r="O25" s="33" t="n">
        <f aca="false">SUM(O26:O28)</f>
        <v>165</v>
      </c>
      <c r="P25" s="33" t="n">
        <f aca="false">SUM(P26:P28)</f>
        <v>114</v>
      </c>
      <c r="Q25" s="33" t="n">
        <f aca="false">SUM(Q26:Q28)</f>
        <v>161</v>
      </c>
      <c r="R25" s="33" t="n">
        <f aca="false">SUM(R26:R28)</f>
        <v>91</v>
      </c>
      <c r="S25" s="33" t="n">
        <f aca="false">SUM(S26:S28)</f>
        <v>70</v>
      </c>
      <c r="T25" s="33" t="n">
        <f aca="false">SUM(T26:T28)</f>
        <v>1</v>
      </c>
      <c r="U25" s="33" t="n">
        <f aca="false">SUM(U26:U28)</f>
        <v>0</v>
      </c>
    </row>
    <row r="26" customFormat="false" ht="14.1" hidden="false" customHeight="true" outlineLevel="0" collapsed="false">
      <c r="A26" s="26" t="s">
        <v>51</v>
      </c>
      <c r="B26" s="27" t="n">
        <v>3328</v>
      </c>
      <c r="C26" s="23" t="n">
        <v>6145</v>
      </c>
      <c r="D26" s="23" t="n">
        <v>3437</v>
      </c>
      <c r="E26" s="23" t="n">
        <v>2708</v>
      </c>
      <c r="F26" s="23" t="n">
        <v>3365</v>
      </c>
      <c r="G26" s="23" t="n">
        <v>1774</v>
      </c>
      <c r="H26" s="23" t="n">
        <v>1591</v>
      </c>
      <c r="I26" s="23" t="n">
        <v>68</v>
      </c>
      <c r="J26" s="23" t="n">
        <v>32</v>
      </c>
      <c r="L26" s="26" t="s">
        <v>52</v>
      </c>
      <c r="M26" s="27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</row>
    <row r="27" customFormat="false" ht="14.1" hidden="false" customHeight="true" outlineLevel="0" collapsed="false">
      <c r="A27" s="26" t="s">
        <v>53</v>
      </c>
      <c r="B27" s="27" t="n">
        <v>600</v>
      </c>
      <c r="C27" s="23" t="n">
        <v>738</v>
      </c>
      <c r="D27" s="23" t="n">
        <v>398</v>
      </c>
      <c r="E27" s="23" t="n">
        <v>340</v>
      </c>
      <c r="F27" s="23" t="n">
        <v>570</v>
      </c>
      <c r="G27" s="23" t="n">
        <v>289</v>
      </c>
      <c r="H27" s="23" t="n">
        <v>281</v>
      </c>
      <c r="I27" s="23" t="n">
        <v>2</v>
      </c>
      <c r="J27" s="23" t="n">
        <v>0</v>
      </c>
      <c r="L27" s="26" t="s">
        <v>54</v>
      </c>
      <c r="M27" s="27" t="n">
        <v>160</v>
      </c>
      <c r="N27" s="23" t="n">
        <v>279</v>
      </c>
      <c r="O27" s="23" t="n">
        <v>165</v>
      </c>
      <c r="P27" s="23" t="n">
        <v>114</v>
      </c>
      <c r="Q27" s="23" t="n">
        <v>161</v>
      </c>
      <c r="R27" s="23" t="n">
        <v>91</v>
      </c>
      <c r="S27" s="23" t="n">
        <v>70</v>
      </c>
      <c r="T27" s="23" t="n">
        <v>1</v>
      </c>
      <c r="U27" s="23" t="n">
        <v>0</v>
      </c>
    </row>
    <row r="28" customFormat="false" ht="14.1" hidden="false" customHeight="true" outlineLevel="0" collapsed="false">
      <c r="A28" s="26" t="s">
        <v>55</v>
      </c>
      <c r="B28" s="27" t="n">
        <v>600</v>
      </c>
      <c r="C28" s="23" t="n">
        <v>1086</v>
      </c>
      <c r="D28" s="23" t="n">
        <v>390</v>
      </c>
      <c r="E28" s="23" t="n">
        <v>696</v>
      </c>
      <c r="F28" s="23" t="n">
        <v>605</v>
      </c>
      <c r="G28" s="23" t="n">
        <v>204</v>
      </c>
      <c r="H28" s="23" t="n">
        <v>401</v>
      </c>
      <c r="I28" s="23" t="n">
        <v>3</v>
      </c>
      <c r="J28" s="23" t="n">
        <v>10</v>
      </c>
      <c r="L28" s="26" t="s">
        <v>56</v>
      </c>
      <c r="M28" s="27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</row>
    <row r="29" customFormat="false" ht="14.1" hidden="false" customHeight="true" outlineLevel="0" collapsed="false">
      <c r="A29" s="26" t="s">
        <v>57</v>
      </c>
      <c r="B29" s="27" t="n">
        <v>2440</v>
      </c>
      <c r="C29" s="23" t="n">
        <v>4528</v>
      </c>
      <c r="D29" s="23" t="n">
        <v>2039</v>
      </c>
      <c r="E29" s="23" t="n">
        <v>2489</v>
      </c>
      <c r="F29" s="23" t="n">
        <v>2433</v>
      </c>
      <c r="G29" s="23" t="n">
        <v>990</v>
      </c>
      <c r="H29" s="23" t="n">
        <v>1443</v>
      </c>
      <c r="I29" s="23" t="n">
        <v>13</v>
      </c>
      <c r="J29" s="23" t="n">
        <v>13</v>
      </c>
      <c r="L29" s="26"/>
      <c r="M29" s="27"/>
      <c r="N29" s="23"/>
      <c r="O29" s="23"/>
      <c r="P29" s="23"/>
      <c r="Q29" s="23"/>
      <c r="R29" s="23"/>
      <c r="S29" s="23"/>
      <c r="T29" s="23"/>
      <c r="U29" s="23"/>
    </row>
    <row r="30" customFormat="false" ht="14.1" hidden="false" customHeight="true" outlineLevel="0" collapsed="false">
      <c r="A30" s="26" t="s">
        <v>58</v>
      </c>
      <c r="B30" s="27" t="n">
        <v>520</v>
      </c>
      <c r="C30" s="23" t="n">
        <v>807</v>
      </c>
      <c r="D30" s="23" t="n">
        <v>496</v>
      </c>
      <c r="E30" s="23" t="n">
        <v>311</v>
      </c>
      <c r="F30" s="23" t="n">
        <v>524</v>
      </c>
      <c r="G30" s="23" t="n">
        <v>313</v>
      </c>
      <c r="H30" s="23" t="n">
        <v>211</v>
      </c>
      <c r="I30" s="23" t="n">
        <v>20</v>
      </c>
      <c r="J30" s="23" t="n">
        <v>0</v>
      </c>
      <c r="L30" s="31" t="s">
        <v>59</v>
      </c>
      <c r="M30" s="32" t="n">
        <f aca="false">SUM(M31:M34)</f>
        <v>480</v>
      </c>
      <c r="N30" s="33" t="n">
        <f aca="false">SUM(N31:N34)</f>
        <v>776</v>
      </c>
      <c r="O30" s="33" t="n">
        <f aca="false">SUM(O31:O34)</f>
        <v>420</v>
      </c>
      <c r="P30" s="33" t="n">
        <f aca="false">SUM(P31:P34)</f>
        <v>356</v>
      </c>
      <c r="Q30" s="33" t="n">
        <f aca="false">SUM(Q31:Q34)</f>
        <v>485</v>
      </c>
      <c r="R30" s="33" t="n">
        <f aca="false">SUM(R31:R34)</f>
        <v>237</v>
      </c>
      <c r="S30" s="33" t="n">
        <f aca="false">SUM(S31:S34)</f>
        <v>248</v>
      </c>
      <c r="T30" s="33" t="n">
        <f aca="false">SUM(T31:T34)</f>
        <v>4</v>
      </c>
      <c r="U30" s="33" t="n">
        <f aca="false">SUM(U31:U34)</f>
        <v>0</v>
      </c>
    </row>
    <row r="31" customFormat="false" ht="14.1" hidden="false" customHeight="true" outlineLevel="0" collapsed="false">
      <c r="A31" s="26" t="s">
        <v>60</v>
      </c>
      <c r="B31" s="27" t="n">
        <v>880</v>
      </c>
      <c r="C31" s="23" t="n">
        <v>1761</v>
      </c>
      <c r="D31" s="23" t="n">
        <v>919</v>
      </c>
      <c r="E31" s="23" t="n">
        <v>842</v>
      </c>
      <c r="F31" s="23" t="n">
        <v>888</v>
      </c>
      <c r="G31" s="23" t="n">
        <v>511</v>
      </c>
      <c r="H31" s="23" t="n">
        <v>377</v>
      </c>
      <c r="I31" s="23" t="n">
        <v>0</v>
      </c>
      <c r="J31" s="23" t="n">
        <v>0</v>
      </c>
      <c r="L31" s="26" t="s">
        <v>61</v>
      </c>
      <c r="M31" s="27" t="n">
        <v>280</v>
      </c>
      <c r="N31" s="23" t="n">
        <v>491</v>
      </c>
      <c r="O31" s="23" t="n">
        <v>244</v>
      </c>
      <c r="P31" s="23" t="n">
        <v>247</v>
      </c>
      <c r="Q31" s="23" t="n">
        <v>285</v>
      </c>
      <c r="R31" s="23" t="n">
        <v>123</v>
      </c>
      <c r="S31" s="23" t="n">
        <v>162</v>
      </c>
      <c r="T31" s="23" t="n">
        <v>3</v>
      </c>
      <c r="U31" s="23" t="n">
        <v>0</v>
      </c>
    </row>
    <row r="32" customFormat="false" ht="14.1" hidden="false" customHeight="true" outlineLevel="0" collapsed="false">
      <c r="A32" s="26" t="s">
        <v>62</v>
      </c>
      <c r="B32" s="27" t="n">
        <v>1000</v>
      </c>
      <c r="C32" s="23" t="n">
        <v>1763</v>
      </c>
      <c r="D32" s="23" t="n">
        <v>935</v>
      </c>
      <c r="E32" s="23" t="n">
        <v>828</v>
      </c>
      <c r="F32" s="23" t="n">
        <v>1016</v>
      </c>
      <c r="G32" s="23" t="n">
        <v>525</v>
      </c>
      <c r="H32" s="23" t="n">
        <v>491</v>
      </c>
      <c r="I32" s="23" t="n">
        <v>66</v>
      </c>
      <c r="J32" s="23" t="n">
        <v>2</v>
      </c>
      <c r="L32" s="26" t="s">
        <v>63</v>
      </c>
      <c r="M32" s="27" t="n">
        <v>200</v>
      </c>
      <c r="N32" s="23" t="n">
        <v>285</v>
      </c>
      <c r="O32" s="23" t="n">
        <v>176</v>
      </c>
      <c r="P32" s="23" t="n">
        <v>109</v>
      </c>
      <c r="Q32" s="23" t="n">
        <v>200</v>
      </c>
      <c r="R32" s="23" t="n">
        <v>114</v>
      </c>
      <c r="S32" s="23" t="n">
        <v>86</v>
      </c>
      <c r="T32" s="23" t="n">
        <v>1</v>
      </c>
      <c r="U32" s="23" t="n">
        <v>0</v>
      </c>
    </row>
    <row r="33" customFormat="false" ht="14.1" hidden="false" customHeight="true" outlineLevel="0" collapsed="false">
      <c r="A33" s="26" t="s">
        <v>64</v>
      </c>
      <c r="B33" s="27" t="n">
        <v>1120</v>
      </c>
      <c r="C33" s="23" t="n">
        <v>2130</v>
      </c>
      <c r="D33" s="23" t="n">
        <v>1011</v>
      </c>
      <c r="E33" s="23" t="n">
        <v>1119</v>
      </c>
      <c r="F33" s="23" t="n">
        <v>1137</v>
      </c>
      <c r="G33" s="23" t="n">
        <v>517</v>
      </c>
      <c r="H33" s="23" t="n">
        <v>620</v>
      </c>
      <c r="I33" s="23" t="n">
        <v>10</v>
      </c>
      <c r="J33" s="23" t="n">
        <v>8</v>
      </c>
      <c r="L33" s="26" t="s">
        <v>65</v>
      </c>
      <c r="M33" s="27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</row>
    <row r="34" customFormat="false" ht="14.1" hidden="false" customHeight="true" outlineLevel="0" collapsed="false">
      <c r="A34" s="26" t="s">
        <v>66</v>
      </c>
      <c r="B34" s="27" t="n">
        <v>520</v>
      </c>
      <c r="C34" s="23" t="n">
        <v>905</v>
      </c>
      <c r="D34" s="23" t="n">
        <v>468</v>
      </c>
      <c r="E34" s="23" t="n">
        <v>437</v>
      </c>
      <c r="F34" s="23" t="n">
        <v>528</v>
      </c>
      <c r="G34" s="23" t="n">
        <v>252</v>
      </c>
      <c r="H34" s="23" t="n">
        <v>276</v>
      </c>
      <c r="I34" s="23" t="n">
        <v>0</v>
      </c>
      <c r="J34" s="23" t="n">
        <v>1</v>
      </c>
      <c r="L34" s="26" t="s">
        <v>67</v>
      </c>
      <c r="M34" s="27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</row>
    <row r="35" customFormat="false" ht="14.1" hidden="false" customHeight="true" outlineLevel="0" collapsed="false">
      <c r="A35" s="26" t="s">
        <v>68</v>
      </c>
      <c r="B35" s="27" t="n">
        <v>360</v>
      </c>
      <c r="C35" s="23" t="n">
        <v>638</v>
      </c>
      <c r="D35" s="23" t="n">
        <v>450</v>
      </c>
      <c r="E35" s="23" t="n">
        <v>188</v>
      </c>
      <c r="F35" s="23" t="n">
        <v>363</v>
      </c>
      <c r="G35" s="23" t="n">
        <v>252</v>
      </c>
      <c r="H35" s="23" t="n">
        <v>111</v>
      </c>
      <c r="I35" s="23" t="n">
        <v>1</v>
      </c>
      <c r="J35" s="23" t="n">
        <v>0</v>
      </c>
      <c r="L35" s="26"/>
      <c r="M35" s="27"/>
      <c r="N35" s="23"/>
      <c r="O35" s="23"/>
      <c r="P35" s="23"/>
      <c r="Q35" s="23"/>
      <c r="R35" s="23"/>
      <c r="S35" s="23"/>
      <c r="T35" s="23"/>
      <c r="U35" s="23"/>
    </row>
    <row r="36" customFormat="false" ht="14.1" hidden="false" customHeight="true" outlineLevel="0" collapsed="false">
      <c r="A36" s="26" t="s">
        <v>69</v>
      </c>
      <c r="B36" s="27" t="n">
        <v>1080</v>
      </c>
      <c r="C36" s="23" t="n">
        <v>1980</v>
      </c>
      <c r="D36" s="23" t="n">
        <v>1020</v>
      </c>
      <c r="E36" s="23" t="n">
        <v>960</v>
      </c>
      <c r="F36" s="23" t="n">
        <v>1094</v>
      </c>
      <c r="G36" s="23" t="n">
        <v>539</v>
      </c>
      <c r="H36" s="23" t="n">
        <v>555</v>
      </c>
      <c r="I36" s="23" t="n">
        <v>11</v>
      </c>
      <c r="J36" s="23" t="n">
        <v>12</v>
      </c>
      <c r="L36" s="31" t="s">
        <v>70</v>
      </c>
      <c r="M36" s="32" t="n">
        <f aca="false">SUM(M37:M42)</f>
        <v>160</v>
      </c>
      <c r="N36" s="33" t="n">
        <f aca="false">SUM(N37:N42)</f>
        <v>229</v>
      </c>
      <c r="O36" s="33" t="n">
        <f aca="false">SUM(O37:O42)</f>
        <v>114</v>
      </c>
      <c r="P36" s="33" t="n">
        <f aca="false">SUM(P37:P42)</f>
        <v>115</v>
      </c>
      <c r="Q36" s="33" t="n">
        <f aca="false">SUM(Q37:Q42)</f>
        <v>161</v>
      </c>
      <c r="R36" s="33" t="n">
        <f aca="false">SUM(R37:R42)</f>
        <v>74</v>
      </c>
      <c r="S36" s="33" t="n">
        <f aca="false">SUM(S37:S42)</f>
        <v>87</v>
      </c>
      <c r="T36" s="33" t="n">
        <f aca="false">SUM(T37:T42)</f>
        <v>0</v>
      </c>
      <c r="U36" s="33" t="n">
        <f aca="false">SUM(U37:U42)</f>
        <v>0</v>
      </c>
    </row>
    <row r="37" customFormat="false" ht="14.1" hidden="false" customHeight="true" outlineLevel="0" collapsed="false">
      <c r="A37" s="26" t="s">
        <v>71</v>
      </c>
      <c r="B37" s="27" t="n">
        <v>2840</v>
      </c>
      <c r="C37" s="23" t="n">
        <v>5549</v>
      </c>
      <c r="D37" s="23" t="n">
        <v>2922</v>
      </c>
      <c r="E37" s="23" t="n">
        <v>2627</v>
      </c>
      <c r="F37" s="23" t="n">
        <v>2887</v>
      </c>
      <c r="G37" s="23" t="n">
        <v>1464</v>
      </c>
      <c r="H37" s="23" t="n">
        <v>1423</v>
      </c>
      <c r="I37" s="23" t="n">
        <v>105</v>
      </c>
      <c r="J37" s="23" t="n">
        <v>23</v>
      </c>
      <c r="L37" s="26" t="s">
        <v>72</v>
      </c>
      <c r="M37" s="27" t="n">
        <v>160</v>
      </c>
      <c r="N37" s="23" t="n">
        <v>229</v>
      </c>
      <c r="O37" s="23" t="n">
        <v>114</v>
      </c>
      <c r="P37" s="23" t="n">
        <v>115</v>
      </c>
      <c r="Q37" s="23" t="n">
        <v>161</v>
      </c>
      <c r="R37" s="23" t="n">
        <v>74</v>
      </c>
      <c r="S37" s="23" t="n">
        <v>87</v>
      </c>
      <c r="T37" s="23" t="n">
        <v>0</v>
      </c>
      <c r="U37" s="23" t="n">
        <v>0</v>
      </c>
    </row>
    <row r="38" customFormat="false" ht="14.1" hidden="false" customHeight="true" outlineLevel="0" collapsed="false">
      <c r="A38" s="26" t="s">
        <v>73</v>
      </c>
      <c r="B38" s="27" t="n">
        <v>120</v>
      </c>
      <c r="C38" s="23" t="n">
        <v>80</v>
      </c>
      <c r="D38" s="23" t="n">
        <v>40</v>
      </c>
      <c r="E38" s="23" t="n">
        <v>40</v>
      </c>
      <c r="F38" s="23" t="n">
        <v>76</v>
      </c>
      <c r="G38" s="23" t="n">
        <v>37</v>
      </c>
      <c r="H38" s="23" t="n">
        <v>39</v>
      </c>
      <c r="I38" s="23" t="n">
        <v>0</v>
      </c>
      <c r="J38" s="23" t="n">
        <v>0</v>
      </c>
      <c r="L38" s="26" t="s">
        <v>74</v>
      </c>
      <c r="M38" s="27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</row>
    <row r="39" customFormat="false" ht="14.1" hidden="false" customHeight="true" outlineLevel="0" collapsed="false">
      <c r="A39" s="26" t="s">
        <v>75</v>
      </c>
      <c r="B39" s="27" t="n">
        <v>1160</v>
      </c>
      <c r="C39" s="23" t="n">
        <v>1854</v>
      </c>
      <c r="D39" s="23" t="n">
        <v>948</v>
      </c>
      <c r="E39" s="23" t="n">
        <v>906</v>
      </c>
      <c r="F39" s="23" t="n">
        <v>1125</v>
      </c>
      <c r="G39" s="23" t="n">
        <v>541</v>
      </c>
      <c r="H39" s="23" t="n">
        <v>584</v>
      </c>
      <c r="I39" s="23" t="n">
        <v>0</v>
      </c>
      <c r="J39" s="23" t="n">
        <v>0</v>
      </c>
      <c r="L39" s="26" t="s">
        <v>76</v>
      </c>
      <c r="M39" s="27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</row>
    <row r="40" customFormat="false" ht="14.1" hidden="false" customHeight="true" outlineLevel="0" collapsed="false">
      <c r="A40" s="26" t="s">
        <v>77</v>
      </c>
      <c r="B40" s="27" t="n">
        <v>1000</v>
      </c>
      <c r="C40" s="23" t="n">
        <v>1765</v>
      </c>
      <c r="D40" s="23" t="n">
        <v>906</v>
      </c>
      <c r="E40" s="23" t="n">
        <v>859</v>
      </c>
      <c r="F40" s="23" t="n">
        <v>1010</v>
      </c>
      <c r="G40" s="23" t="n">
        <v>479</v>
      </c>
      <c r="H40" s="23" t="n">
        <v>531</v>
      </c>
      <c r="I40" s="23" t="n">
        <v>8</v>
      </c>
      <c r="J40" s="23" t="n">
        <v>0</v>
      </c>
      <c r="L40" s="26" t="s">
        <v>78</v>
      </c>
      <c r="M40" s="27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</row>
    <row r="41" customFormat="false" ht="14.1" hidden="false" customHeight="true" outlineLevel="0" collapsed="false">
      <c r="A41" s="26" t="s">
        <v>79</v>
      </c>
      <c r="B41" s="27" t="n">
        <v>800</v>
      </c>
      <c r="C41" s="23" t="n">
        <v>1520</v>
      </c>
      <c r="D41" s="23" t="n">
        <v>790</v>
      </c>
      <c r="E41" s="23" t="n">
        <v>730</v>
      </c>
      <c r="F41" s="23" t="n">
        <v>807</v>
      </c>
      <c r="G41" s="23" t="n">
        <v>395</v>
      </c>
      <c r="H41" s="23" t="n">
        <v>412</v>
      </c>
      <c r="I41" s="23" t="n">
        <v>2</v>
      </c>
      <c r="J41" s="23" t="n">
        <v>0</v>
      </c>
      <c r="L41" s="26" t="s">
        <v>80</v>
      </c>
      <c r="M41" s="27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</row>
    <row r="42" customFormat="false" ht="14.1" hidden="false" customHeight="true" outlineLevel="0" collapsed="false">
      <c r="A42" s="26" t="s">
        <v>81</v>
      </c>
      <c r="B42" s="27" t="n">
        <v>560</v>
      </c>
      <c r="C42" s="23" t="n">
        <v>979</v>
      </c>
      <c r="D42" s="23" t="n">
        <v>622</v>
      </c>
      <c r="E42" s="23" t="n">
        <v>357</v>
      </c>
      <c r="F42" s="23" t="n">
        <v>569</v>
      </c>
      <c r="G42" s="23" t="n">
        <v>326</v>
      </c>
      <c r="H42" s="23" t="n">
        <v>243</v>
      </c>
      <c r="I42" s="23" t="n">
        <v>31</v>
      </c>
      <c r="J42" s="23" t="n">
        <v>0</v>
      </c>
      <c r="L42" s="26" t="s">
        <v>82</v>
      </c>
      <c r="M42" s="27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</row>
    <row r="43" customFormat="false" ht="14.1" hidden="false" customHeight="true" outlineLevel="0" collapsed="false">
      <c r="A43" s="26" t="s">
        <v>83</v>
      </c>
      <c r="B43" s="27" t="n">
        <v>240</v>
      </c>
      <c r="C43" s="23" t="n">
        <v>238</v>
      </c>
      <c r="D43" s="23" t="n">
        <v>115</v>
      </c>
      <c r="E43" s="23" t="n">
        <v>123</v>
      </c>
      <c r="F43" s="23" t="n">
        <v>204</v>
      </c>
      <c r="G43" s="23" t="n">
        <v>95</v>
      </c>
      <c r="H43" s="23" t="n">
        <v>109</v>
      </c>
      <c r="I43" s="23" t="n">
        <v>0</v>
      </c>
      <c r="J43" s="23" t="n">
        <v>1</v>
      </c>
      <c r="L43" s="26"/>
      <c r="M43" s="27"/>
      <c r="N43" s="23"/>
      <c r="O43" s="23"/>
      <c r="P43" s="23"/>
      <c r="Q43" s="23"/>
      <c r="R43" s="23"/>
      <c r="S43" s="23"/>
      <c r="T43" s="23"/>
      <c r="U43" s="23"/>
    </row>
    <row r="44" customFormat="false" ht="14.1" hidden="false" customHeight="true" outlineLevel="0" collapsed="false">
      <c r="A44" s="26" t="s">
        <v>84</v>
      </c>
      <c r="B44" s="27" t="n">
        <v>560</v>
      </c>
      <c r="C44" s="23" t="n">
        <v>1069</v>
      </c>
      <c r="D44" s="23" t="n">
        <v>527</v>
      </c>
      <c r="E44" s="23" t="n">
        <v>542</v>
      </c>
      <c r="F44" s="23" t="n">
        <v>571</v>
      </c>
      <c r="G44" s="23" t="n">
        <v>266</v>
      </c>
      <c r="H44" s="23" t="n">
        <v>305</v>
      </c>
      <c r="I44" s="23" t="n">
        <v>4</v>
      </c>
      <c r="J44" s="23" t="n">
        <v>0</v>
      </c>
      <c r="L44" s="31" t="s">
        <v>85</v>
      </c>
      <c r="M44" s="32" t="n">
        <f aca="false">SUM(M45:M46)</f>
        <v>200</v>
      </c>
      <c r="N44" s="33" t="n">
        <f aca="false">SUM(N45:N46)</f>
        <v>203</v>
      </c>
      <c r="O44" s="33" t="n">
        <f aca="false">SUM(O45:O46)</f>
        <v>98</v>
      </c>
      <c r="P44" s="33" t="n">
        <f aca="false">SUM(P45:P46)</f>
        <v>105</v>
      </c>
      <c r="Q44" s="33" t="n">
        <f aca="false">SUM(Q45:Q46)</f>
        <v>189</v>
      </c>
      <c r="R44" s="33" t="n">
        <f aca="false">SUM(R45:R46)</f>
        <v>90</v>
      </c>
      <c r="S44" s="33" t="n">
        <f aca="false">SUM(S45:S46)</f>
        <v>99</v>
      </c>
      <c r="T44" s="33" t="n">
        <f aca="false">SUM(T45:T46)</f>
        <v>0</v>
      </c>
      <c r="U44" s="33" t="n">
        <f aca="false">SUM(U45:U46)</f>
        <v>0</v>
      </c>
    </row>
    <row r="45" customFormat="false" ht="14.1" hidden="false" customHeight="true" outlineLevel="0" collapsed="false">
      <c r="A45" s="26" t="s">
        <v>86</v>
      </c>
      <c r="B45" s="27" t="n">
        <v>640</v>
      </c>
      <c r="C45" s="23" t="n">
        <v>1021</v>
      </c>
      <c r="D45" s="23" t="n">
        <v>577</v>
      </c>
      <c r="E45" s="23" t="n">
        <v>444</v>
      </c>
      <c r="F45" s="23" t="n">
        <v>640</v>
      </c>
      <c r="G45" s="23" t="n">
        <v>346</v>
      </c>
      <c r="H45" s="23" t="n">
        <v>294</v>
      </c>
      <c r="I45" s="23" t="n">
        <v>1</v>
      </c>
      <c r="J45" s="23" t="n">
        <v>0</v>
      </c>
      <c r="L45" s="26" t="s">
        <v>87</v>
      </c>
      <c r="M45" s="27" t="n">
        <v>200</v>
      </c>
      <c r="N45" s="23" t="n">
        <v>203</v>
      </c>
      <c r="O45" s="23" t="n">
        <v>98</v>
      </c>
      <c r="P45" s="23" t="n">
        <v>105</v>
      </c>
      <c r="Q45" s="23" t="n">
        <v>189</v>
      </c>
      <c r="R45" s="23" t="n">
        <v>90</v>
      </c>
      <c r="S45" s="23" t="n">
        <v>99</v>
      </c>
      <c r="T45" s="23" t="n">
        <v>0</v>
      </c>
      <c r="U45" s="23" t="n">
        <v>0</v>
      </c>
    </row>
    <row r="46" customFormat="false" ht="14.1" hidden="false" customHeight="true" outlineLevel="0" collapsed="false">
      <c r="A46" s="26" t="s">
        <v>88</v>
      </c>
      <c r="B46" s="27" t="n">
        <v>400</v>
      </c>
      <c r="C46" s="23" t="n">
        <v>532</v>
      </c>
      <c r="D46" s="23" t="n">
        <v>344</v>
      </c>
      <c r="E46" s="23" t="n">
        <v>188</v>
      </c>
      <c r="F46" s="23" t="n">
        <v>361</v>
      </c>
      <c r="G46" s="23" t="n">
        <v>210</v>
      </c>
      <c r="H46" s="23" t="n">
        <v>151</v>
      </c>
      <c r="I46" s="23" t="n">
        <v>0</v>
      </c>
      <c r="J46" s="23" t="n">
        <v>0</v>
      </c>
      <c r="L46" s="26" t="s">
        <v>89</v>
      </c>
      <c r="M46" s="27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</row>
    <row r="47" customFormat="false" ht="14.1" hidden="false" customHeight="true" outlineLevel="0" collapsed="false">
      <c r="A47" s="26" t="s">
        <v>90</v>
      </c>
      <c r="B47" s="27" t="n">
        <v>360</v>
      </c>
      <c r="C47" s="23" t="n">
        <v>504</v>
      </c>
      <c r="D47" s="23" t="n">
        <v>282</v>
      </c>
      <c r="E47" s="23" t="n">
        <v>222</v>
      </c>
      <c r="F47" s="23" t="n">
        <v>360</v>
      </c>
      <c r="G47" s="23" t="n">
        <v>180</v>
      </c>
      <c r="H47" s="23" t="n">
        <v>180</v>
      </c>
      <c r="I47" s="23" t="n">
        <v>3</v>
      </c>
      <c r="J47" s="23" t="n">
        <v>1</v>
      </c>
      <c r="L47" s="26"/>
      <c r="M47" s="27"/>
      <c r="N47" s="23"/>
      <c r="O47" s="23"/>
      <c r="P47" s="23"/>
      <c r="Q47" s="23"/>
      <c r="R47" s="23"/>
      <c r="S47" s="23"/>
      <c r="T47" s="23"/>
      <c r="U47" s="23"/>
    </row>
    <row r="48" customFormat="false" ht="14.1" hidden="false" customHeight="true" outlineLevel="0" collapsed="false">
      <c r="A48" s="26" t="s">
        <v>91</v>
      </c>
      <c r="B48" s="27" t="n">
        <v>520</v>
      </c>
      <c r="C48" s="23" t="n">
        <v>946</v>
      </c>
      <c r="D48" s="23" t="n">
        <v>419</v>
      </c>
      <c r="E48" s="23" t="n">
        <v>527</v>
      </c>
      <c r="F48" s="23" t="n">
        <v>526</v>
      </c>
      <c r="G48" s="23" t="n">
        <v>211</v>
      </c>
      <c r="H48" s="23" t="n">
        <v>315</v>
      </c>
      <c r="I48" s="23" t="n">
        <v>1</v>
      </c>
      <c r="J48" s="23" t="n">
        <v>0</v>
      </c>
      <c r="L48" s="31" t="s">
        <v>92</v>
      </c>
      <c r="M48" s="32" t="n">
        <f aca="false">+M49</f>
        <v>0</v>
      </c>
      <c r="N48" s="33" t="n">
        <f aca="false">+N49</f>
        <v>0</v>
      </c>
      <c r="O48" s="33" t="n">
        <f aca="false">+O49</f>
        <v>0</v>
      </c>
      <c r="P48" s="33" t="n">
        <f aca="false">+P49</f>
        <v>0</v>
      </c>
      <c r="Q48" s="33" t="n">
        <f aca="false">+Q49</f>
        <v>0</v>
      </c>
      <c r="R48" s="33" t="n">
        <f aca="false">+R49</f>
        <v>0</v>
      </c>
      <c r="S48" s="33" t="n">
        <f aca="false">+S49</f>
        <v>0</v>
      </c>
      <c r="T48" s="33" t="n">
        <f aca="false">+T49</f>
        <v>0</v>
      </c>
      <c r="U48" s="33" t="n">
        <f aca="false">+U49</f>
        <v>0</v>
      </c>
    </row>
    <row r="49" customFormat="false" ht="14.1" hidden="false" customHeight="true" outlineLevel="0" collapsed="false">
      <c r="A49" s="26" t="s">
        <v>93</v>
      </c>
      <c r="B49" s="27" t="n">
        <v>320</v>
      </c>
      <c r="C49" s="23" t="n">
        <v>559</v>
      </c>
      <c r="D49" s="23" t="n">
        <v>293</v>
      </c>
      <c r="E49" s="23" t="n">
        <v>266</v>
      </c>
      <c r="F49" s="23" t="n">
        <v>327</v>
      </c>
      <c r="G49" s="23" t="n">
        <v>164</v>
      </c>
      <c r="H49" s="23" t="n">
        <v>163</v>
      </c>
      <c r="I49" s="23" t="n">
        <v>0</v>
      </c>
      <c r="J49" s="23" t="n">
        <v>0</v>
      </c>
      <c r="L49" s="26" t="s">
        <v>94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</row>
    <row r="50" customFormat="false" ht="14.1" hidden="false" customHeight="true" outlineLevel="0" collapsed="false">
      <c r="A50" s="26" t="s">
        <v>95</v>
      </c>
      <c r="B50" s="27" t="n">
        <v>240</v>
      </c>
      <c r="C50" s="23" t="n">
        <v>333</v>
      </c>
      <c r="D50" s="23" t="n">
        <v>195</v>
      </c>
      <c r="E50" s="23" t="n">
        <v>138</v>
      </c>
      <c r="F50" s="23" t="n">
        <v>240</v>
      </c>
      <c r="G50" s="23" t="n">
        <v>134</v>
      </c>
      <c r="H50" s="23" t="n">
        <v>106</v>
      </c>
      <c r="I50" s="23" t="n">
        <v>2</v>
      </c>
      <c r="J50" s="23" t="n">
        <v>0</v>
      </c>
      <c r="L50" s="34"/>
      <c r="M50" s="35"/>
      <c r="N50" s="35"/>
      <c r="O50" s="35"/>
      <c r="P50" s="35"/>
      <c r="Q50" s="35"/>
      <c r="R50" s="35"/>
      <c r="S50" s="35"/>
      <c r="T50" s="35"/>
      <c r="U50" s="35"/>
    </row>
    <row r="83" customFormat="false" ht="12" hidden="false" customHeight="false" outlineLevel="0" collapsed="false">
      <c r="A83" s="36"/>
      <c r="B83" s="37"/>
      <c r="C83" s="37"/>
      <c r="D83" s="37"/>
      <c r="E83" s="37"/>
      <c r="F83" s="37"/>
      <c r="G83" s="37"/>
      <c r="H83" s="37"/>
      <c r="I83" s="37"/>
      <c r="J83" s="37"/>
    </row>
  </sheetData>
  <mergeCells count="20">
    <mergeCell ref="B1:U1"/>
    <mergeCell ref="A2:C2"/>
    <mergeCell ref="C3:E6"/>
    <mergeCell ref="F3:H6"/>
    <mergeCell ref="I3:J3"/>
    <mergeCell ref="N3:P6"/>
    <mergeCell ref="Q3:S6"/>
    <mergeCell ref="T3:U3"/>
    <mergeCell ref="C7:C9"/>
    <mergeCell ref="D7:D9"/>
    <mergeCell ref="E7:E9"/>
    <mergeCell ref="F7:F9"/>
    <mergeCell ref="G7:G9"/>
    <mergeCell ref="H7:H9"/>
    <mergeCell ref="N7:N9"/>
    <mergeCell ref="O7:O9"/>
    <mergeCell ref="P7:P9"/>
    <mergeCell ref="Q7:Q9"/>
    <mergeCell ref="R7:R9"/>
    <mergeCell ref="S7:S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8:31:12Z</dcterms:created>
  <dc:creator/>
  <dc:description/>
  <dc:language>en-US</dc:language>
  <cp:lastModifiedBy>千葉県</cp:lastModifiedBy>
  <cp:lastPrinted>2008-12-23T16:31:45Z</cp:lastPrinted>
  <dcterms:modified xsi:type="dcterms:W3CDTF">2011-02-10T01:14:11Z</dcterms:modified>
  <cp:revision>0</cp:revision>
  <dc:subject/>
  <dc:title/>
</cp:coreProperties>
</file>