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</sheets>
  <definedNames>
    <definedName function="false" hidden="false" localSheetId="0" name="_xlnm.Print_Area" vbProcedure="false">'14-1'!$A$1:$AF$89</definedName>
    <definedName function="false" hidden="false" localSheetId="0" name="_xlnm.Print_Titles" vbProcedure="false">'1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小学校</t>
  </si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9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pane xSplit="1" ySplit="4" topLeftCell="U7" activePane="bottomRight" state="frozen"/>
      <selection pane="topLeft" activeCell="A3" activeCellId="0" sqref="A3"/>
      <selection pane="topRight" activeCell="U3" activeCellId="0" sqref="U3"/>
      <selection pane="bottomLeft" activeCell="A7" activeCellId="0" sqref="A7"/>
      <selection pane="bottomRight" activeCell="AH10" activeCellId="0" sqref="AH1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6" min="5" style="1" width="6.99"/>
    <col collapsed="false" customWidth="true" hidden="false" outlineLevel="0" max="8" min="7" style="1" width="5.7"/>
    <col collapsed="false" customWidth="true" hidden="false" outlineLevel="0" max="10" min="9" style="1" width="6.99"/>
    <col collapsed="false" customWidth="true" hidden="false" outlineLevel="0" max="14" min="11" style="1" width="5.7"/>
    <col collapsed="false" customWidth="true" hidden="false" outlineLevel="0" max="15" min="15" style="1" width="8.85"/>
    <col collapsed="false" customWidth="true" hidden="false" outlineLevel="0" max="16" min="16" style="1" width="9.85"/>
    <col collapsed="false" customWidth="true" hidden="false" outlineLevel="0" max="18" min="17" style="1" width="6.85"/>
    <col collapsed="false" customWidth="true" hidden="false" outlineLevel="0" max="19" min="19" style="1" width="5.7"/>
    <col collapsed="false" customWidth="true" hidden="false" outlineLevel="0" max="20" min="20" style="1" width="6.99"/>
    <col collapsed="false" customWidth="true" hidden="false" outlineLevel="0" max="21" min="21" style="1" width="7.7"/>
    <col collapsed="false" customWidth="true" hidden="false" outlineLevel="0" max="22" min="22" style="1" width="5.13"/>
    <col collapsed="false" customWidth="true" hidden="false" outlineLevel="0" max="23" min="23" style="1" width="5.99"/>
    <col collapsed="false" customWidth="true" hidden="false" outlineLevel="0" max="25" min="24" style="1" width="6.99"/>
    <col collapsed="false" customWidth="true" hidden="false" outlineLevel="0" max="27" min="26" style="1" width="5.13"/>
    <col collapsed="false" customWidth="true" hidden="false" outlineLevel="0" max="30" min="28" style="2" width="6.99"/>
    <col collapsed="false" customWidth="true" hidden="false" outlineLevel="0" max="31" min="31" style="2" width="5.7"/>
    <col collapsed="false" customWidth="true" hidden="false" outlineLevel="0" max="32" min="32" style="3" width="5.7"/>
    <col collapsed="false" customWidth="false" hidden="false" outlineLevel="0" max="257" min="33" style="1" width="10.71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2"/>
      <c r="AA2" s="2"/>
      <c r="AC2" s="1"/>
      <c r="AD2" s="1"/>
      <c r="AE2" s="1"/>
      <c r="AF2" s="9"/>
    </row>
    <row r="3" customFormat="false" ht="15" hidden="false" customHeight="true" outlineLevel="0" collapsed="false">
      <c r="A3" s="10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 t="s">
        <v>5</v>
      </c>
      <c r="AC3" s="11"/>
      <c r="AD3" s="11"/>
      <c r="AE3" s="11"/>
      <c r="AF3" s="11"/>
    </row>
    <row r="4" customFormat="false" ht="15" hidden="false" customHeight="true" outlineLevel="0" collapsed="false">
      <c r="A4" s="10"/>
      <c r="B4" s="10" t="s">
        <v>6</v>
      </c>
      <c r="C4" s="10"/>
      <c r="D4" s="10"/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0" t="s">
        <v>12</v>
      </c>
      <c r="P4" s="10"/>
      <c r="Q4" s="10" t="s">
        <v>13</v>
      </c>
      <c r="R4" s="10"/>
      <c r="S4" s="10" t="s">
        <v>14</v>
      </c>
      <c r="T4" s="10"/>
      <c r="U4" s="12" t="s">
        <v>15</v>
      </c>
      <c r="V4" s="10" t="s">
        <v>16</v>
      </c>
      <c r="W4" s="10"/>
      <c r="X4" s="10" t="s">
        <v>17</v>
      </c>
      <c r="Y4" s="10"/>
      <c r="Z4" s="13" t="s">
        <v>18</v>
      </c>
      <c r="AA4" s="13"/>
      <c r="AB4" s="11" t="s">
        <v>6</v>
      </c>
      <c r="AC4" s="11"/>
      <c r="AD4" s="11"/>
      <c r="AE4" s="13" t="s">
        <v>18</v>
      </c>
      <c r="AF4" s="13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4" t="s">
        <v>13</v>
      </c>
      <c r="V5" s="10"/>
      <c r="W5" s="10"/>
      <c r="X5" s="10"/>
      <c r="Y5" s="10"/>
      <c r="Z5" s="14" t="s">
        <v>19</v>
      </c>
      <c r="AA5" s="14"/>
      <c r="AB5" s="11"/>
      <c r="AC5" s="11"/>
      <c r="AD5" s="11"/>
      <c r="AE5" s="14" t="s">
        <v>19</v>
      </c>
      <c r="AF5" s="14"/>
    </row>
    <row r="6" customFormat="false" ht="15" hidden="false" customHeight="true" outlineLevel="0" collapsed="false">
      <c r="A6" s="10"/>
      <c r="B6" s="10" t="s">
        <v>6</v>
      </c>
      <c r="C6" s="10" t="s">
        <v>20</v>
      </c>
      <c r="D6" s="10" t="s">
        <v>21</v>
      </c>
      <c r="E6" s="10" t="s">
        <v>20</v>
      </c>
      <c r="F6" s="15" t="s">
        <v>21</v>
      </c>
      <c r="G6" s="10" t="s">
        <v>20</v>
      </c>
      <c r="H6" s="15" t="s">
        <v>21</v>
      </c>
      <c r="I6" s="10" t="s">
        <v>20</v>
      </c>
      <c r="J6" s="15" t="s">
        <v>21</v>
      </c>
      <c r="K6" s="10" t="s">
        <v>20</v>
      </c>
      <c r="L6" s="15" t="s">
        <v>21</v>
      </c>
      <c r="M6" s="10" t="s">
        <v>20</v>
      </c>
      <c r="N6" s="15" t="s">
        <v>21</v>
      </c>
      <c r="O6" s="10" t="s">
        <v>20</v>
      </c>
      <c r="P6" s="15" t="s">
        <v>21</v>
      </c>
      <c r="Q6" s="10" t="s">
        <v>20</v>
      </c>
      <c r="R6" s="15" t="s">
        <v>21</v>
      </c>
      <c r="S6" s="10" t="s">
        <v>20</v>
      </c>
      <c r="T6" s="15" t="s">
        <v>21</v>
      </c>
      <c r="U6" s="15" t="s">
        <v>21</v>
      </c>
      <c r="V6" s="10" t="s">
        <v>20</v>
      </c>
      <c r="W6" s="10" t="s">
        <v>21</v>
      </c>
      <c r="X6" s="10" t="s">
        <v>20</v>
      </c>
      <c r="Y6" s="10" t="s">
        <v>21</v>
      </c>
      <c r="Z6" s="10" t="s">
        <v>20</v>
      </c>
      <c r="AA6" s="10" t="s">
        <v>21</v>
      </c>
      <c r="AB6" s="16" t="s">
        <v>6</v>
      </c>
      <c r="AC6" s="16" t="s">
        <v>20</v>
      </c>
      <c r="AD6" s="16" t="s">
        <v>21</v>
      </c>
      <c r="AE6" s="11" t="s">
        <v>20</v>
      </c>
      <c r="AF6" s="17" t="s">
        <v>21</v>
      </c>
    </row>
    <row r="7" customFormat="false" ht="15" hidden="false" customHeight="true" outlineLevel="0" collapsed="false">
      <c r="A7" s="18" t="s">
        <v>22</v>
      </c>
      <c r="B7" s="19" t="n">
        <v>18293</v>
      </c>
      <c r="C7" s="20" t="n">
        <v>6348</v>
      </c>
      <c r="D7" s="20" t="n">
        <v>11945</v>
      </c>
      <c r="E7" s="20" t="n">
        <v>745</v>
      </c>
      <c r="F7" s="20" t="n">
        <v>104</v>
      </c>
      <c r="G7" s="20" t="n">
        <v>4</v>
      </c>
      <c r="H7" s="20" t="n">
        <v>2</v>
      </c>
      <c r="I7" s="20" t="n">
        <v>697</v>
      </c>
      <c r="J7" s="20" t="n">
        <v>161</v>
      </c>
      <c r="K7" s="20" t="n">
        <v>4</v>
      </c>
      <c r="L7" s="20" t="n">
        <v>1</v>
      </c>
      <c r="M7" s="20" t="n">
        <v>0</v>
      </c>
      <c r="N7" s="20" t="n">
        <v>0</v>
      </c>
      <c r="O7" s="20" t="n">
        <v>4548</v>
      </c>
      <c r="P7" s="20" t="n">
        <v>9921</v>
      </c>
      <c r="Q7" s="20" t="n">
        <v>9</v>
      </c>
      <c r="R7" s="20" t="n">
        <v>5</v>
      </c>
      <c r="S7" s="20" t="n">
        <v>0</v>
      </c>
      <c r="T7" s="20" t="n">
        <v>965</v>
      </c>
      <c r="U7" s="20" t="n">
        <v>3</v>
      </c>
      <c r="V7" s="20" t="n">
        <v>2</v>
      </c>
      <c r="W7" s="20" t="n">
        <v>26</v>
      </c>
      <c r="X7" s="20" t="n">
        <v>339</v>
      </c>
      <c r="Y7" s="20" t="n">
        <v>757</v>
      </c>
      <c r="Z7" s="20" t="n">
        <v>0</v>
      </c>
      <c r="AA7" s="20" t="n">
        <v>1</v>
      </c>
      <c r="AB7" s="20" t="n">
        <v>725</v>
      </c>
      <c r="AC7" s="21" t="n">
        <v>276</v>
      </c>
      <c r="AD7" s="21" t="n">
        <v>449</v>
      </c>
      <c r="AE7" s="21" t="n">
        <v>0</v>
      </c>
      <c r="AF7" s="22" t="n">
        <v>3</v>
      </c>
    </row>
    <row r="8" customFormat="false" ht="15" hidden="false" customHeight="true" outlineLevel="0" collapsed="false">
      <c r="A8" s="23" t="s">
        <v>23</v>
      </c>
      <c r="B8" s="24" t="n">
        <f aca="false">SUM(B14:B15)</f>
        <v>18343</v>
      </c>
      <c r="C8" s="25" t="n">
        <f aca="false">SUM(C14:C15)</f>
        <v>6463</v>
      </c>
      <c r="D8" s="25" t="n">
        <f aca="false">SUM(D14:D15)</f>
        <v>11880</v>
      </c>
      <c r="E8" s="25" t="n">
        <f aca="false">SUM(E14:E15)</f>
        <v>721</v>
      </c>
      <c r="F8" s="25" t="n">
        <f aca="false">SUM(F14:F15)</f>
        <v>116</v>
      </c>
      <c r="G8" s="25" t="n">
        <f aca="false">SUM(G14:G15)</f>
        <v>6</v>
      </c>
      <c r="H8" s="25" t="n">
        <f aca="false">SUM(H14:H15)</f>
        <v>2</v>
      </c>
      <c r="I8" s="25" t="n">
        <f aca="false">SUM(I14:I15)</f>
        <v>685</v>
      </c>
      <c r="J8" s="25" t="n">
        <f aca="false">SUM(J14:J15)</f>
        <v>167</v>
      </c>
      <c r="K8" s="25" t="n">
        <f aca="false">SUM(K14:K15)</f>
        <v>10</v>
      </c>
      <c r="L8" s="25" t="n">
        <f aca="false">SUM(L14:L15)</f>
        <v>1</v>
      </c>
      <c r="M8" s="25" t="n">
        <f aca="false">SUM(M14:M15)</f>
        <v>0</v>
      </c>
      <c r="N8" s="25" t="n">
        <f aca="false">SUM(N14:N15)</f>
        <v>0</v>
      </c>
      <c r="O8" s="25" t="n">
        <f aca="false">SUM(O14:O15)</f>
        <v>4628</v>
      </c>
      <c r="P8" s="25" t="n">
        <f aca="false">SUM(P14:P15)</f>
        <v>9789</v>
      </c>
      <c r="Q8" s="25" t="n">
        <f aca="false">SUM(Q14:Q15)</f>
        <v>10</v>
      </c>
      <c r="R8" s="25" t="n">
        <f aca="false">SUM(R14:R15)</f>
        <v>5</v>
      </c>
      <c r="S8" s="25" t="n">
        <f aca="false">SUM(S14:S15)</f>
        <v>1</v>
      </c>
      <c r="T8" s="25" t="n">
        <f aca="false">SUM(T14:T15)</f>
        <v>961</v>
      </c>
      <c r="U8" s="25" t="n">
        <f aca="false">SUM(U14:U15)</f>
        <v>5</v>
      </c>
      <c r="V8" s="25" t="n">
        <f aca="false">SUM(V14:V15)</f>
        <v>3</v>
      </c>
      <c r="W8" s="25" t="n">
        <f aca="false">SUM(W14:W15)</f>
        <v>35</v>
      </c>
      <c r="X8" s="25" t="n">
        <f aca="false">SUM(X14:X15)</f>
        <v>399</v>
      </c>
      <c r="Y8" s="25" t="n">
        <f aca="false">SUM(Y14:Y15)</f>
        <v>799</v>
      </c>
      <c r="Z8" s="25" t="n">
        <f aca="false">SUM(Z14:Z15)</f>
        <v>0</v>
      </c>
      <c r="AA8" s="25" t="n">
        <f aca="false">SUM(AA14:AA15)</f>
        <v>0</v>
      </c>
      <c r="AB8" s="25" t="n">
        <f aca="false">SUM(AB14:AB15)</f>
        <v>892</v>
      </c>
      <c r="AC8" s="25" t="n">
        <f aca="false">SUM(AC14:AC15)</f>
        <v>335</v>
      </c>
      <c r="AD8" s="25" t="n">
        <f aca="false">SUM(AD14:AD15)</f>
        <v>557</v>
      </c>
      <c r="AE8" s="25" t="n">
        <f aca="false">SUM(AE14:AE15)</f>
        <v>1</v>
      </c>
      <c r="AF8" s="26" t="n">
        <f aca="false">SUM(AF14:AF15)</f>
        <v>2</v>
      </c>
    </row>
    <row r="9" customFormat="false" ht="15" hidden="false" customHeight="true" outlineLevel="0" collapsed="false">
      <c r="A9" s="27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</row>
    <row r="10" customFormat="false" ht="15" hidden="false" customHeight="true" outlineLevel="0" collapsed="false">
      <c r="A10" s="23" t="s">
        <v>24</v>
      </c>
      <c r="B10" s="24" t="n">
        <v>35</v>
      </c>
      <c r="C10" s="25" t="n">
        <v>22</v>
      </c>
      <c r="D10" s="25" t="n">
        <v>1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0</v>
      </c>
      <c r="K10" s="25" t="n">
        <v>1</v>
      </c>
      <c r="L10" s="25" t="n">
        <v>0</v>
      </c>
      <c r="M10" s="25" t="n">
        <v>0</v>
      </c>
      <c r="N10" s="25" t="n">
        <v>0</v>
      </c>
      <c r="O10" s="25" t="n">
        <v>19</v>
      </c>
      <c r="P10" s="25" t="n">
        <v>12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1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6</v>
      </c>
      <c r="AC10" s="28" t="n">
        <v>2</v>
      </c>
      <c r="AD10" s="28" t="n">
        <v>4</v>
      </c>
      <c r="AE10" s="28" t="n">
        <v>0</v>
      </c>
      <c r="AF10" s="29" t="n">
        <v>0</v>
      </c>
    </row>
    <row r="11" customFormat="false" ht="15" hidden="false" customHeight="true" outlineLevel="0" collapsed="false">
      <c r="A11" s="23" t="s">
        <v>25</v>
      </c>
      <c r="B11" s="24" t="n">
        <v>18127</v>
      </c>
      <c r="C11" s="25" t="n">
        <v>6351</v>
      </c>
      <c r="D11" s="25" t="n">
        <v>11776</v>
      </c>
      <c r="E11" s="25" t="n">
        <v>717</v>
      </c>
      <c r="F11" s="25" t="n">
        <v>115</v>
      </c>
      <c r="G11" s="25" t="n">
        <v>3</v>
      </c>
      <c r="H11" s="25" t="n">
        <v>1</v>
      </c>
      <c r="I11" s="25" t="n">
        <v>678</v>
      </c>
      <c r="J11" s="25" t="n">
        <v>165</v>
      </c>
      <c r="K11" s="25" t="n">
        <v>8</v>
      </c>
      <c r="L11" s="25" t="n">
        <v>1</v>
      </c>
      <c r="M11" s="25" t="n">
        <v>0</v>
      </c>
      <c r="N11" s="25" t="n">
        <v>0</v>
      </c>
      <c r="O11" s="25" t="n">
        <v>4545</v>
      </c>
      <c r="P11" s="25" t="n">
        <v>9714</v>
      </c>
      <c r="Q11" s="25" t="n">
        <v>0</v>
      </c>
      <c r="R11" s="25" t="n">
        <v>1</v>
      </c>
      <c r="S11" s="25" t="n">
        <v>1</v>
      </c>
      <c r="T11" s="25" t="n">
        <v>950</v>
      </c>
      <c r="U11" s="25" t="n">
        <v>5</v>
      </c>
      <c r="V11" s="25" t="n">
        <v>2</v>
      </c>
      <c r="W11" s="25" t="n">
        <v>35</v>
      </c>
      <c r="X11" s="25" t="n">
        <v>397</v>
      </c>
      <c r="Y11" s="25" t="n">
        <v>789</v>
      </c>
      <c r="Z11" s="25" t="n">
        <v>0</v>
      </c>
      <c r="AA11" s="25" t="n">
        <v>0</v>
      </c>
      <c r="AB11" s="25" t="n">
        <v>850</v>
      </c>
      <c r="AC11" s="28" t="n">
        <v>319</v>
      </c>
      <c r="AD11" s="28" t="n">
        <v>531</v>
      </c>
      <c r="AE11" s="28" t="n">
        <v>1</v>
      </c>
      <c r="AF11" s="29" t="n">
        <v>2</v>
      </c>
    </row>
    <row r="12" customFormat="false" ht="15" hidden="false" customHeight="true" outlineLevel="0" collapsed="false">
      <c r="A12" s="23" t="s">
        <v>26</v>
      </c>
      <c r="B12" s="24" t="n">
        <v>181</v>
      </c>
      <c r="C12" s="25" t="n">
        <v>90</v>
      </c>
      <c r="D12" s="25" t="n">
        <v>91</v>
      </c>
      <c r="E12" s="25" t="n">
        <v>4</v>
      </c>
      <c r="F12" s="25" t="n">
        <v>1</v>
      </c>
      <c r="G12" s="25" t="n">
        <v>3</v>
      </c>
      <c r="H12" s="25" t="n">
        <v>1</v>
      </c>
      <c r="I12" s="25" t="n">
        <v>6</v>
      </c>
      <c r="J12" s="25" t="n">
        <v>2</v>
      </c>
      <c r="K12" s="25" t="n">
        <v>1</v>
      </c>
      <c r="L12" s="25" t="n">
        <v>0</v>
      </c>
      <c r="M12" s="25" t="n">
        <v>0</v>
      </c>
      <c r="N12" s="25" t="n">
        <v>0</v>
      </c>
      <c r="O12" s="25" t="n">
        <v>64</v>
      </c>
      <c r="P12" s="25" t="n">
        <v>63</v>
      </c>
      <c r="Q12" s="25" t="n">
        <v>10</v>
      </c>
      <c r="R12" s="25" t="n">
        <v>4</v>
      </c>
      <c r="S12" s="25" t="n">
        <v>0</v>
      </c>
      <c r="T12" s="25" t="n">
        <v>10</v>
      </c>
      <c r="U12" s="25" t="n">
        <v>0</v>
      </c>
      <c r="V12" s="25" t="n">
        <v>0</v>
      </c>
      <c r="W12" s="25" t="n">
        <v>0</v>
      </c>
      <c r="X12" s="25" t="n">
        <v>2</v>
      </c>
      <c r="Y12" s="25" t="n">
        <v>10</v>
      </c>
      <c r="Z12" s="25" t="n">
        <v>0</v>
      </c>
      <c r="AA12" s="25" t="n">
        <v>0</v>
      </c>
      <c r="AB12" s="25" t="n">
        <v>36</v>
      </c>
      <c r="AC12" s="28" t="n">
        <v>14</v>
      </c>
      <c r="AD12" s="28" t="n">
        <v>22</v>
      </c>
      <c r="AE12" s="28" t="n">
        <v>0</v>
      </c>
      <c r="AF12" s="29" t="n">
        <v>0</v>
      </c>
    </row>
    <row r="13" customFormat="false" ht="15" hidden="false" customHeight="true" outlineLevel="0" collapsed="false">
      <c r="A13" s="27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30"/>
      <c r="AD13" s="28"/>
      <c r="AE13" s="28"/>
      <c r="AF13" s="29"/>
    </row>
    <row r="14" customFormat="false" ht="15" hidden="false" customHeight="true" outlineLevel="0" collapsed="false">
      <c r="A14" s="23" t="s">
        <v>27</v>
      </c>
      <c r="B14" s="24" t="n">
        <f aca="false">SUM(B17,B25:B59)</f>
        <v>17286</v>
      </c>
      <c r="C14" s="25" t="n">
        <f aca="false">SUM(C17,C25:C59)</f>
        <v>6080</v>
      </c>
      <c r="D14" s="25" t="n">
        <f aca="false">SUM(D17,D25:D59)</f>
        <v>11206</v>
      </c>
      <c r="E14" s="25" t="n">
        <f aca="false">SUM(E17,E25:E59)</f>
        <v>662</v>
      </c>
      <c r="F14" s="25" t="n">
        <f aca="false">SUM(F17,F25:F59)</f>
        <v>110</v>
      </c>
      <c r="G14" s="25" t="n">
        <f aca="false">SUM(G17,G25:G59)</f>
        <v>6</v>
      </c>
      <c r="H14" s="25" t="n">
        <f aca="false">SUM(H17,H25:H59)</f>
        <v>2</v>
      </c>
      <c r="I14" s="25" t="n">
        <f aca="false">SUM(I17,I25:I59)</f>
        <v>637</v>
      </c>
      <c r="J14" s="25" t="n">
        <f aca="false">SUM(J17,J25:J59)</f>
        <v>150</v>
      </c>
      <c r="K14" s="25" t="n">
        <f aca="false">SUM(K17,K25:K59)</f>
        <v>9</v>
      </c>
      <c r="L14" s="25" t="n">
        <f aca="false">SUM(L17,L25:L59)</f>
        <v>1</v>
      </c>
      <c r="M14" s="25" t="n">
        <f aca="false">SUM(M17,M25:M59)</f>
        <v>0</v>
      </c>
      <c r="N14" s="25" t="n">
        <f aca="false">SUM(N17,N25:N59)</f>
        <v>0</v>
      </c>
      <c r="O14" s="25" t="n">
        <f aca="false">SUM(O17,O25:O59)</f>
        <v>4384</v>
      </c>
      <c r="P14" s="25" t="n">
        <f aca="false">SUM(P17,P25:P59)</f>
        <v>9271</v>
      </c>
      <c r="Q14" s="25" t="n">
        <f aca="false">SUM(Q17,Q25:Q59)</f>
        <v>10</v>
      </c>
      <c r="R14" s="25" t="n">
        <f aca="false">SUM(R17,R25:R59)</f>
        <v>5</v>
      </c>
      <c r="S14" s="25" t="n">
        <f aca="false">SUM(S17,S25:S59)</f>
        <v>0</v>
      </c>
      <c r="T14" s="25" t="n">
        <f aca="false">SUM(T17,T25:T59)</f>
        <v>894</v>
      </c>
      <c r="U14" s="25" t="n">
        <f aca="false">SUM(U17,U25:U59)</f>
        <v>2</v>
      </c>
      <c r="V14" s="25" t="n">
        <f aca="false">SUM(V17,V25:V59)</f>
        <v>3</v>
      </c>
      <c r="W14" s="25" t="n">
        <f aca="false">SUM(W17,W25:W59)</f>
        <v>32</v>
      </c>
      <c r="X14" s="25" t="n">
        <f aca="false">SUM(X17,X25:X59)</f>
        <v>369</v>
      </c>
      <c r="Y14" s="25" t="n">
        <f aca="false">SUM(Y17,Y25:Y59)</f>
        <v>739</v>
      </c>
      <c r="Z14" s="25" t="n">
        <f aca="false">SUM(Z17,Z25:Z59)</f>
        <v>0</v>
      </c>
      <c r="AA14" s="25" t="n">
        <f aca="false">SUM(AA17,AA25:AA59)</f>
        <v>0</v>
      </c>
      <c r="AB14" s="25" t="n">
        <f aca="false">SUM(AB17,AB25:AB59)</f>
        <v>843</v>
      </c>
      <c r="AC14" s="25" t="n">
        <f aca="false">SUM(AC17,AC25:AC59)</f>
        <v>329</v>
      </c>
      <c r="AD14" s="25" t="n">
        <f aca="false">SUM(AD17,AD25:AD59)</f>
        <v>514</v>
      </c>
      <c r="AE14" s="25" t="n">
        <f aca="false">SUM(AE17,AE25:AE59)</f>
        <v>1</v>
      </c>
      <c r="AF14" s="26" t="n">
        <f aca="false">SUM(AF17,AF25:AF59)</f>
        <v>2</v>
      </c>
    </row>
    <row r="15" customFormat="false" ht="15" hidden="false" customHeight="true" outlineLevel="0" collapsed="false">
      <c r="A15" s="23" t="s">
        <v>28</v>
      </c>
      <c r="B15" s="24" t="n">
        <f aca="false">SUM(B61,B65,B70,B76,B84,B88)</f>
        <v>1057</v>
      </c>
      <c r="C15" s="25" t="n">
        <f aca="false">SUM(C61,C65,C70,C76,C84,C88)</f>
        <v>383</v>
      </c>
      <c r="D15" s="25" t="n">
        <f aca="false">SUM(D61,D65,D70,D76,D84,D88)</f>
        <v>674</v>
      </c>
      <c r="E15" s="25" t="n">
        <f aca="false">SUM(E61,E65,E70,E76,E84,E88)</f>
        <v>59</v>
      </c>
      <c r="F15" s="25" t="n">
        <f aca="false">SUM(F61,F65,F70,F76,F84,F88)</f>
        <v>6</v>
      </c>
      <c r="G15" s="25" t="n">
        <f aca="false">SUM(G61,G65,G70,G76,G84,G88)</f>
        <v>0</v>
      </c>
      <c r="H15" s="25" t="n">
        <f aca="false">SUM(H61,H65,H70,H76,H84,H88)</f>
        <v>0</v>
      </c>
      <c r="I15" s="25" t="n">
        <f aca="false">SUM(I61,I65,I70,I76,I84,I88)</f>
        <v>48</v>
      </c>
      <c r="J15" s="25" t="n">
        <f aca="false">SUM(J61,J65,J70,J76,J84,J88)</f>
        <v>17</v>
      </c>
      <c r="K15" s="25" t="n">
        <f aca="false">SUM(K61,K65,K70,K76,K84,K88)</f>
        <v>1</v>
      </c>
      <c r="L15" s="25" t="n">
        <f aca="false">SUM(L61,L65,L70,L76,L84,L88)</f>
        <v>0</v>
      </c>
      <c r="M15" s="25" t="n">
        <f aca="false">SUM(M61,M65,M70,M76,M84,M88)</f>
        <v>0</v>
      </c>
      <c r="N15" s="25" t="n">
        <f aca="false">SUM(N61,N65,N70,N76,N84,N88)</f>
        <v>0</v>
      </c>
      <c r="O15" s="25" t="n">
        <f aca="false">SUM(O61,O65,O70,O76,O84,O88)</f>
        <v>244</v>
      </c>
      <c r="P15" s="25" t="n">
        <f aca="false">SUM(P61,P65,P70,P76,P84,P88)</f>
        <v>518</v>
      </c>
      <c r="Q15" s="25" t="n">
        <f aca="false">SUM(Q61,Q65,Q70,Q76,Q84,Q88)</f>
        <v>0</v>
      </c>
      <c r="R15" s="25" t="n">
        <f aca="false">SUM(R61,R65,R70,R76,R84,R88)</f>
        <v>0</v>
      </c>
      <c r="S15" s="25" t="n">
        <f aca="false">SUM(S61,S65,S70,S76,S84,S88)</f>
        <v>1</v>
      </c>
      <c r="T15" s="25" t="n">
        <f aca="false">SUM(T61,T65,T70,T76,T84,T88)</f>
        <v>67</v>
      </c>
      <c r="U15" s="25" t="n">
        <f aca="false">SUM(U61,U65,U70,U76,U84,U88)</f>
        <v>3</v>
      </c>
      <c r="V15" s="25" t="n">
        <f aca="false">SUM(V61,V65,V70,V76,V84,V88)</f>
        <v>0</v>
      </c>
      <c r="W15" s="25" t="n">
        <f aca="false">SUM(W61,W65,W70,W76,W84,W88)</f>
        <v>3</v>
      </c>
      <c r="X15" s="25" t="n">
        <f aca="false">SUM(X61,X65,X70,X76,X84,X88)</f>
        <v>30</v>
      </c>
      <c r="Y15" s="25" t="n">
        <f aca="false">SUM(Y61,Y65,Y70,Y76,Y84,Y88)</f>
        <v>60</v>
      </c>
      <c r="Z15" s="25" t="n">
        <f aca="false">SUM(Z61,Z65,Z70,Z76,Z84,Z88)</f>
        <v>0</v>
      </c>
      <c r="AA15" s="25" t="n">
        <f aca="false">SUM(AA61,AA65,AA70,AA76,AA84,AA88)</f>
        <v>0</v>
      </c>
      <c r="AB15" s="25" t="n">
        <f aca="false">SUM(AB61,AB65,AB70,AB76,AB84,AB88)</f>
        <v>49</v>
      </c>
      <c r="AC15" s="25" t="n">
        <f aca="false">SUM(AC61,AC65,AC70,AC76,AC84,AC88)</f>
        <v>6</v>
      </c>
      <c r="AD15" s="25" t="n">
        <f aca="false">SUM(AD61,AD65,AD70,AD76,AD84,AD88)</f>
        <v>43</v>
      </c>
      <c r="AE15" s="25" t="n">
        <f aca="false">SUM(AE61,AE65,AE70,AE76,AE84,AE88)</f>
        <v>0</v>
      </c>
      <c r="AF15" s="26" t="n">
        <f aca="false">SUM(AF61,AF65,AF70,AF76,AF84,AF88)</f>
        <v>0</v>
      </c>
    </row>
    <row r="16" customFormat="false" ht="15" hidden="false" customHeight="true" outlineLevel="0" collapsed="false">
      <c r="A16" s="27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30"/>
      <c r="AD16" s="28"/>
      <c r="AE16" s="28"/>
      <c r="AF16" s="29"/>
    </row>
    <row r="17" customFormat="false" ht="15" hidden="false" customHeight="true" outlineLevel="0" collapsed="false">
      <c r="A17" s="23" t="s">
        <v>29</v>
      </c>
      <c r="B17" s="24" t="n">
        <f aca="false">SUM(B18:B23)</f>
        <v>2712</v>
      </c>
      <c r="C17" s="25" t="n">
        <f aca="false">SUM(C18:C23)</f>
        <v>943</v>
      </c>
      <c r="D17" s="25" t="n">
        <f aca="false">SUM(D18:D23)</f>
        <v>1769</v>
      </c>
      <c r="E17" s="25" t="n">
        <f aca="false">SUM(E18:E23)</f>
        <v>93</v>
      </c>
      <c r="F17" s="25" t="n">
        <f aca="false">SUM(F18:F23)</f>
        <v>25</v>
      </c>
      <c r="G17" s="25" t="n">
        <f aca="false">SUM(G18:G23)</f>
        <v>1</v>
      </c>
      <c r="H17" s="25" t="n">
        <f aca="false">SUM(H18:H23)</f>
        <v>0</v>
      </c>
      <c r="I17" s="25" t="n">
        <f aca="false">SUM(I18:I23)</f>
        <v>98</v>
      </c>
      <c r="J17" s="25" t="n">
        <f aca="false">SUM(J18:J23)</f>
        <v>21</v>
      </c>
      <c r="K17" s="25" t="n">
        <f aca="false">SUM(K18:K23)</f>
        <v>4</v>
      </c>
      <c r="L17" s="25" t="n">
        <f aca="false">SUM(L18:L23)</f>
        <v>0</v>
      </c>
      <c r="M17" s="25" t="n">
        <f aca="false">SUM(M18:M23)</f>
        <v>0</v>
      </c>
      <c r="N17" s="25" t="n">
        <f aca="false">SUM(N18:N23)</f>
        <v>0</v>
      </c>
      <c r="O17" s="25" t="n">
        <f aca="false">SUM(O18:O23)</f>
        <v>696</v>
      </c>
      <c r="P17" s="25" t="n">
        <f aca="false">SUM(P18:P23)</f>
        <v>1472</v>
      </c>
      <c r="Q17" s="25" t="n">
        <f aca="false">SUM(Q18:Q23)</f>
        <v>6</v>
      </c>
      <c r="R17" s="25" t="n">
        <f aca="false">SUM(R18:R23)</f>
        <v>4</v>
      </c>
      <c r="S17" s="25" t="n">
        <f aca="false">SUM(S18:S23)</f>
        <v>0</v>
      </c>
      <c r="T17" s="25" t="n">
        <f aca="false">SUM(T18:T23)</f>
        <v>141</v>
      </c>
      <c r="U17" s="25" t="n">
        <f aca="false">SUM(U18:U23)</f>
        <v>0</v>
      </c>
      <c r="V17" s="25" t="n">
        <f aca="false">SUM(V18:V23)</f>
        <v>2</v>
      </c>
      <c r="W17" s="25" t="n">
        <f aca="false">SUM(W18:W23)</f>
        <v>5</v>
      </c>
      <c r="X17" s="25" t="n">
        <f aca="false">SUM(X18:X23)</f>
        <v>43</v>
      </c>
      <c r="Y17" s="25" t="n">
        <f aca="false">SUM(Y18:Y23)</f>
        <v>101</v>
      </c>
      <c r="Z17" s="25" t="n">
        <f aca="false">SUM(Z18:Z23)</f>
        <v>0</v>
      </c>
      <c r="AA17" s="25" t="n">
        <f aca="false">SUM(AA18:AA23)</f>
        <v>0</v>
      </c>
      <c r="AB17" s="25" t="n">
        <f aca="false">SUM(AB18:AB23)</f>
        <v>91</v>
      </c>
      <c r="AC17" s="25" t="n">
        <f aca="false">SUM(AC18:AC23)</f>
        <v>49</v>
      </c>
      <c r="AD17" s="25" t="n">
        <f aca="false">SUM(AD18:AD23)</f>
        <v>42</v>
      </c>
      <c r="AE17" s="25" t="n">
        <f aca="false">SUM(AE18:AE23)</f>
        <v>1</v>
      </c>
      <c r="AF17" s="26" t="n">
        <f aca="false">SUM(AF18:AF23)</f>
        <v>0</v>
      </c>
    </row>
    <row r="18" customFormat="false" ht="15" hidden="false" customHeight="true" outlineLevel="0" collapsed="false">
      <c r="A18" s="31" t="s">
        <v>30</v>
      </c>
      <c r="B18" s="24" t="n">
        <v>461</v>
      </c>
      <c r="C18" s="25" t="n">
        <v>149</v>
      </c>
      <c r="D18" s="25" t="n">
        <v>312</v>
      </c>
      <c r="E18" s="25" t="n">
        <v>14</v>
      </c>
      <c r="F18" s="25" t="n">
        <v>5</v>
      </c>
      <c r="G18" s="25" t="n">
        <v>0</v>
      </c>
      <c r="H18" s="25" t="n">
        <v>0</v>
      </c>
      <c r="I18" s="25" t="n">
        <v>17</v>
      </c>
      <c r="J18" s="25" t="n">
        <v>2</v>
      </c>
      <c r="K18" s="25" t="n">
        <v>2</v>
      </c>
      <c r="L18" s="25" t="n">
        <v>0</v>
      </c>
      <c r="M18" s="25" t="n">
        <v>0</v>
      </c>
      <c r="N18" s="25" t="n">
        <v>0</v>
      </c>
      <c r="O18" s="25" t="n">
        <v>108</v>
      </c>
      <c r="P18" s="25" t="n">
        <v>270</v>
      </c>
      <c r="Q18" s="25" t="n">
        <v>0</v>
      </c>
      <c r="R18" s="25" t="n">
        <v>0</v>
      </c>
      <c r="S18" s="25" t="n">
        <v>0</v>
      </c>
      <c r="T18" s="25" t="n">
        <v>22</v>
      </c>
      <c r="U18" s="25" t="n">
        <v>0</v>
      </c>
      <c r="V18" s="25" t="n">
        <v>1</v>
      </c>
      <c r="W18" s="25" t="n">
        <v>1</v>
      </c>
      <c r="X18" s="25" t="n">
        <v>7</v>
      </c>
      <c r="Y18" s="25" t="n">
        <v>12</v>
      </c>
      <c r="Z18" s="25" t="n">
        <v>0</v>
      </c>
      <c r="AA18" s="25" t="n">
        <v>0</v>
      </c>
      <c r="AB18" s="25" t="n">
        <v>14</v>
      </c>
      <c r="AC18" s="28" t="n">
        <v>6</v>
      </c>
      <c r="AD18" s="28" t="n">
        <v>8</v>
      </c>
      <c r="AE18" s="28" t="n">
        <v>0</v>
      </c>
      <c r="AF18" s="29" t="n">
        <v>0</v>
      </c>
    </row>
    <row r="19" customFormat="false" ht="15" hidden="false" customHeight="true" outlineLevel="0" collapsed="false">
      <c r="A19" s="31" t="s">
        <v>31</v>
      </c>
      <c r="B19" s="24" t="n">
        <v>507</v>
      </c>
      <c r="C19" s="25" t="n">
        <v>175</v>
      </c>
      <c r="D19" s="25" t="n">
        <v>332</v>
      </c>
      <c r="E19" s="25" t="n">
        <v>18</v>
      </c>
      <c r="F19" s="25" t="n">
        <v>5</v>
      </c>
      <c r="G19" s="25" t="n">
        <v>0</v>
      </c>
      <c r="H19" s="25" t="n">
        <v>0</v>
      </c>
      <c r="I19" s="25" t="n">
        <v>16</v>
      </c>
      <c r="J19" s="25" t="n">
        <v>7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125</v>
      </c>
      <c r="P19" s="25" t="n">
        <v>270</v>
      </c>
      <c r="Q19" s="25" t="n">
        <v>0</v>
      </c>
      <c r="R19" s="25" t="n">
        <v>0</v>
      </c>
      <c r="S19" s="25" t="n">
        <v>0</v>
      </c>
      <c r="T19" s="25" t="n">
        <v>25</v>
      </c>
      <c r="U19" s="25" t="n">
        <v>0</v>
      </c>
      <c r="V19" s="25" t="n">
        <v>0</v>
      </c>
      <c r="W19" s="25" t="n">
        <v>1</v>
      </c>
      <c r="X19" s="25" t="n">
        <v>16</v>
      </c>
      <c r="Y19" s="25" t="n">
        <v>24</v>
      </c>
      <c r="Z19" s="25" t="n">
        <v>0</v>
      </c>
      <c r="AA19" s="25" t="n">
        <v>0</v>
      </c>
      <c r="AB19" s="25" t="n">
        <v>13</v>
      </c>
      <c r="AC19" s="28" t="n">
        <v>10</v>
      </c>
      <c r="AD19" s="28" t="n">
        <v>3</v>
      </c>
      <c r="AE19" s="28" t="n">
        <v>0</v>
      </c>
      <c r="AF19" s="29" t="n">
        <v>0</v>
      </c>
    </row>
    <row r="20" customFormat="false" ht="15" hidden="false" customHeight="true" outlineLevel="0" collapsed="false">
      <c r="A20" s="31" t="s">
        <v>32</v>
      </c>
      <c r="B20" s="24" t="n">
        <v>452</v>
      </c>
      <c r="C20" s="25" t="n">
        <v>158</v>
      </c>
      <c r="D20" s="25" t="n">
        <v>294</v>
      </c>
      <c r="E20" s="25" t="n">
        <v>12</v>
      </c>
      <c r="F20" s="25" t="n">
        <v>4</v>
      </c>
      <c r="G20" s="25" t="n">
        <v>0</v>
      </c>
      <c r="H20" s="25" t="n">
        <v>0</v>
      </c>
      <c r="I20" s="25" t="n">
        <v>15</v>
      </c>
      <c r="J20" s="25" t="n">
        <v>2</v>
      </c>
      <c r="K20" s="25" t="n">
        <v>1</v>
      </c>
      <c r="L20" s="25" t="n">
        <v>0</v>
      </c>
      <c r="M20" s="25" t="n">
        <v>0</v>
      </c>
      <c r="N20" s="25" t="n">
        <v>0</v>
      </c>
      <c r="O20" s="25" t="n">
        <v>123</v>
      </c>
      <c r="P20" s="25" t="n">
        <v>254</v>
      </c>
      <c r="Q20" s="25" t="n">
        <v>0</v>
      </c>
      <c r="R20" s="25" t="n">
        <v>0</v>
      </c>
      <c r="S20" s="25" t="n">
        <v>0</v>
      </c>
      <c r="T20" s="25" t="n">
        <v>20</v>
      </c>
      <c r="U20" s="25" t="n">
        <v>0</v>
      </c>
      <c r="V20" s="25" t="n">
        <v>1</v>
      </c>
      <c r="W20" s="25" t="n">
        <v>0</v>
      </c>
      <c r="X20" s="25" t="n">
        <v>6</v>
      </c>
      <c r="Y20" s="25" t="n">
        <v>14</v>
      </c>
      <c r="Z20" s="25" t="n">
        <v>0</v>
      </c>
      <c r="AA20" s="25" t="n">
        <v>0</v>
      </c>
      <c r="AB20" s="25" t="n">
        <v>19</v>
      </c>
      <c r="AC20" s="28" t="n">
        <v>9</v>
      </c>
      <c r="AD20" s="28" t="n">
        <v>10</v>
      </c>
      <c r="AE20" s="28" t="n">
        <v>0</v>
      </c>
      <c r="AF20" s="29" t="n">
        <v>0</v>
      </c>
    </row>
    <row r="21" customFormat="false" ht="15" hidden="false" customHeight="true" outlineLevel="0" collapsed="false">
      <c r="A21" s="31" t="s">
        <v>33</v>
      </c>
      <c r="B21" s="24" t="n">
        <v>381</v>
      </c>
      <c r="C21" s="25" t="n">
        <v>139</v>
      </c>
      <c r="D21" s="25" t="n">
        <v>242</v>
      </c>
      <c r="E21" s="25" t="n">
        <v>17</v>
      </c>
      <c r="F21" s="25" t="n">
        <v>3</v>
      </c>
      <c r="G21" s="25" t="n">
        <v>0</v>
      </c>
      <c r="H21" s="25" t="n">
        <v>0</v>
      </c>
      <c r="I21" s="25" t="n">
        <v>16</v>
      </c>
      <c r="J21" s="25" t="n">
        <v>4</v>
      </c>
      <c r="K21" s="25" t="n">
        <v>1</v>
      </c>
      <c r="L21" s="25" t="n">
        <v>0</v>
      </c>
      <c r="M21" s="25" t="n">
        <v>0</v>
      </c>
      <c r="N21" s="25" t="n">
        <v>0</v>
      </c>
      <c r="O21" s="25" t="n">
        <v>101</v>
      </c>
      <c r="P21" s="25" t="n">
        <v>203</v>
      </c>
      <c r="Q21" s="25" t="n">
        <v>0</v>
      </c>
      <c r="R21" s="25" t="n">
        <v>0</v>
      </c>
      <c r="S21" s="25" t="n">
        <v>0</v>
      </c>
      <c r="T21" s="25" t="n">
        <v>23</v>
      </c>
      <c r="U21" s="25" t="n">
        <v>0</v>
      </c>
      <c r="V21" s="25" t="n">
        <v>0</v>
      </c>
      <c r="W21" s="25" t="n">
        <v>0</v>
      </c>
      <c r="X21" s="25" t="n">
        <v>4</v>
      </c>
      <c r="Y21" s="25" t="n">
        <v>9</v>
      </c>
      <c r="Z21" s="25" t="n">
        <v>0</v>
      </c>
      <c r="AA21" s="25" t="n">
        <v>0</v>
      </c>
      <c r="AB21" s="25" t="n">
        <v>12</v>
      </c>
      <c r="AC21" s="28" t="n">
        <v>3</v>
      </c>
      <c r="AD21" s="28" t="n">
        <v>9</v>
      </c>
      <c r="AE21" s="28" t="n">
        <v>0</v>
      </c>
      <c r="AF21" s="29" t="n">
        <v>0</v>
      </c>
    </row>
    <row r="22" customFormat="false" ht="15" hidden="false" customHeight="true" outlineLevel="0" collapsed="false">
      <c r="A22" s="31" t="s">
        <v>34</v>
      </c>
      <c r="B22" s="24" t="n">
        <v>400</v>
      </c>
      <c r="C22" s="25" t="n">
        <v>145</v>
      </c>
      <c r="D22" s="25" t="n">
        <v>255</v>
      </c>
      <c r="E22" s="25" t="n">
        <v>13</v>
      </c>
      <c r="F22" s="25" t="n">
        <v>3</v>
      </c>
      <c r="G22" s="25" t="n">
        <v>0</v>
      </c>
      <c r="H22" s="25" t="n">
        <v>0</v>
      </c>
      <c r="I22" s="25" t="n">
        <v>16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13</v>
      </c>
      <c r="P22" s="25" t="n">
        <v>212</v>
      </c>
      <c r="Q22" s="25" t="n">
        <v>0</v>
      </c>
      <c r="R22" s="25" t="n">
        <v>0</v>
      </c>
      <c r="S22" s="25" t="n">
        <v>0</v>
      </c>
      <c r="T22" s="25" t="n">
        <v>20</v>
      </c>
      <c r="U22" s="25" t="n">
        <v>0</v>
      </c>
      <c r="V22" s="25" t="n">
        <v>0</v>
      </c>
      <c r="W22" s="25" t="n">
        <v>1</v>
      </c>
      <c r="X22" s="25" t="n">
        <v>3</v>
      </c>
      <c r="Y22" s="25" t="n">
        <v>18</v>
      </c>
      <c r="Z22" s="25" t="n">
        <v>0</v>
      </c>
      <c r="AA22" s="25" t="n">
        <v>0</v>
      </c>
      <c r="AB22" s="25" t="n">
        <v>15</v>
      </c>
      <c r="AC22" s="28" t="n">
        <v>7</v>
      </c>
      <c r="AD22" s="28" t="n">
        <v>8</v>
      </c>
      <c r="AE22" s="28" t="n">
        <v>0</v>
      </c>
      <c r="AF22" s="29" t="n">
        <v>0</v>
      </c>
    </row>
    <row r="23" customFormat="false" ht="15" hidden="false" customHeight="true" outlineLevel="0" collapsed="false">
      <c r="A23" s="31" t="s">
        <v>35</v>
      </c>
      <c r="B23" s="24" t="n">
        <v>511</v>
      </c>
      <c r="C23" s="25" t="n">
        <v>177</v>
      </c>
      <c r="D23" s="25" t="n">
        <v>334</v>
      </c>
      <c r="E23" s="25" t="n">
        <v>19</v>
      </c>
      <c r="F23" s="25" t="n">
        <v>5</v>
      </c>
      <c r="G23" s="25" t="n">
        <v>1</v>
      </c>
      <c r="H23" s="25" t="n">
        <v>0</v>
      </c>
      <c r="I23" s="25" t="n">
        <v>18</v>
      </c>
      <c r="J23" s="25" t="n">
        <v>5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26</v>
      </c>
      <c r="P23" s="25" t="n">
        <v>263</v>
      </c>
      <c r="Q23" s="25" t="n">
        <v>6</v>
      </c>
      <c r="R23" s="25" t="n">
        <v>4</v>
      </c>
      <c r="S23" s="25" t="n">
        <v>0</v>
      </c>
      <c r="T23" s="25" t="n">
        <v>31</v>
      </c>
      <c r="U23" s="25" t="n">
        <v>0</v>
      </c>
      <c r="V23" s="25" t="n">
        <v>0</v>
      </c>
      <c r="W23" s="25" t="n">
        <v>2</v>
      </c>
      <c r="X23" s="25" t="n">
        <v>7</v>
      </c>
      <c r="Y23" s="25" t="n">
        <v>24</v>
      </c>
      <c r="Z23" s="25" t="n">
        <v>0</v>
      </c>
      <c r="AA23" s="25" t="n">
        <v>0</v>
      </c>
      <c r="AB23" s="25" t="n">
        <v>18</v>
      </c>
      <c r="AC23" s="28" t="n">
        <v>14</v>
      </c>
      <c r="AD23" s="28" t="n">
        <v>4</v>
      </c>
      <c r="AE23" s="28" t="n">
        <v>1</v>
      </c>
      <c r="AF23" s="29" t="n">
        <v>0</v>
      </c>
    </row>
    <row r="24" customFormat="false" ht="1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8"/>
      <c r="AD24" s="28"/>
      <c r="AE24" s="28"/>
      <c r="AF24" s="29"/>
    </row>
    <row r="25" customFormat="false" ht="15" hidden="false" customHeight="true" outlineLevel="0" collapsed="false">
      <c r="A25" s="23" t="s">
        <v>36</v>
      </c>
      <c r="B25" s="24" t="n">
        <v>234</v>
      </c>
      <c r="C25" s="25" t="n">
        <v>76</v>
      </c>
      <c r="D25" s="25" t="n">
        <v>158</v>
      </c>
      <c r="E25" s="25" t="n">
        <v>12</v>
      </c>
      <c r="F25" s="25" t="n">
        <v>1</v>
      </c>
      <c r="G25" s="25" t="n">
        <v>0</v>
      </c>
      <c r="H25" s="25" t="n">
        <v>0</v>
      </c>
      <c r="I25" s="25" t="n">
        <v>11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51</v>
      </c>
      <c r="P25" s="25" t="n">
        <v>133</v>
      </c>
      <c r="Q25" s="25" t="n">
        <v>0</v>
      </c>
      <c r="R25" s="25" t="n">
        <v>0</v>
      </c>
      <c r="S25" s="25" t="n">
        <v>0</v>
      </c>
      <c r="T25" s="25" t="n">
        <v>13</v>
      </c>
      <c r="U25" s="25" t="n">
        <v>0</v>
      </c>
      <c r="V25" s="25" t="n">
        <v>0</v>
      </c>
      <c r="W25" s="25" t="n">
        <v>1</v>
      </c>
      <c r="X25" s="25" t="n">
        <v>2</v>
      </c>
      <c r="Y25" s="25" t="n">
        <v>8</v>
      </c>
      <c r="Z25" s="25" t="n">
        <v>0</v>
      </c>
      <c r="AA25" s="25" t="n">
        <v>0</v>
      </c>
      <c r="AB25" s="25" t="n">
        <v>9</v>
      </c>
      <c r="AC25" s="28" t="n">
        <v>0</v>
      </c>
      <c r="AD25" s="28" t="n">
        <v>9</v>
      </c>
      <c r="AE25" s="28" t="n">
        <v>0</v>
      </c>
      <c r="AF25" s="29" t="n">
        <v>0</v>
      </c>
    </row>
    <row r="26" customFormat="false" ht="15" hidden="false" customHeight="true" outlineLevel="0" collapsed="false">
      <c r="A26" s="23" t="s">
        <v>37</v>
      </c>
      <c r="B26" s="24" t="n">
        <v>1153</v>
      </c>
      <c r="C26" s="25" t="n">
        <v>379</v>
      </c>
      <c r="D26" s="25" t="n">
        <v>774</v>
      </c>
      <c r="E26" s="25" t="n">
        <v>37</v>
      </c>
      <c r="F26" s="25" t="n">
        <v>4</v>
      </c>
      <c r="G26" s="25" t="n">
        <v>1</v>
      </c>
      <c r="H26" s="25" t="n">
        <v>0</v>
      </c>
      <c r="I26" s="25" t="n">
        <v>32</v>
      </c>
      <c r="J26" s="25" t="n">
        <v>10</v>
      </c>
      <c r="K26" s="25" t="n">
        <v>1</v>
      </c>
      <c r="L26" s="25" t="n">
        <v>1</v>
      </c>
      <c r="M26" s="25" t="n">
        <v>0</v>
      </c>
      <c r="N26" s="25" t="n">
        <v>0</v>
      </c>
      <c r="O26" s="25" t="n">
        <v>281</v>
      </c>
      <c r="P26" s="25" t="n">
        <v>652</v>
      </c>
      <c r="Q26" s="25" t="n">
        <v>0</v>
      </c>
      <c r="R26" s="25" t="n">
        <v>0</v>
      </c>
      <c r="S26" s="25" t="n">
        <v>0</v>
      </c>
      <c r="T26" s="25" t="n">
        <v>52</v>
      </c>
      <c r="U26" s="25" t="n">
        <v>0</v>
      </c>
      <c r="V26" s="25" t="n">
        <v>0</v>
      </c>
      <c r="W26" s="25" t="n">
        <v>3</v>
      </c>
      <c r="X26" s="25" t="n">
        <v>27</v>
      </c>
      <c r="Y26" s="25" t="n">
        <v>52</v>
      </c>
      <c r="Z26" s="25" t="n">
        <v>0</v>
      </c>
      <c r="AA26" s="25" t="n">
        <v>0</v>
      </c>
      <c r="AB26" s="25" t="n">
        <v>56</v>
      </c>
      <c r="AC26" s="28" t="n">
        <v>12</v>
      </c>
      <c r="AD26" s="28" t="n">
        <v>44</v>
      </c>
      <c r="AE26" s="28" t="n">
        <v>0</v>
      </c>
      <c r="AF26" s="29" t="n">
        <v>0</v>
      </c>
    </row>
    <row r="27" customFormat="false" ht="15" hidden="false" customHeight="true" outlineLevel="0" collapsed="false">
      <c r="A27" s="23" t="s">
        <v>38</v>
      </c>
      <c r="B27" s="24" t="n">
        <v>1480</v>
      </c>
      <c r="C27" s="25" t="n">
        <v>537</v>
      </c>
      <c r="D27" s="25" t="n">
        <v>943</v>
      </c>
      <c r="E27" s="25" t="n">
        <v>51</v>
      </c>
      <c r="F27" s="25" t="n">
        <v>4</v>
      </c>
      <c r="G27" s="25" t="n">
        <v>0</v>
      </c>
      <c r="H27" s="25" t="n">
        <v>0</v>
      </c>
      <c r="I27" s="25" t="n">
        <v>45</v>
      </c>
      <c r="J27" s="25" t="n">
        <v>1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413</v>
      </c>
      <c r="P27" s="25" t="n">
        <v>800</v>
      </c>
      <c r="Q27" s="25" t="n">
        <v>0</v>
      </c>
      <c r="R27" s="25" t="n">
        <v>0</v>
      </c>
      <c r="S27" s="25" t="n">
        <v>0</v>
      </c>
      <c r="T27" s="25" t="n">
        <v>70</v>
      </c>
      <c r="U27" s="25" t="n">
        <v>0</v>
      </c>
      <c r="V27" s="25" t="n">
        <v>0</v>
      </c>
      <c r="W27" s="25" t="n">
        <v>2</v>
      </c>
      <c r="X27" s="25" t="n">
        <v>28</v>
      </c>
      <c r="Y27" s="25" t="n">
        <v>56</v>
      </c>
      <c r="Z27" s="25" t="n">
        <v>0</v>
      </c>
      <c r="AA27" s="25" t="n">
        <v>0</v>
      </c>
      <c r="AB27" s="25" t="n">
        <v>125</v>
      </c>
      <c r="AC27" s="28" t="n">
        <v>41</v>
      </c>
      <c r="AD27" s="28" t="n">
        <v>84</v>
      </c>
      <c r="AE27" s="28" t="n">
        <v>0</v>
      </c>
      <c r="AF27" s="29" t="n">
        <v>0</v>
      </c>
    </row>
    <row r="28" customFormat="false" ht="15" hidden="false" customHeight="true" outlineLevel="0" collapsed="false">
      <c r="A28" s="23" t="s">
        <v>39</v>
      </c>
      <c r="B28" s="24" t="n">
        <v>183</v>
      </c>
      <c r="C28" s="25" t="n">
        <v>59</v>
      </c>
      <c r="D28" s="25" t="n">
        <v>124</v>
      </c>
      <c r="E28" s="25" t="n">
        <v>8</v>
      </c>
      <c r="F28" s="25" t="n">
        <v>3</v>
      </c>
      <c r="G28" s="25" t="n">
        <v>0</v>
      </c>
      <c r="H28" s="25" t="n">
        <v>0</v>
      </c>
      <c r="I28" s="25" t="n">
        <v>9</v>
      </c>
      <c r="J28" s="25" t="n">
        <v>2</v>
      </c>
      <c r="K28" s="25" t="n">
        <v>1</v>
      </c>
      <c r="L28" s="25" t="n">
        <v>0</v>
      </c>
      <c r="M28" s="25" t="n">
        <v>0</v>
      </c>
      <c r="N28" s="25" t="n">
        <v>0</v>
      </c>
      <c r="O28" s="25" t="n">
        <v>34</v>
      </c>
      <c r="P28" s="25" t="n">
        <v>105</v>
      </c>
      <c r="Q28" s="25" t="n">
        <v>0</v>
      </c>
      <c r="R28" s="25" t="n">
        <v>0</v>
      </c>
      <c r="S28" s="25" t="n">
        <v>0</v>
      </c>
      <c r="T28" s="25" t="n">
        <v>11</v>
      </c>
      <c r="U28" s="25" t="n">
        <v>0</v>
      </c>
      <c r="V28" s="25" t="n">
        <v>0</v>
      </c>
      <c r="W28" s="25" t="n">
        <v>0</v>
      </c>
      <c r="X28" s="25" t="n">
        <v>7</v>
      </c>
      <c r="Y28" s="25" t="n">
        <v>3</v>
      </c>
      <c r="Z28" s="25" t="n">
        <v>0</v>
      </c>
      <c r="AA28" s="25" t="n">
        <v>0</v>
      </c>
      <c r="AB28" s="25" t="n">
        <v>4</v>
      </c>
      <c r="AC28" s="28" t="n">
        <v>2</v>
      </c>
      <c r="AD28" s="28" t="n">
        <v>2</v>
      </c>
      <c r="AE28" s="28" t="n">
        <v>0</v>
      </c>
      <c r="AF28" s="29" t="n">
        <v>0</v>
      </c>
    </row>
    <row r="29" customFormat="false" ht="15" hidden="false" customHeight="true" outlineLevel="0" collapsed="false">
      <c r="A29" s="23" t="s">
        <v>40</v>
      </c>
      <c r="B29" s="24" t="n">
        <v>440</v>
      </c>
      <c r="C29" s="25" t="n">
        <v>146</v>
      </c>
      <c r="D29" s="25" t="n">
        <v>294</v>
      </c>
      <c r="E29" s="25" t="n">
        <v>15</v>
      </c>
      <c r="F29" s="25" t="n">
        <v>3</v>
      </c>
      <c r="G29" s="25" t="n">
        <v>0</v>
      </c>
      <c r="H29" s="25" t="n">
        <v>0</v>
      </c>
      <c r="I29" s="25" t="n">
        <v>14</v>
      </c>
      <c r="J29" s="25" t="n">
        <v>5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07</v>
      </c>
      <c r="P29" s="25" t="n">
        <v>237</v>
      </c>
      <c r="Q29" s="25" t="n">
        <v>4</v>
      </c>
      <c r="R29" s="25" t="n">
        <v>0</v>
      </c>
      <c r="S29" s="25" t="n">
        <v>0</v>
      </c>
      <c r="T29" s="25" t="n">
        <v>22</v>
      </c>
      <c r="U29" s="25" t="n">
        <v>0</v>
      </c>
      <c r="V29" s="25" t="n">
        <v>0</v>
      </c>
      <c r="W29" s="25" t="n">
        <v>1</v>
      </c>
      <c r="X29" s="25" t="n">
        <v>6</v>
      </c>
      <c r="Y29" s="25" t="n">
        <v>26</v>
      </c>
      <c r="Z29" s="25" t="n">
        <v>0</v>
      </c>
      <c r="AA29" s="25" t="n">
        <v>0</v>
      </c>
      <c r="AB29" s="25" t="n">
        <v>28</v>
      </c>
      <c r="AC29" s="28" t="n">
        <v>16</v>
      </c>
      <c r="AD29" s="28" t="n">
        <v>12</v>
      </c>
      <c r="AE29" s="28" t="n">
        <v>0</v>
      </c>
      <c r="AF29" s="29" t="n">
        <v>0</v>
      </c>
    </row>
    <row r="30" customFormat="false" ht="15" hidden="false" customHeight="true" outlineLevel="0" collapsed="false">
      <c r="A30" s="23" t="s">
        <v>41</v>
      </c>
      <c r="B30" s="24" t="n">
        <v>1188</v>
      </c>
      <c r="C30" s="25" t="n">
        <v>390</v>
      </c>
      <c r="D30" s="25" t="n">
        <v>798</v>
      </c>
      <c r="E30" s="25" t="n">
        <v>34</v>
      </c>
      <c r="F30" s="25" t="n">
        <v>10</v>
      </c>
      <c r="G30" s="25" t="n">
        <v>1</v>
      </c>
      <c r="H30" s="25" t="n">
        <v>0</v>
      </c>
      <c r="I30" s="25" t="n">
        <v>38</v>
      </c>
      <c r="J30" s="25" t="n">
        <v>7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290</v>
      </c>
      <c r="P30" s="25" t="n">
        <v>669</v>
      </c>
      <c r="Q30" s="25" t="n">
        <v>0</v>
      </c>
      <c r="R30" s="25" t="n">
        <v>0</v>
      </c>
      <c r="S30" s="25" t="n">
        <v>0</v>
      </c>
      <c r="T30" s="25" t="n">
        <v>48</v>
      </c>
      <c r="U30" s="25" t="n">
        <v>0</v>
      </c>
      <c r="V30" s="25" t="n">
        <v>0</v>
      </c>
      <c r="W30" s="25" t="n">
        <v>3</v>
      </c>
      <c r="X30" s="25" t="n">
        <v>26</v>
      </c>
      <c r="Y30" s="25" t="n">
        <v>61</v>
      </c>
      <c r="Z30" s="25" t="n">
        <v>0</v>
      </c>
      <c r="AA30" s="25" t="n">
        <v>0</v>
      </c>
      <c r="AB30" s="25" t="n">
        <v>71</v>
      </c>
      <c r="AC30" s="28" t="n">
        <v>34</v>
      </c>
      <c r="AD30" s="28" t="n">
        <v>37</v>
      </c>
      <c r="AE30" s="28" t="n">
        <v>0</v>
      </c>
      <c r="AF30" s="29" t="n">
        <v>0</v>
      </c>
    </row>
    <row r="31" customFormat="false" ht="15" hidden="false" customHeight="true" outlineLevel="0" collapsed="false">
      <c r="A31" s="23" t="s">
        <v>42</v>
      </c>
      <c r="B31" s="24" t="n">
        <v>450</v>
      </c>
      <c r="C31" s="25" t="n">
        <v>181</v>
      </c>
      <c r="D31" s="25" t="n">
        <v>269</v>
      </c>
      <c r="E31" s="25" t="n">
        <v>19</v>
      </c>
      <c r="F31" s="25" t="n">
        <v>1</v>
      </c>
      <c r="G31" s="25" t="n">
        <v>0</v>
      </c>
      <c r="H31" s="25" t="n">
        <v>0</v>
      </c>
      <c r="I31" s="25" t="n">
        <v>16</v>
      </c>
      <c r="J31" s="25" t="n">
        <v>4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40</v>
      </c>
      <c r="P31" s="25" t="n">
        <v>227</v>
      </c>
      <c r="Q31" s="25" t="n">
        <v>0</v>
      </c>
      <c r="R31" s="25" t="n">
        <v>0</v>
      </c>
      <c r="S31" s="25" t="n">
        <v>0</v>
      </c>
      <c r="T31" s="25" t="n">
        <v>22</v>
      </c>
      <c r="U31" s="25" t="n">
        <v>0</v>
      </c>
      <c r="V31" s="25" t="n">
        <v>0</v>
      </c>
      <c r="W31" s="25" t="n">
        <v>0</v>
      </c>
      <c r="X31" s="25" t="n">
        <v>6</v>
      </c>
      <c r="Y31" s="25" t="n">
        <v>15</v>
      </c>
      <c r="Z31" s="25" t="n">
        <v>0</v>
      </c>
      <c r="AA31" s="25" t="n">
        <v>0</v>
      </c>
      <c r="AB31" s="25" t="n">
        <v>21</v>
      </c>
      <c r="AC31" s="28" t="n">
        <v>15</v>
      </c>
      <c r="AD31" s="28" t="n">
        <v>6</v>
      </c>
      <c r="AE31" s="28" t="n">
        <v>0</v>
      </c>
      <c r="AF31" s="29" t="n">
        <v>0</v>
      </c>
    </row>
    <row r="32" customFormat="false" ht="15" hidden="false" customHeight="true" outlineLevel="0" collapsed="false">
      <c r="A32" s="23" t="s">
        <v>43</v>
      </c>
      <c r="B32" s="24" t="n">
        <v>281</v>
      </c>
      <c r="C32" s="25" t="n">
        <v>99</v>
      </c>
      <c r="D32" s="25" t="n">
        <v>182</v>
      </c>
      <c r="E32" s="25" t="n">
        <v>13</v>
      </c>
      <c r="F32" s="25" t="n">
        <v>1</v>
      </c>
      <c r="G32" s="25" t="n">
        <v>0</v>
      </c>
      <c r="H32" s="25" t="n">
        <v>0</v>
      </c>
      <c r="I32" s="25" t="n">
        <v>11</v>
      </c>
      <c r="J32" s="25" t="n">
        <v>3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67</v>
      </c>
      <c r="P32" s="25" t="n">
        <v>154</v>
      </c>
      <c r="Q32" s="25" t="n">
        <v>0</v>
      </c>
      <c r="R32" s="25" t="n">
        <v>0</v>
      </c>
      <c r="S32" s="25" t="n">
        <v>0</v>
      </c>
      <c r="T32" s="25" t="n">
        <v>14</v>
      </c>
      <c r="U32" s="25" t="n">
        <v>0</v>
      </c>
      <c r="V32" s="25" t="n">
        <v>0</v>
      </c>
      <c r="W32" s="25" t="n">
        <v>0</v>
      </c>
      <c r="X32" s="25" t="n">
        <v>8</v>
      </c>
      <c r="Y32" s="25" t="n">
        <v>10</v>
      </c>
      <c r="Z32" s="25" t="n">
        <v>0</v>
      </c>
      <c r="AA32" s="25" t="n">
        <v>0</v>
      </c>
      <c r="AB32" s="25" t="n">
        <v>11</v>
      </c>
      <c r="AC32" s="28" t="n">
        <v>2</v>
      </c>
      <c r="AD32" s="28" t="n">
        <v>9</v>
      </c>
      <c r="AE32" s="28" t="n">
        <v>0</v>
      </c>
      <c r="AF32" s="29" t="n">
        <v>0</v>
      </c>
    </row>
    <row r="33" customFormat="false" ht="15" hidden="false" customHeight="true" outlineLevel="0" collapsed="false">
      <c r="A33" s="23" t="s">
        <v>44</v>
      </c>
      <c r="B33" s="24" t="n">
        <v>514</v>
      </c>
      <c r="C33" s="25" t="n">
        <v>192</v>
      </c>
      <c r="D33" s="25" t="n">
        <v>322</v>
      </c>
      <c r="E33" s="25" t="n">
        <v>25</v>
      </c>
      <c r="F33" s="25" t="n">
        <v>4</v>
      </c>
      <c r="G33" s="25" t="n">
        <v>0</v>
      </c>
      <c r="H33" s="25" t="n">
        <v>1</v>
      </c>
      <c r="I33" s="25" t="n">
        <v>25</v>
      </c>
      <c r="J33" s="25" t="n">
        <v>5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30</v>
      </c>
      <c r="P33" s="25" t="n">
        <v>254</v>
      </c>
      <c r="Q33" s="25" t="n">
        <v>0</v>
      </c>
      <c r="R33" s="25" t="n">
        <v>0</v>
      </c>
      <c r="S33" s="25" t="n">
        <v>0</v>
      </c>
      <c r="T33" s="25" t="n">
        <v>32</v>
      </c>
      <c r="U33" s="25" t="n">
        <v>0</v>
      </c>
      <c r="V33" s="25" t="n">
        <v>0</v>
      </c>
      <c r="W33" s="25" t="n">
        <v>0</v>
      </c>
      <c r="X33" s="25" t="n">
        <v>12</v>
      </c>
      <c r="Y33" s="25" t="n">
        <v>26</v>
      </c>
      <c r="Z33" s="25" t="n">
        <v>0</v>
      </c>
      <c r="AA33" s="25" t="n">
        <v>0</v>
      </c>
      <c r="AB33" s="25" t="n">
        <v>34</v>
      </c>
      <c r="AC33" s="28" t="n">
        <v>10</v>
      </c>
      <c r="AD33" s="28" t="n">
        <v>24</v>
      </c>
      <c r="AE33" s="28" t="n">
        <v>0</v>
      </c>
      <c r="AF33" s="29" t="n">
        <v>0</v>
      </c>
    </row>
    <row r="34" customFormat="false" ht="15" hidden="false" customHeight="true" outlineLevel="0" collapsed="false">
      <c r="A34" s="23" t="s">
        <v>45</v>
      </c>
      <c r="B34" s="24" t="n">
        <v>513</v>
      </c>
      <c r="C34" s="25" t="n">
        <v>179</v>
      </c>
      <c r="D34" s="25" t="n">
        <v>334</v>
      </c>
      <c r="E34" s="25" t="n">
        <v>20</v>
      </c>
      <c r="F34" s="25" t="n">
        <v>3</v>
      </c>
      <c r="G34" s="25" t="n">
        <v>0</v>
      </c>
      <c r="H34" s="25" t="n">
        <v>0</v>
      </c>
      <c r="I34" s="25" t="n">
        <v>20</v>
      </c>
      <c r="J34" s="25" t="n">
        <v>4</v>
      </c>
      <c r="K34" s="25" t="n">
        <v>1</v>
      </c>
      <c r="L34" s="25" t="n">
        <v>0</v>
      </c>
      <c r="M34" s="25" t="n">
        <v>0</v>
      </c>
      <c r="N34" s="25" t="n">
        <v>0</v>
      </c>
      <c r="O34" s="25" t="n">
        <v>125</v>
      </c>
      <c r="P34" s="25" t="n">
        <v>273</v>
      </c>
      <c r="Q34" s="25" t="n">
        <v>0</v>
      </c>
      <c r="R34" s="25" t="n">
        <v>0</v>
      </c>
      <c r="S34" s="25" t="n">
        <v>0</v>
      </c>
      <c r="T34" s="25" t="n">
        <v>26</v>
      </c>
      <c r="U34" s="25" t="n">
        <v>0</v>
      </c>
      <c r="V34" s="25" t="n">
        <v>0</v>
      </c>
      <c r="W34" s="25" t="n">
        <v>1</v>
      </c>
      <c r="X34" s="25" t="n">
        <v>13</v>
      </c>
      <c r="Y34" s="25" t="n">
        <v>27</v>
      </c>
      <c r="Z34" s="25" t="n">
        <v>0</v>
      </c>
      <c r="AA34" s="25" t="n">
        <v>0</v>
      </c>
      <c r="AB34" s="25" t="n">
        <v>28</v>
      </c>
      <c r="AC34" s="28" t="n">
        <v>2</v>
      </c>
      <c r="AD34" s="28" t="n">
        <v>26</v>
      </c>
      <c r="AE34" s="28" t="n">
        <v>0</v>
      </c>
      <c r="AF34" s="29" t="n">
        <v>0</v>
      </c>
    </row>
    <row r="35" customFormat="false" ht="15" hidden="false" customHeight="true" outlineLevel="0" collapsed="false">
      <c r="A35" s="23" t="s">
        <v>46</v>
      </c>
      <c r="B35" s="24" t="n">
        <v>186</v>
      </c>
      <c r="C35" s="25" t="n">
        <v>73</v>
      </c>
      <c r="D35" s="25" t="n">
        <v>113</v>
      </c>
      <c r="E35" s="25" t="n">
        <v>8</v>
      </c>
      <c r="F35" s="25" t="n">
        <v>1</v>
      </c>
      <c r="G35" s="25" t="n">
        <v>0</v>
      </c>
      <c r="H35" s="25" t="n">
        <v>0</v>
      </c>
      <c r="I35" s="25" t="n">
        <v>8</v>
      </c>
      <c r="J35" s="25" t="n">
        <v>3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46</v>
      </c>
      <c r="P35" s="25" t="n">
        <v>90</v>
      </c>
      <c r="Q35" s="25" t="n">
        <v>0</v>
      </c>
      <c r="R35" s="25" t="n">
        <v>0</v>
      </c>
      <c r="S35" s="25" t="n">
        <v>0</v>
      </c>
      <c r="T35" s="25" t="n">
        <v>9</v>
      </c>
      <c r="U35" s="25" t="n">
        <v>0</v>
      </c>
      <c r="V35" s="25" t="n">
        <v>0</v>
      </c>
      <c r="W35" s="25" t="n">
        <v>1</v>
      </c>
      <c r="X35" s="25" t="n">
        <v>11</v>
      </c>
      <c r="Y35" s="25" t="n">
        <v>9</v>
      </c>
      <c r="Z35" s="25" t="n">
        <v>0</v>
      </c>
      <c r="AA35" s="25" t="n">
        <v>0</v>
      </c>
      <c r="AB35" s="25" t="n">
        <v>9</v>
      </c>
      <c r="AC35" s="28" t="n">
        <v>5</v>
      </c>
      <c r="AD35" s="28" t="n">
        <v>4</v>
      </c>
      <c r="AE35" s="28" t="n">
        <v>0</v>
      </c>
      <c r="AF35" s="29" t="n">
        <v>0</v>
      </c>
    </row>
    <row r="36" customFormat="false" ht="15" hidden="false" customHeight="true" outlineLevel="0" collapsed="false">
      <c r="A36" s="23" t="s">
        <v>47</v>
      </c>
      <c r="B36" s="24" t="n">
        <v>270</v>
      </c>
      <c r="C36" s="25" t="n">
        <v>90</v>
      </c>
      <c r="D36" s="25" t="n">
        <v>180</v>
      </c>
      <c r="E36" s="25" t="n">
        <v>13</v>
      </c>
      <c r="F36" s="25" t="n">
        <v>2</v>
      </c>
      <c r="G36" s="25" t="n">
        <v>0</v>
      </c>
      <c r="H36" s="25" t="n">
        <v>0</v>
      </c>
      <c r="I36" s="25" t="n">
        <v>12</v>
      </c>
      <c r="J36" s="25" t="n">
        <v>4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61</v>
      </c>
      <c r="P36" s="25" t="n">
        <v>148</v>
      </c>
      <c r="Q36" s="25" t="n">
        <v>0</v>
      </c>
      <c r="R36" s="25" t="n">
        <v>0</v>
      </c>
      <c r="S36" s="25" t="n">
        <v>0</v>
      </c>
      <c r="T36" s="25" t="n">
        <v>17</v>
      </c>
      <c r="U36" s="25" t="n">
        <v>1</v>
      </c>
      <c r="V36" s="25" t="n">
        <v>0</v>
      </c>
      <c r="W36" s="25" t="n">
        <v>1</v>
      </c>
      <c r="X36" s="25" t="n">
        <v>4</v>
      </c>
      <c r="Y36" s="25" t="n">
        <v>7</v>
      </c>
      <c r="Z36" s="25" t="n">
        <v>0</v>
      </c>
      <c r="AA36" s="25" t="n">
        <v>0</v>
      </c>
      <c r="AB36" s="25" t="n">
        <v>11</v>
      </c>
      <c r="AC36" s="28" t="n">
        <v>0</v>
      </c>
      <c r="AD36" s="28" t="n">
        <v>11</v>
      </c>
      <c r="AE36" s="28" t="n">
        <v>0</v>
      </c>
      <c r="AF36" s="29" t="n">
        <v>0</v>
      </c>
    </row>
    <row r="37" customFormat="false" ht="15" hidden="false" customHeight="true" outlineLevel="0" collapsed="false">
      <c r="A37" s="23" t="s">
        <v>48</v>
      </c>
      <c r="B37" s="24" t="n">
        <v>425</v>
      </c>
      <c r="C37" s="25" t="n">
        <v>159</v>
      </c>
      <c r="D37" s="25" t="n">
        <v>266</v>
      </c>
      <c r="E37" s="25" t="n">
        <v>12</v>
      </c>
      <c r="F37" s="25" t="n">
        <v>4</v>
      </c>
      <c r="G37" s="25" t="n">
        <v>0</v>
      </c>
      <c r="H37" s="25" t="n">
        <v>0</v>
      </c>
      <c r="I37" s="25" t="n">
        <v>12</v>
      </c>
      <c r="J37" s="25" t="n">
        <v>4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127</v>
      </c>
      <c r="P37" s="25" t="n">
        <v>224</v>
      </c>
      <c r="Q37" s="25" t="n">
        <v>0</v>
      </c>
      <c r="R37" s="25" t="n">
        <v>0</v>
      </c>
      <c r="S37" s="25" t="n">
        <v>0</v>
      </c>
      <c r="T37" s="25" t="n">
        <v>20</v>
      </c>
      <c r="U37" s="25" t="n">
        <v>0</v>
      </c>
      <c r="V37" s="25" t="n">
        <v>0</v>
      </c>
      <c r="W37" s="25" t="n">
        <v>1</v>
      </c>
      <c r="X37" s="25" t="n">
        <v>8</v>
      </c>
      <c r="Y37" s="25" t="n">
        <v>13</v>
      </c>
      <c r="Z37" s="25" t="n">
        <v>0</v>
      </c>
      <c r="AA37" s="25" t="n">
        <v>0</v>
      </c>
      <c r="AB37" s="25" t="n">
        <v>18</v>
      </c>
      <c r="AC37" s="28" t="n">
        <v>9</v>
      </c>
      <c r="AD37" s="28" t="n">
        <v>9</v>
      </c>
      <c r="AE37" s="28" t="n">
        <v>0</v>
      </c>
      <c r="AF37" s="29" t="n">
        <v>0</v>
      </c>
    </row>
    <row r="38" customFormat="false" ht="15" hidden="false" customHeight="true" outlineLevel="0" collapsed="false">
      <c r="A38" s="23" t="s">
        <v>49</v>
      </c>
      <c r="B38" s="24" t="n">
        <v>1049</v>
      </c>
      <c r="C38" s="25" t="n">
        <v>374</v>
      </c>
      <c r="D38" s="25" t="n">
        <v>675</v>
      </c>
      <c r="E38" s="25" t="n">
        <v>36</v>
      </c>
      <c r="F38" s="25" t="n">
        <v>5</v>
      </c>
      <c r="G38" s="25" t="n">
        <v>0</v>
      </c>
      <c r="H38" s="25" t="n">
        <v>0</v>
      </c>
      <c r="I38" s="25" t="n">
        <v>33</v>
      </c>
      <c r="J38" s="25" t="n">
        <v>8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288</v>
      </c>
      <c r="P38" s="25" t="n">
        <v>565</v>
      </c>
      <c r="Q38" s="25" t="n">
        <v>0</v>
      </c>
      <c r="R38" s="25" t="n">
        <v>0</v>
      </c>
      <c r="S38" s="25" t="n">
        <v>0</v>
      </c>
      <c r="T38" s="25" t="n">
        <v>49</v>
      </c>
      <c r="U38" s="25" t="n">
        <v>0</v>
      </c>
      <c r="V38" s="25" t="n">
        <v>0</v>
      </c>
      <c r="W38" s="25" t="n">
        <v>4</v>
      </c>
      <c r="X38" s="25" t="n">
        <v>17</v>
      </c>
      <c r="Y38" s="25" t="n">
        <v>44</v>
      </c>
      <c r="Z38" s="25" t="n">
        <v>0</v>
      </c>
      <c r="AA38" s="25" t="n">
        <v>0</v>
      </c>
      <c r="AB38" s="25" t="n">
        <v>49</v>
      </c>
      <c r="AC38" s="28" t="n">
        <v>26</v>
      </c>
      <c r="AD38" s="28" t="n">
        <v>23</v>
      </c>
      <c r="AE38" s="28" t="n">
        <v>0</v>
      </c>
      <c r="AF38" s="29" t="n">
        <v>0</v>
      </c>
    </row>
    <row r="39" customFormat="false" ht="15" hidden="false" customHeight="true" outlineLevel="0" collapsed="false">
      <c r="A39" s="23" t="s">
        <v>50</v>
      </c>
      <c r="B39" s="24" t="n">
        <v>91</v>
      </c>
      <c r="C39" s="25" t="n">
        <v>37</v>
      </c>
      <c r="D39" s="25" t="n">
        <v>54</v>
      </c>
      <c r="E39" s="25" t="n">
        <v>6</v>
      </c>
      <c r="F39" s="25" t="n">
        <v>1</v>
      </c>
      <c r="G39" s="25" t="n">
        <v>0</v>
      </c>
      <c r="H39" s="25" t="n">
        <v>0</v>
      </c>
      <c r="I39" s="25" t="n">
        <v>6</v>
      </c>
      <c r="J39" s="25" t="n">
        <v>1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22</v>
      </c>
      <c r="P39" s="25" t="n">
        <v>43</v>
      </c>
      <c r="Q39" s="25" t="n">
        <v>0</v>
      </c>
      <c r="R39" s="25" t="n">
        <v>0</v>
      </c>
      <c r="S39" s="25" t="n">
        <v>0</v>
      </c>
      <c r="T39" s="25" t="n">
        <v>7</v>
      </c>
      <c r="U39" s="25" t="n">
        <v>0</v>
      </c>
      <c r="V39" s="25" t="n">
        <v>0</v>
      </c>
      <c r="W39" s="25" t="n">
        <v>1</v>
      </c>
      <c r="X39" s="25" t="n">
        <v>3</v>
      </c>
      <c r="Y39" s="25" t="n">
        <v>1</v>
      </c>
      <c r="Z39" s="25" t="n">
        <v>0</v>
      </c>
      <c r="AA39" s="25" t="n">
        <v>0</v>
      </c>
      <c r="AB39" s="25" t="n">
        <v>2</v>
      </c>
      <c r="AC39" s="28" t="n">
        <v>0</v>
      </c>
      <c r="AD39" s="28" t="n">
        <v>2</v>
      </c>
      <c r="AE39" s="28" t="n">
        <v>0</v>
      </c>
      <c r="AF39" s="29" t="n">
        <v>0</v>
      </c>
    </row>
    <row r="40" customFormat="false" ht="15" hidden="false" customHeight="true" outlineLevel="0" collapsed="false">
      <c r="A40" s="23" t="s">
        <v>51</v>
      </c>
      <c r="B40" s="24" t="n">
        <v>913</v>
      </c>
      <c r="C40" s="25" t="n">
        <v>317</v>
      </c>
      <c r="D40" s="25" t="n">
        <v>596</v>
      </c>
      <c r="E40" s="25" t="n">
        <v>42</v>
      </c>
      <c r="F40" s="25" t="n">
        <v>5</v>
      </c>
      <c r="G40" s="25" t="n">
        <v>0</v>
      </c>
      <c r="H40" s="25" t="n">
        <v>0</v>
      </c>
      <c r="I40" s="25" t="n">
        <v>37</v>
      </c>
      <c r="J40" s="25" t="n">
        <v>1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213</v>
      </c>
      <c r="P40" s="25" t="n">
        <v>478</v>
      </c>
      <c r="Q40" s="25" t="n">
        <v>0</v>
      </c>
      <c r="R40" s="25" t="n">
        <v>0</v>
      </c>
      <c r="S40" s="25" t="n">
        <v>0</v>
      </c>
      <c r="T40" s="25" t="n">
        <v>48</v>
      </c>
      <c r="U40" s="25" t="n">
        <v>0</v>
      </c>
      <c r="V40" s="25" t="n">
        <v>0</v>
      </c>
      <c r="W40" s="25" t="n">
        <v>0</v>
      </c>
      <c r="X40" s="25" t="n">
        <v>25</v>
      </c>
      <c r="Y40" s="25" t="n">
        <v>55</v>
      </c>
      <c r="Z40" s="25" t="n">
        <v>0</v>
      </c>
      <c r="AA40" s="25" t="n">
        <v>0</v>
      </c>
      <c r="AB40" s="25" t="n">
        <v>23</v>
      </c>
      <c r="AC40" s="28" t="n">
        <v>3</v>
      </c>
      <c r="AD40" s="28" t="n">
        <v>20</v>
      </c>
      <c r="AE40" s="28" t="n">
        <v>0</v>
      </c>
      <c r="AF40" s="29" t="n">
        <v>0</v>
      </c>
    </row>
    <row r="41" customFormat="false" ht="15" hidden="false" customHeight="true" outlineLevel="0" collapsed="false">
      <c r="A41" s="23" t="s">
        <v>52</v>
      </c>
      <c r="B41" s="24" t="n">
        <v>392</v>
      </c>
      <c r="C41" s="25" t="n">
        <v>136</v>
      </c>
      <c r="D41" s="25" t="n">
        <v>256</v>
      </c>
      <c r="E41" s="25" t="n">
        <v>11</v>
      </c>
      <c r="F41" s="25" t="n">
        <v>4</v>
      </c>
      <c r="G41" s="25" t="n">
        <v>0</v>
      </c>
      <c r="H41" s="25" t="n">
        <v>0</v>
      </c>
      <c r="I41" s="25" t="n">
        <v>13</v>
      </c>
      <c r="J41" s="25" t="n">
        <v>2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97</v>
      </c>
      <c r="P41" s="25" t="n">
        <v>213</v>
      </c>
      <c r="Q41" s="25" t="n">
        <v>0</v>
      </c>
      <c r="R41" s="25" t="n">
        <v>0</v>
      </c>
      <c r="S41" s="25" t="n">
        <v>0</v>
      </c>
      <c r="T41" s="25" t="n">
        <v>18</v>
      </c>
      <c r="U41" s="25" t="n">
        <v>0</v>
      </c>
      <c r="V41" s="25" t="n">
        <v>0</v>
      </c>
      <c r="W41" s="25" t="n">
        <v>1</v>
      </c>
      <c r="X41" s="25" t="n">
        <v>15</v>
      </c>
      <c r="Y41" s="25" t="n">
        <v>18</v>
      </c>
      <c r="Z41" s="25" t="n">
        <v>0</v>
      </c>
      <c r="AA41" s="25" t="n">
        <v>0</v>
      </c>
      <c r="AB41" s="25" t="n">
        <v>20</v>
      </c>
      <c r="AC41" s="28" t="n">
        <v>16</v>
      </c>
      <c r="AD41" s="28" t="n">
        <v>4</v>
      </c>
      <c r="AE41" s="28" t="n">
        <v>0</v>
      </c>
      <c r="AF41" s="29" t="n">
        <v>0</v>
      </c>
    </row>
    <row r="42" customFormat="false" ht="15" hidden="false" customHeight="true" outlineLevel="0" collapsed="false">
      <c r="A42" s="23" t="s">
        <v>53</v>
      </c>
      <c r="B42" s="24" t="n">
        <v>556</v>
      </c>
      <c r="C42" s="25" t="n">
        <v>202</v>
      </c>
      <c r="D42" s="25" t="n">
        <v>354</v>
      </c>
      <c r="E42" s="25" t="n">
        <v>19</v>
      </c>
      <c r="F42" s="25" t="n">
        <v>4</v>
      </c>
      <c r="G42" s="25" t="n">
        <v>0</v>
      </c>
      <c r="H42" s="25" t="n">
        <v>0</v>
      </c>
      <c r="I42" s="25" t="n">
        <v>18</v>
      </c>
      <c r="J42" s="25" t="n">
        <v>5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146</v>
      </c>
      <c r="P42" s="25" t="n">
        <v>287</v>
      </c>
      <c r="Q42" s="25" t="n">
        <v>0</v>
      </c>
      <c r="R42" s="25" t="n">
        <v>0</v>
      </c>
      <c r="S42" s="25" t="n">
        <v>0</v>
      </c>
      <c r="T42" s="25" t="n">
        <v>31</v>
      </c>
      <c r="U42" s="25" t="n">
        <v>0</v>
      </c>
      <c r="V42" s="25" t="n">
        <v>0</v>
      </c>
      <c r="W42" s="25" t="n">
        <v>1</v>
      </c>
      <c r="X42" s="25" t="n">
        <v>19</v>
      </c>
      <c r="Y42" s="25" t="n">
        <v>26</v>
      </c>
      <c r="Z42" s="25" t="n">
        <v>0</v>
      </c>
      <c r="AA42" s="25" t="n">
        <v>0</v>
      </c>
      <c r="AB42" s="25" t="n">
        <v>19</v>
      </c>
      <c r="AC42" s="28" t="n">
        <v>10</v>
      </c>
      <c r="AD42" s="28" t="n">
        <v>9</v>
      </c>
      <c r="AE42" s="28" t="n">
        <v>0</v>
      </c>
      <c r="AF42" s="29" t="n">
        <v>0</v>
      </c>
    </row>
    <row r="43" customFormat="false" ht="15" hidden="false" customHeight="true" outlineLevel="0" collapsed="false">
      <c r="A43" s="23" t="s">
        <v>54</v>
      </c>
      <c r="B43" s="24" t="n">
        <v>359</v>
      </c>
      <c r="C43" s="25" t="n">
        <v>130</v>
      </c>
      <c r="D43" s="25" t="n">
        <v>229</v>
      </c>
      <c r="E43" s="25" t="n">
        <v>11</v>
      </c>
      <c r="F43" s="25" t="n">
        <v>2</v>
      </c>
      <c r="G43" s="25" t="n">
        <v>1</v>
      </c>
      <c r="H43" s="25" t="n">
        <v>0</v>
      </c>
      <c r="I43" s="25" t="n">
        <v>11</v>
      </c>
      <c r="J43" s="25" t="n">
        <v>2</v>
      </c>
      <c r="K43" s="25" t="n">
        <v>1</v>
      </c>
      <c r="L43" s="25" t="n">
        <v>0</v>
      </c>
      <c r="M43" s="25" t="n">
        <v>0</v>
      </c>
      <c r="N43" s="25" t="n">
        <v>0</v>
      </c>
      <c r="O43" s="25" t="n">
        <v>102</v>
      </c>
      <c r="P43" s="25" t="n">
        <v>196</v>
      </c>
      <c r="Q43" s="25" t="n">
        <v>0</v>
      </c>
      <c r="R43" s="25" t="n">
        <v>0</v>
      </c>
      <c r="S43" s="25" t="n">
        <v>0</v>
      </c>
      <c r="T43" s="25" t="n">
        <v>15</v>
      </c>
      <c r="U43" s="25" t="n">
        <v>0</v>
      </c>
      <c r="V43" s="25" t="n">
        <v>0</v>
      </c>
      <c r="W43" s="25" t="n">
        <v>2</v>
      </c>
      <c r="X43" s="25" t="n">
        <v>4</v>
      </c>
      <c r="Y43" s="25" t="n">
        <v>12</v>
      </c>
      <c r="Z43" s="25" t="n">
        <v>0</v>
      </c>
      <c r="AA43" s="25" t="n">
        <v>0</v>
      </c>
      <c r="AB43" s="25" t="n">
        <v>19</v>
      </c>
      <c r="AC43" s="28" t="n">
        <v>13</v>
      </c>
      <c r="AD43" s="28" t="n">
        <v>6</v>
      </c>
      <c r="AE43" s="28" t="n">
        <v>0</v>
      </c>
      <c r="AF43" s="29" t="n">
        <v>0</v>
      </c>
    </row>
    <row r="44" customFormat="false" ht="15" hidden="false" customHeight="true" outlineLevel="0" collapsed="false">
      <c r="A44" s="23" t="s">
        <v>55</v>
      </c>
      <c r="B44" s="24" t="n">
        <v>152</v>
      </c>
      <c r="C44" s="25" t="n">
        <v>53</v>
      </c>
      <c r="D44" s="25" t="n">
        <v>99</v>
      </c>
      <c r="E44" s="25" t="n">
        <v>8</v>
      </c>
      <c r="F44" s="25" t="n">
        <v>1</v>
      </c>
      <c r="G44" s="25" t="n">
        <v>0</v>
      </c>
      <c r="H44" s="25" t="n">
        <v>1</v>
      </c>
      <c r="I44" s="25" t="n">
        <v>8</v>
      </c>
      <c r="J44" s="25" t="n">
        <v>1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34</v>
      </c>
      <c r="P44" s="25" t="n">
        <v>81</v>
      </c>
      <c r="Q44" s="25" t="n">
        <v>0</v>
      </c>
      <c r="R44" s="25" t="n">
        <v>0</v>
      </c>
      <c r="S44" s="25" t="n">
        <v>0</v>
      </c>
      <c r="T44" s="25" t="n">
        <v>10</v>
      </c>
      <c r="U44" s="25" t="n">
        <v>0</v>
      </c>
      <c r="V44" s="25" t="n">
        <v>0</v>
      </c>
      <c r="W44" s="25" t="n">
        <v>0</v>
      </c>
      <c r="X44" s="25" t="n">
        <v>3</v>
      </c>
      <c r="Y44" s="25" t="n">
        <v>5</v>
      </c>
      <c r="Z44" s="25" t="n">
        <v>0</v>
      </c>
      <c r="AA44" s="25" t="n">
        <v>0</v>
      </c>
      <c r="AB44" s="25" t="n">
        <v>22</v>
      </c>
      <c r="AC44" s="28" t="n">
        <v>14</v>
      </c>
      <c r="AD44" s="28" t="n">
        <v>8</v>
      </c>
      <c r="AE44" s="28" t="n">
        <v>0</v>
      </c>
      <c r="AF44" s="29" t="n">
        <v>0</v>
      </c>
    </row>
    <row r="45" customFormat="false" ht="15" hidden="false" customHeight="true" outlineLevel="0" collapsed="false">
      <c r="A45" s="23" t="s">
        <v>56</v>
      </c>
      <c r="B45" s="24" t="n">
        <v>269</v>
      </c>
      <c r="C45" s="25" t="n">
        <v>93</v>
      </c>
      <c r="D45" s="25" t="n">
        <v>176</v>
      </c>
      <c r="E45" s="25" t="n">
        <v>8</v>
      </c>
      <c r="F45" s="25" t="n">
        <v>1</v>
      </c>
      <c r="G45" s="25" t="n">
        <v>0</v>
      </c>
      <c r="H45" s="25" t="n">
        <v>0</v>
      </c>
      <c r="I45" s="25" t="n">
        <v>7</v>
      </c>
      <c r="J45" s="25" t="n">
        <v>2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68</v>
      </c>
      <c r="P45" s="25" t="n">
        <v>153</v>
      </c>
      <c r="Q45" s="25" t="n">
        <v>0</v>
      </c>
      <c r="R45" s="25" t="n">
        <v>0</v>
      </c>
      <c r="S45" s="25" t="n">
        <v>0</v>
      </c>
      <c r="T45" s="25" t="n">
        <v>11</v>
      </c>
      <c r="U45" s="25" t="n">
        <v>0</v>
      </c>
      <c r="V45" s="25" t="n">
        <v>0</v>
      </c>
      <c r="W45" s="25" t="n">
        <v>0</v>
      </c>
      <c r="X45" s="25" t="n">
        <v>10</v>
      </c>
      <c r="Y45" s="25" t="n">
        <v>9</v>
      </c>
      <c r="Z45" s="25" t="n">
        <v>0</v>
      </c>
      <c r="AA45" s="25" t="n">
        <v>0</v>
      </c>
      <c r="AB45" s="25" t="n">
        <v>17</v>
      </c>
      <c r="AC45" s="28" t="n">
        <v>7</v>
      </c>
      <c r="AD45" s="28" t="n">
        <v>10</v>
      </c>
      <c r="AE45" s="28" t="n">
        <v>0</v>
      </c>
      <c r="AF45" s="29" t="n">
        <v>2</v>
      </c>
    </row>
    <row r="46" customFormat="false" ht="15" hidden="false" customHeight="true" outlineLevel="0" collapsed="false">
      <c r="A46" s="23" t="s">
        <v>57</v>
      </c>
      <c r="B46" s="24" t="n">
        <v>314</v>
      </c>
      <c r="C46" s="25" t="n">
        <v>127</v>
      </c>
      <c r="D46" s="25" t="n">
        <v>187</v>
      </c>
      <c r="E46" s="25" t="n">
        <v>16</v>
      </c>
      <c r="F46" s="25" t="n">
        <v>1</v>
      </c>
      <c r="G46" s="25" t="n">
        <v>0</v>
      </c>
      <c r="H46" s="25" t="n">
        <v>0</v>
      </c>
      <c r="I46" s="25" t="n">
        <v>14</v>
      </c>
      <c r="J46" s="25" t="n">
        <v>3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90</v>
      </c>
      <c r="P46" s="25" t="n">
        <v>154</v>
      </c>
      <c r="Q46" s="25" t="n">
        <v>0</v>
      </c>
      <c r="R46" s="25" t="n">
        <v>1</v>
      </c>
      <c r="S46" s="25" t="n">
        <v>0</v>
      </c>
      <c r="T46" s="25" t="n">
        <v>17</v>
      </c>
      <c r="U46" s="25" t="n">
        <v>1</v>
      </c>
      <c r="V46" s="25" t="n">
        <v>0</v>
      </c>
      <c r="W46" s="25" t="n">
        <v>0</v>
      </c>
      <c r="X46" s="25" t="n">
        <v>7</v>
      </c>
      <c r="Y46" s="25" t="n">
        <v>10</v>
      </c>
      <c r="Z46" s="25" t="n">
        <v>0</v>
      </c>
      <c r="AA46" s="25" t="n">
        <v>0</v>
      </c>
      <c r="AB46" s="25" t="n">
        <v>15</v>
      </c>
      <c r="AC46" s="28" t="n">
        <v>6</v>
      </c>
      <c r="AD46" s="28" t="n">
        <v>9</v>
      </c>
      <c r="AE46" s="28" t="n">
        <v>0</v>
      </c>
      <c r="AF46" s="29" t="n">
        <v>0</v>
      </c>
    </row>
    <row r="47" customFormat="false" ht="15" hidden="false" customHeight="true" outlineLevel="0" collapsed="false">
      <c r="A47" s="23" t="s">
        <v>58</v>
      </c>
      <c r="B47" s="24" t="n">
        <v>188</v>
      </c>
      <c r="C47" s="25" t="n">
        <v>70</v>
      </c>
      <c r="D47" s="25" t="n">
        <v>118</v>
      </c>
      <c r="E47" s="25" t="n">
        <v>11</v>
      </c>
      <c r="F47" s="25" t="n">
        <v>1</v>
      </c>
      <c r="G47" s="25" t="n">
        <v>0</v>
      </c>
      <c r="H47" s="25" t="n">
        <v>0</v>
      </c>
      <c r="I47" s="25" t="n">
        <v>9</v>
      </c>
      <c r="J47" s="25" t="n">
        <v>3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45</v>
      </c>
      <c r="P47" s="25" t="n">
        <v>93</v>
      </c>
      <c r="Q47" s="25" t="n">
        <v>0</v>
      </c>
      <c r="R47" s="25" t="n">
        <v>0</v>
      </c>
      <c r="S47" s="25" t="n">
        <v>0</v>
      </c>
      <c r="T47" s="25" t="n">
        <v>13</v>
      </c>
      <c r="U47" s="25" t="n">
        <v>0</v>
      </c>
      <c r="V47" s="25" t="n">
        <v>0</v>
      </c>
      <c r="W47" s="25" t="n">
        <v>1</v>
      </c>
      <c r="X47" s="25" t="n">
        <v>5</v>
      </c>
      <c r="Y47" s="25" t="n">
        <v>7</v>
      </c>
      <c r="Z47" s="25" t="n">
        <v>0</v>
      </c>
      <c r="AA47" s="25" t="n">
        <v>0</v>
      </c>
      <c r="AB47" s="25" t="n">
        <v>7</v>
      </c>
      <c r="AC47" s="28" t="n">
        <v>4</v>
      </c>
      <c r="AD47" s="28" t="n">
        <v>3</v>
      </c>
      <c r="AE47" s="28" t="n">
        <v>0</v>
      </c>
      <c r="AF47" s="29" t="n">
        <v>0</v>
      </c>
    </row>
    <row r="48" customFormat="false" ht="15" hidden="false" customHeight="true" outlineLevel="0" collapsed="false">
      <c r="A48" s="23" t="s">
        <v>59</v>
      </c>
      <c r="B48" s="24" t="n">
        <v>492</v>
      </c>
      <c r="C48" s="25" t="n">
        <v>149</v>
      </c>
      <c r="D48" s="25" t="n">
        <v>343</v>
      </c>
      <c r="E48" s="25" t="n">
        <v>17</v>
      </c>
      <c r="F48" s="25" t="n">
        <v>1</v>
      </c>
      <c r="G48" s="25" t="n">
        <v>0</v>
      </c>
      <c r="H48" s="25" t="n">
        <v>0</v>
      </c>
      <c r="I48" s="25" t="n">
        <v>14</v>
      </c>
      <c r="J48" s="25" t="n">
        <v>4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112</v>
      </c>
      <c r="P48" s="25" t="n">
        <v>289</v>
      </c>
      <c r="Q48" s="25" t="n">
        <v>0</v>
      </c>
      <c r="R48" s="25" t="n">
        <v>0</v>
      </c>
      <c r="S48" s="25" t="n">
        <v>0</v>
      </c>
      <c r="T48" s="25" t="n">
        <v>23</v>
      </c>
      <c r="U48" s="25" t="n">
        <v>0</v>
      </c>
      <c r="V48" s="25" t="n">
        <v>0</v>
      </c>
      <c r="W48" s="25" t="n">
        <v>0</v>
      </c>
      <c r="X48" s="25" t="n">
        <v>6</v>
      </c>
      <c r="Y48" s="25" t="n">
        <v>26</v>
      </c>
      <c r="Z48" s="25" t="n">
        <v>0</v>
      </c>
      <c r="AA48" s="25" t="n">
        <v>0</v>
      </c>
      <c r="AB48" s="25" t="n">
        <v>22</v>
      </c>
      <c r="AC48" s="28" t="n">
        <v>13</v>
      </c>
      <c r="AD48" s="28" t="n">
        <v>9</v>
      </c>
      <c r="AE48" s="28" t="n">
        <v>0</v>
      </c>
      <c r="AF48" s="29" t="n">
        <v>0</v>
      </c>
    </row>
    <row r="49" customFormat="false" ht="15" hidden="false" customHeight="true" outlineLevel="0" collapsed="false">
      <c r="A49" s="23" t="s">
        <v>60</v>
      </c>
      <c r="B49" s="24" t="n">
        <v>271</v>
      </c>
      <c r="C49" s="25" t="n">
        <v>99</v>
      </c>
      <c r="D49" s="25" t="n">
        <v>172</v>
      </c>
      <c r="E49" s="25" t="n">
        <v>11</v>
      </c>
      <c r="F49" s="25" t="n">
        <v>1</v>
      </c>
      <c r="G49" s="25" t="n">
        <v>1</v>
      </c>
      <c r="H49" s="25" t="n">
        <v>0</v>
      </c>
      <c r="I49" s="25" t="n">
        <v>13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68</v>
      </c>
      <c r="P49" s="25" t="n">
        <v>149</v>
      </c>
      <c r="Q49" s="25" t="n">
        <v>0</v>
      </c>
      <c r="R49" s="25" t="n">
        <v>0</v>
      </c>
      <c r="S49" s="25" t="n">
        <v>0</v>
      </c>
      <c r="T49" s="25" t="n">
        <v>15</v>
      </c>
      <c r="U49" s="25" t="n">
        <v>0</v>
      </c>
      <c r="V49" s="25" t="n">
        <v>0</v>
      </c>
      <c r="W49" s="25" t="n">
        <v>0</v>
      </c>
      <c r="X49" s="25" t="n">
        <v>6</v>
      </c>
      <c r="Y49" s="25" t="n">
        <v>7</v>
      </c>
      <c r="Z49" s="25" t="n">
        <v>0</v>
      </c>
      <c r="AA49" s="25" t="n">
        <v>0</v>
      </c>
      <c r="AB49" s="25" t="n">
        <v>14</v>
      </c>
      <c r="AC49" s="28" t="n">
        <v>1</v>
      </c>
      <c r="AD49" s="28" t="n">
        <v>13</v>
      </c>
      <c r="AE49" s="28" t="n">
        <v>0</v>
      </c>
      <c r="AF49" s="29" t="n">
        <v>0</v>
      </c>
    </row>
    <row r="50" customFormat="false" ht="15" hidden="false" customHeight="true" outlineLevel="0" collapsed="false">
      <c r="A50" s="23" t="s">
        <v>61</v>
      </c>
      <c r="B50" s="24" t="n">
        <v>195</v>
      </c>
      <c r="C50" s="25" t="n">
        <v>60</v>
      </c>
      <c r="D50" s="25" t="n">
        <v>135</v>
      </c>
      <c r="E50" s="25" t="n">
        <v>6</v>
      </c>
      <c r="F50" s="25" t="n">
        <v>1</v>
      </c>
      <c r="G50" s="25" t="n">
        <v>0</v>
      </c>
      <c r="H50" s="25" t="n">
        <v>0</v>
      </c>
      <c r="I50" s="25" t="n">
        <v>6</v>
      </c>
      <c r="J50" s="25" t="n">
        <v>2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44</v>
      </c>
      <c r="P50" s="25" t="n">
        <v>116</v>
      </c>
      <c r="Q50" s="25" t="n">
        <v>0</v>
      </c>
      <c r="R50" s="25" t="n">
        <v>0</v>
      </c>
      <c r="S50" s="25" t="n">
        <v>0</v>
      </c>
      <c r="T50" s="25" t="n">
        <v>9</v>
      </c>
      <c r="U50" s="25" t="n">
        <v>0</v>
      </c>
      <c r="V50" s="25" t="n">
        <v>0</v>
      </c>
      <c r="W50" s="25" t="n">
        <v>0</v>
      </c>
      <c r="X50" s="25" t="n">
        <v>4</v>
      </c>
      <c r="Y50" s="25" t="n">
        <v>7</v>
      </c>
      <c r="Z50" s="25" t="n">
        <v>0</v>
      </c>
      <c r="AA50" s="25" t="n">
        <v>0</v>
      </c>
      <c r="AB50" s="25" t="n">
        <v>4</v>
      </c>
      <c r="AC50" s="28" t="n">
        <v>0</v>
      </c>
      <c r="AD50" s="28" t="n">
        <v>4</v>
      </c>
      <c r="AE50" s="28" t="n">
        <v>0</v>
      </c>
      <c r="AF50" s="29" t="n">
        <v>0</v>
      </c>
    </row>
    <row r="51" customFormat="false" ht="15" hidden="false" customHeight="true" outlineLevel="0" collapsed="false">
      <c r="A51" s="23" t="s">
        <v>62</v>
      </c>
      <c r="B51" s="24" t="n">
        <v>222</v>
      </c>
      <c r="C51" s="25" t="n">
        <v>91</v>
      </c>
      <c r="D51" s="25" t="n">
        <v>131</v>
      </c>
      <c r="E51" s="25" t="n">
        <v>7</v>
      </c>
      <c r="F51" s="25" t="n">
        <v>1</v>
      </c>
      <c r="G51" s="25" t="n">
        <v>1</v>
      </c>
      <c r="H51" s="25" t="n">
        <v>0</v>
      </c>
      <c r="I51" s="25" t="n">
        <v>8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69</v>
      </c>
      <c r="P51" s="25" t="n">
        <v>106</v>
      </c>
      <c r="Q51" s="25" t="n">
        <v>0</v>
      </c>
      <c r="R51" s="25" t="n">
        <v>0</v>
      </c>
      <c r="S51" s="25" t="n">
        <v>0</v>
      </c>
      <c r="T51" s="25" t="n">
        <v>11</v>
      </c>
      <c r="U51" s="25" t="n">
        <v>0</v>
      </c>
      <c r="V51" s="25" t="n">
        <v>0</v>
      </c>
      <c r="W51" s="25" t="n">
        <v>0</v>
      </c>
      <c r="X51" s="25" t="n">
        <v>6</v>
      </c>
      <c r="Y51" s="25" t="n">
        <v>12</v>
      </c>
      <c r="Z51" s="25" t="n">
        <v>0</v>
      </c>
      <c r="AA51" s="25" t="n">
        <v>0</v>
      </c>
      <c r="AB51" s="25" t="n">
        <v>13</v>
      </c>
      <c r="AC51" s="28" t="n">
        <v>4</v>
      </c>
      <c r="AD51" s="28" t="n">
        <v>9</v>
      </c>
      <c r="AE51" s="28" t="n">
        <v>0</v>
      </c>
      <c r="AF51" s="29" t="n">
        <v>0</v>
      </c>
    </row>
    <row r="52" customFormat="false" ht="15" hidden="false" customHeight="true" outlineLevel="0" collapsed="false">
      <c r="A52" s="23" t="s">
        <v>63</v>
      </c>
      <c r="B52" s="24" t="n">
        <v>353</v>
      </c>
      <c r="C52" s="25" t="n">
        <v>124</v>
      </c>
      <c r="D52" s="25" t="n">
        <v>229</v>
      </c>
      <c r="E52" s="25" t="n">
        <v>15</v>
      </c>
      <c r="F52" s="25" t="n">
        <v>5</v>
      </c>
      <c r="G52" s="25" t="n">
        <v>0</v>
      </c>
      <c r="H52" s="25" t="n">
        <v>0</v>
      </c>
      <c r="I52" s="25" t="n">
        <v>17</v>
      </c>
      <c r="J52" s="25" t="n">
        <v>3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83</v>
      </c>
      <c r="P52" s="25" t="n">
        <v>181</v>
      </c>
      <c r="Q52" s="25" t="n">
        <v>0</v>
      </c>
      <c r="R52" s="25" t="n">
        <v>0</v>
      </c>
      <c r="S52" s="25" t="n">
        <v>0</v>
      </c>
      <c r="T52" s="25" t="n">
        <v>21</v>
      </c>
      <c r="U52" s="25" t="n">
        <v>0</v>
      </c>
      <c r="V52" s="25" t="n">
        <v>0</v>
      </c>
      <c r="W52" s="25" t="n">
        <v>1</v>
      </c>
      <c r="X52" s="25" t="n">
        <v>9</v>
      </c>
      <c r="Y52" s="25" t="n">
        <v>18</v>
      </c>
      <c r="Z52" s="25" t="n">
        <v>0</v>
      </c>
      <c r="AA52" s="25" t="n">
        <v>0</v>
      </c>
      <c r="AB52" s="25" t="n">
        <v>31</v>
      </c>
      <c r="AC52" s="28" t="n">
        <v>4</v>
      </c>
      <c r="AD52" s="28" t="n">
        <v>27</v>
      </c>
      <c r="AE52" s="28" t="n">
        <v>0</v>
      </c>
      <c r="AF52" s="29" t="n">
        <v>0</v>
      </c>
    </row>
    <row r="53" customFormat="false" ht="15" hidden="false" customHeight="true" outlineLevel="0" collapsed="false">
      <c r="A53" s="23" t="s">
        <v>64</v>
      </c>
      <c r="B53" s="24" t="n">
        <v>212</v>
      </c>
      <c r="C53" s="25" t="n">
        <v>79</v>
      </c>
      <c r="D53" s="25" t="n">
        <v>133</v>
      </c>
      <c r="E53" s="25" t="n">
        <v>8</v>
      </c>
      <c r="F53" s="25" t="n">
        <v>1</v>
      </c>
      <c r="G53" s="25" t="n">
        <v>0</v>
      </c>
      <c r="H53" s="25" t="n">
        <v>0</v>
      </c>
      <c r="I53" s="25" t="n">
        <v>8</v>
      </c>
      <c r="J53" s="25" t="n">
        <v>1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62</v>
      </c>
      <c r="P53" s="25" t="n">
        <v>108</v>
      </c>
      <c r="Q53" s="25" t="n">
        <v>0</v>
      </c>
      <c r="R53" s="25" t="n">
        <v>0</v>
      </c>
      <c r="S53" s="25" t="n">
        <v>0</v>
      </c>
      <c r="T53" s="25" t="n">
        <v>12</v>
      </c>
      <c r="U53" s="25" t="n">
        <v>0</v>
      </c>
      <c r="V53" s="25" t="n">
        <v>0</v>
      </c>
      <c r="W53" s="25" t="n">
        <v>0</v>
      </c>
      <c r="X53" s="25" t="n">
        <v>1</v>
      </c>
      <c r="Y53" s="25" t="n">
        <v>11</v>
      </c>
      <c r="Z53" s="25" t="n">
        <v>0</v>
      </c>
      <c r="AA53" s="25" t="n">
        <v>0</v>
      </c>
      <c r="AB53" s="25" t="n">
        <v>5</v>
      </c>
      <c r="AC53" s="28" t="n">
        <v>2</v>
      </c>
      <c r="AD53" s="28" t="n">
        <v>3</v>
      </c>
      <c r="AE53" s="28" t="n">
        <v>0</v>
      </c>
      <c r="AF53" s="29" t="n">
        <v>0</v>
      </c>
    </row>
    <row r="54" customFormat="false" ht="15" hidden="false" customHeight="true" outlineLevel="0" collapsed="false">
      <c r="A54" s="23" t="s">
        <v>65</v>
      </c>
      <c r="B54" s="24" t="n">
        <v>155</v>
      </c>
      <c r="C54" s="25" t="n">
        <v>55</v>
      </c>
      <c r="D54" s="25" t="n">
        <v>100</v>
      </c>
      <c r="E54" s="25" t="n">
        <v>8</v>
      </c>
      <c r="F54" s="25" t="n">
        <v>0</v>
      </c>
      <c r="G54" s="25" t="n">
        <v>0</v>
      </c>
      <c r="H54" s="25" t="n">
        <v>0</v>
      </c>
      <c r="I54" s="25" t="n">
        <v>6</v>
      </c>
      <c r="J54" s="25" t="n">
        <v>2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37</v>
      </c>
      <c r="P54" s="25" t="n">
        <v>82</v>
      </c>
      <c r="Q54" s="25" t="n">
        <v>0</v>
      </c>
      <c r="R54" s="25" t="n">
        <v>0</v>
      </c>
      <c r="S54" s="25" t="n">
        <v>0</v>
      </c>
      <c r="T54" s="25" t="n">
        <v>8</v>
      </c>
      <c r="U54" s="25" t="n">
        <v>0</v>
      </c>
      <c r="V54" s="25" t="n">
        <v>0</v>
      </c>
      <c r="W54" s="25" t="n">
        <v>0</v>
      </c>
      <c r="X54" s="25" t="n">
        <v>4</v>
      </c>
      <c r="Y54" s="25" t="n">
        <v>8</v>
      </c>
      <c r="Z54" s="25" t="n">
        <v>0</v>
      </c>
      <c r="AA54" s="25" t="n">
        <v>0</v>
      </c>
      <c r="AB54" s="25" t="n">
        <v>8</v>
      </c>
      <c r="AC54" s="28" t="n">
        <v>2</v>
      </c>
      <c r="AD54" s="28" t="n">
        <v>6</v>
      </c>
      <c r="AE54" s="28" t="n">
        <v>0</v>
      </c>
      <c r="AF54" s="29" t="n">
        <v>0</v>
      </c>
    </row>
    <row r="55" customFormat="false" ht="15" hidden="false" customHeight="true" outlineLevel="0" collapsed="false">
      <c r="A55" s="23" t="s">
        <v>66</v>
      </c>
      <c r="B55" s="24" t="n">
        <v>183</v>
      </c>
      <c r="C55" s="25" t="n">
        <v>67</v>
      </c>
      <c r="D55" s="25" t="n">
        <v>116</v>
      </c>
      <c r="E55" s="25" t="n">
        <v>12</v>
      </c>
      <c r="F55" s="25" t="n">
        <v>1</v>
      </c>
      <c r="G55" s="25" t="n">
        <v>0</v>
      </c>
      <c r="H55" s="25" t="n">
        <v>0</v>
      </c>
      <c r="I55" s="25" t="n">
        <v>11</v>
      </c>
      <c r="J55" s="25" t="n">
        <v>2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38</v>
      </c>
      <c r="P55" s="25" t="n">
        <v>92</v>
      </c>
      <c r="Q55" s="25" t="n">
        <v>0</v>
      </c>
      <c r="R55" s="25" t="n">
        <v>0</v>
      </c>
      <c r="S55" s="25" t="n">
        <v>0</v>
      </c>
      <c r="T55" s="25" t="n">
        <v>15</v>
      </c>
      <c r="U55" s="25" t="n">
        <v>0</v>
      </c>
      <c r="V55" s="25" t="n">
        <v>0</v>
      </c>
      <c r="W55" s="25" t="n">
        <v>1</v>
      </c>
      <c r="X55" s="25" t="n">
        <v>6</v>
      </c>
      <c r="Y55" s="25" t="n">
        <v>5</v>
      </c>
      <c r="Z55" s="25" t="n">
        <v>0</v>
      </c>
      <c r="AA55" s="25" t="n">
        <v>0</v>
      </c>
      <c r="AB55" s="25" t="n">
        <v>3</v>
      </c>
      <c r="AC55" s="28" t="n">
        <v>1</v>
      </c>
      <c r="AD55" s="28" t="n">
        <v>2</v>
      </c>
      <c r="AE55" s="28" t="n">
        <v>0</v>
      </c>
      <c r="AF55" s="29" t="n">
        <v>0</v>
      </c>
    </row>
    <row r="56" customFormat="false" ht="15" hidden="false" customHeight="true" outlineLevel="0" collapsed="false">
      <c r="A56" s="23" t="s">
        <v>67</v>
      </c>
      <c r="B56" s="24" t="n">
        <v>170</v>
      </c>
      <c r="C56" s="25" t="n">
        <v>54</v>
      </c>
      <c r="D56" s="25" t="n">
        <v>116</v>
      </c>
      <c r="E56" s="25" t="n">
        <v>9</v>
      </c>
      <c r="F56" s="25" t="n">
        <v>2</v>
      </c>
      <c r="G56" s="25" t="n">
        <v>0</v>
      </c>
      <c r="H56" s="25" t="n">
        <v>0</v>
      </c>
      <c r="I56" s="25" t="n">
        <v>9</v>
      </c>
      <c r="J56" s="25" t="n">
        <v>2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33</v>
      </c>
      <c r="P56" s="25" t="n">
        <v>92</v>
      </c>
      <c r="Q56" s="25" t="n">
        <v>0</v>
      </c>
      <c r="R56" s="25" t="n">
        <v>0</v>
      </c>
      <c r="S56" s="25" t="n">
        <v>0</v>
      </c>
      <c r="T56" s="25" t="n">
        <v>11</v>
      </c>
      <c r="U56" s="25" t="n">
        <v>0</v>
      </c>
      <c r="V56" s="25" t="n">
        <v>0</v>
      </c>
      <c r="W56" s="25" t="n">
        <v>1</v>
      </c>
      <c r="X56" s="25" t="n">
        <v>3</v>
      </c>
      <c r="Y56" s="25" t="n">
        <v>8</v>
      </c>
      <c r="Z56" s="25" t="n">
        <v>0</v>
      </c>
      <c r="AA56" s="25" t="n">
        <v>0</v>
      </c>
      <c r="AB56" s="25" t="n">
        <v>4</v>
      </c>
      <c r="AC56" s="28" t="n">
        <v>1</v>
      </c>
      <c r="AD56" s="28" t="n">
        <v>3</v>
      </c>
      <c r="AE56" s="28" t="n">
        <v>0</v>
      </c>
      <c r="AF56" s="29" t="n">
        <v>0</v>
      </c>
    </row>
    <row r="57" customFormat="false" ht="15" hidden="false" customHeight="true" outlineLevel="0" collapsed="false">
      <c r="A57" s="23" t="s">
        <v>68</v>
      </c>
      <c r="B57" s="24" t="n">
        <v>347</v>
      </c>
      <c r="C57" s="25" t="n">
        <v>125</v>
      </c>
      <c r="D57" s="25" t="n">
        <v>222</v>
      </c>
      <c r="E57" s="25" t="n">
        <v>21</v>
      </c>
      <c r="F57" s="25" t="n">
        <v>2</v>
      </c>
      <c r="G57" s="25" t="n">
        <v>0</v>
      </c>
      <c r="H57" s="25" t="n">
        <v>0</v>
      </c>
      <c r="I57" s="25" t="n">
        <v>20</v>
      </c>
      <c r="J57" s="25" t="n">
        <v>5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78</v>
      </c>
      <c r="P57" s="25" t="n">
        <v>178</v>
      </c>
      <c r="Q57" s="25" t="n">
        <v>0</v>
      </c>
      <c r="R57" s="25" t="n">
        <v>0</v>
      </c>
      <c r="S57" s="25" t="n">
        <v>0</v>
      </c>
      <c r="T57" s="25" t="n">
        <v>27</v>
      </c>
      <c r="U57" s="25" t="n">
        <v>0</v>
      </c>
      <c r="V57" s="25" t="n">
        <v>1</v>
      </c>
      <c r="W57" s="25" t="n">
        <v>0</v>
      </c>
      <c r="X57" s="25" t="n">
        <v>5</v>
      </c>
      <c r="Y57" s="25" t="n">
        <v>10</v>
      </c>
      <c r="Z57" s="25" t="n">
        <v>0</v>
      </c>
      <c r="AA57" s="25" t="n">
        <v>0</v>
      </c>
      <c r="AB57" s="25" t="n">
        <v>15</v>
      </c>
      <c r="AC57" s="28" t="n">
        <v>2</v>
      </c>
      <c r="AD57" s="28" t="n">
        <v>13</v>
      </c>
      <c r="AE57" s="28" t="n">
        <v>0</v>
      </c>
      <c r="AF57" s="29" t="n">
        <v>0</v>
      </c>
    </row>
    <row r="58" customFormat="false" ht="15" hidden="false" customHeight="true" outlineLevel="0" collapsed="false">
      <c r="A58" s="23" t="s">
        <v>69</v>
      </c>
      <c r="B58" s="24" t="n">
        <v>209</v>
      </c>
      <c r="C58" s="25" t="n">
        <v>78</v>
      </c>
      <c r="D58" s="25" t="n">
        <v>131</v>
      </c>
      <c r="E58" s="25" t="n">
        <v>10</v>
      </c>
      <c r="F58" s="25" t="n">
        <v>3</v>
      </c>
      <c r="G58" s="25" t="n">
        <v>0</v>
      </c>
      <c r="H58" s="25" t="n">
        <v>0</v>
      </c>
      <c r="I58" s="25" t="n">
        <v>11</v>
      </c>
      <c r="J58" s="25" t="n">
        <v>2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49</v>
      </c>
      <c r="P58" s="25" t="n">
        <v>95</v>
      </c>
      <c r="Q58" s="25" t="n">
        <v>0</v>
      </c>
      <c r="R58" s="25" t="n">
        <v>0</v>
      </c>
      <c r="S58" s="25" t="n">
        <v>0</v>
      </c>
      <c r="T58" s="25" t="n">
        <v>15</v>
      </c>
      <c r="U58" s="25" t="n">
        <v>0</v>
      </c>
      <c r="V58" s="25" t="n">
        <v>0</v>
      </c>
      <c r="W58" s="25" t="n">
        <v>0</v>
      </c>
      <c r="X58" s="25" t="n">
        <v>8</v>
      </c>
      <c r="Y58" s="25" t="n">
        <v>16</v>
      </c>
      <c r="Z58" s="25" t="n">
        <v>0</v>
      </c>
      <c r="AA58" s="25" t="n">
        <v>0</v>
      </c>
      <c r="AB58" s="25" t="n">
        <v>10</v>
      </c>
      <c r="AC58" s="28" t="n">
        <v>3</v>
      </c>
      <c r="AD58" s="28" t="n">
        <v>7</v>
      </c>
      <c r="AE58" s="28" t="n">
        <v>0</v>
      </c>
      <c r="AF58" s="29" t="n">
        <v>0</v>
      </c>
    </row>
    <row r="59" customFormat="false" ht="15" hidden="false" customHeight="true" outlineLevel="0" collapsed="false">
      <c r="A59" s="23" t="s">
        <v>70</v>
      </c>
      <c r="B59" s="24" t="n">
        <v>165</v>
      </c>
      <c r="C59" s="25" t="n">
        <v>57</v>
      </c>
      <c r="D59" s="25" t="n">
        <v>108</v>
      </c>
      <c r="E59" s="25" t="n">
        <v>10</v>
      </c>
      <c r="F59" s="25" t="n">
        <v>1</v>
      </c>
      <c r="G59" s="25" t="n">
        <v>0</v>
      </c>
      <c r="H59" s="25" t="n">
        <v>0</v>
      </c>
      <c r="I59" s="25" t="n">
        <v>7</v>
      </c>
      <c r="J59" s="25" t="n">
        <v>4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38</v>
      </c>
      <c r="P59" s="25" t="n">
        <v>82</v>
      </c>
      <c r="Q59" s="25" t="n">
        <v>0</v>
      </c>
      <c r="R59" s="25" t="n">
        <v>0</v>
      </c>
      <c r="S59" s="25" t="n">
        <v>0</v>
      </c>
      <c r="T59" s="25" t="n">
        <v>11</v>
      </c>
      <c r="U59" s="25" t="n">
        <v>0</v>
      </c>
      <c r="V59" s="25" t="n">
        <v>0</v>
      </c>
      <c r="W59" s="25" t="n">
        <v>0</v>
      </c>
      <c r="X59" s="25" t="n">
        <v>2</v>
      </c>
      <c r="Y59" s="25" t="n">
        <v>10</v>
      </c>
      <c r="Z59" s="25" t="n">
        <v>0</v>
      </c>
      <c r="AA59" s="25" t="n">
        <v>0</v>
      </c>
      <c r="AB59" s="25" t="n">
        <v>5</v>
      </c>
      <c r="AC59" s="28" t="n">
        <v>0</v>
      </c>
      <c r="AD59" s="28" t="n">
        <v>5</v>
      </c>
      <c r="AE59" s="28" t="n">
        <v>0</v>
      </c>
      <c r="AF59" s="29" t="n">
        <v>0</v>
      </c>
    </row>
    <row r="60" customFormat="false" ht="15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8"/>
      <c r="AD60" s="28"/>
      <c r="AE60" s="28"/>
      <c r="AF60" s="29"/>
    </row>
    <row r="61" s="36" customFormat="true" ht="15" hidden="false" customHeight="true" outlineLevel="0" collapsed="false">
      <c r="A61" s="32" t="s">
        <v>71</v>
      </c>
      <c r="B61" s="33" t="n">
        <f aca="false">SUM(B62:B63)</f>
        <v>147</v>
      </c>
      <c r="C61" s="34" t="n">
        <f aca="false">SUM(C62:C63)</f>
        <v>55</v>
      </c>
      <c r="D61" s="34" t="n">
        <f aca="false">SUM(D62:D63)</f>
        <v>92</v>
      </c>
      <c r="E61" s="34" t="n">
        <f aca="false">SUM(E62:E63)</f>
        <v>7</v>
      </c>
      <c r="F61" s="34" t="n">
        <f aca="false">SUM(F62:F63)</f>
        <v>1</v>
      </c>
      <c r="G61" s="34" t="n">
        <f aca="false">SUM(G62:G63)</f>
        <v>0</v>
      </c>
      <c r="H61" s="34" t="n">
        <f aca="false">SUM(H62:H63)</f>
        <v>0</v>
      </c>
      <c r="I61" s="34" t="n">
        <f aca="false">SUM(I62:I63)</f>
        <v>5</v>
      </c>
      <c r="J61" s="34" t="n">
        <f aca="false">SUM(J62:J63)</f>
        <v>3</v>
      </c>
      <c r="K61" s="34" t="n">
        <f aca="false">SUM(K62:K63)</f>
        <v>0</v>
      </c>
      <c r="L61" s="34" t="n">
        <f aca="false">SUM(L62:L63)</f>
        <v>0</v>
      </c>
      <c r="M61" s="34" t="n">
        <f aca="false">SUM(M62:M63)</f>
        <v>0</v>
      </c>
      <c r="N61" s="34" t="n">
        <f aca="false">SUM(N62:N63)</f>
        <v>0</v>
      </c>
      <c r="O61" s="34" t="n">
        <f aca="false">SUM(O62:O63)</f>
        <v>39</v>
      </c>
      <c r="P61" s="34" t="n">
        <f aca="false">SUM(P62:P63)</f>
        <v>72</v>
      </c>
      <c r="Q61" s="34" t="n">
        <f aca="false">SUM(Q62:Q63)</f>
        <v>0</v>
      </c>
      <c r="R61" s="34" t="n">
        <f aca="false">SUM(R62:R63)</f>
        <v>0</v>
      </c>
      <c r="S61" s="34" t="n">
        <f aca="false">SUM(S62:S63)</f>
        <v>0</v>
      </c>
      <c r="T61" s="34" t="n">
        <f aca="false">SUM(T62:T63)</f>
        <v>8</v>
      </c>
      <c r="U61" s="34" t="n">
        <f aca="false">SUM(U62:U63)</f>
        <v>0</v>
      </c>
      <c r="V61" s="34" t="n">
        <f aca="false">SUM(V62:V63)</f>
        <v>0</v>
      </c>
      <c r="W61" s="34" t="n">
        <f aca="false">SUM(W62:W63)</f>
        <v>0</v>
      </c>
      <c r="X61" s="34" t="n">
        <f aca="false">SUM(X62:X63)</f>
        <v>4</v>
      </c>
      <c r="Y61" s="34" t="n">
        <f aca="false">SUM(Y62:Y63)</f>
        <v>8</v>
      </c>
      <c r="Z61" s="34" t="n">
        <f aca="false">SUM(Z62:Z63)</f>
        <v>0</v>
      </c>
      <c r="AA61" s="34" t="n">
        <f aca="false">SUM(AA62:AA63)</f>
        <v>0</v>
      </c>
      <c r="AB61" s="34" t="n">
        <f aca="false">SUM(AB62:AB63)</f>
        <v>6</v>
      </c>
      <c r="AC61" s="34" t="n">
        <f aca="false">SUM(AC62:AC63)</f>
        <v>0</v>
      </c>
      <c r="AD61" s="34" t="n">
        <f aca="false">SUM(AD62:AD63)</f>
        <v>6</v>
      </c>
      <c r="AE61" s="34" t="n">
        <f aca="false">SUM(AE62:AE63)</f>
        <v>0</v>
      </c>
      <c r="AF61" s="35" t="n">
        <f aca="false">SUM(AF62:AF63)</f>
        <v>0</v>
      </c>
    </row>
    <row r="62" customFormat="false" ht="15" hidden="false" customHeight="true" outlineLevel="0" collapsed="false">
      <c r="A62" s="23" t="s">
        <v>72</v>
      </c>
      <c r="B62" s="24" t="n">
        <v>62</v>
      </c>
      <c r="C62" s="25" t="n">
        <v>23</v>
      </c>
      <c r="D62" s="25" t="n">
        <v>39</v>
      </c>
      <c r="E62" s="25" t="n">
        <v>2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2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17</v>
      </c>
      <c r="P62" s="25" t="n">
        <v>34</v>
      </c>
      <c r="Q62" s="25" t="n">
        <v>0</v>
      </c>
      <c r="R62" s="25" t="n">
        <v>0</v>
      </c>
      <c r="S62" s="25" t="n">
        <v>0</v>
      </c>
      <c r="T62" s="25" t="n">
        <v>2</v>
      </c>
      <c r="U62" s="25" t="n">
        <v>0</v>
      </c>
      <c r="V62" s="25" t="n">
        <v>0</v>
      </c>
      <c r="W62" s="25" t="n">
        <v>0</v>
      </c>
      <c r="X62" s="25" t="n">
        <v>4</v>
      </c>
      <c r="Y62" s="25" t="n">
        <v>1</v>
      </c>
      <c r="Z62" s="25" t="n">
        <v>0</v>
      </c>
      <c r="AA62" s="25" t="n">
        <v>0</v>
      </c>
      <c r="AB62" s="25" t="n">
        <v>2</v>
      </c>
      <c r="AC62" s="28" t="n">
        <v>0</v>
      </c>
      <c r="AD62" s="28" t="n">
        <v>2</v>
      </c>
      <c r="AE62" s="28" t="n">
        <v>0</v>
      </c>
      <c r="AF62" s="29" t="n">
        <v>0</v>
      </c>
    </row>
    <row r="63" customFormat="false" ht="15" hidden="false" customHeight="true" outlineLevel="0" collapsed="false">
      <c r="A63" s="23" t="s">
        <v>73</v>
      </c>
      <c r="B63" s="24" t="n">
        <v>85</v>
      </c>
      <c r="C63" s="25" t="n">
        <v>32</v>
      </c>
      <c r="D63" s="25" t="n">
        <v>53</v>
      </c>
      <c r="E63" s="25" t="n">
        <v>5</v>
      </c>
      <c r="F63" s="25" t="n">
        <v>1</v>
      </c>
      <c r="G63" s="25" t="n">
        <v>0</v>
      </c>
      <c r="H63" s="25" t="n">
        <v>0</v>
      </c>
      <c r="I63" s="25" t="n">
        <v>5</v>
      </c>
      <c r="J63" s="25" t="n">
        <v>1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22</v>
      </c>
      <c r="P63" s="25" t="n">
        <v>38</v>
      </c>
      <c r="Q63" s="25" t="n">
        <v>0</v>
      </c>
      <c r="R63" s="25" t="n">
        <v>0</v>
      </c>
      <c r="S63" s="25" t="n">
        <v>0</v>
      </c>
      <c r="T63" s="25" t="n">
        <v>6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7</v>
      </c>
      <c r="Z63" s="25" t="n">
        <v>0</v>
      </c>
      <c r="AA63" s="25" t="n">
        <v>0</v>
      </c>
      <c r="AB63" s="25" t="n">
        <v>4</v>
      </c>
      <c r="AC63" s="28" t="n">
        <v>0</v>
      </c>
      <c r="AD63" s="28" t="n">
        <v>4</v>
      </c>
      <c r="AE63" s="28" t="n">
        <v>0</v>
      </c>
      <c r="AF63" s="29" t="n">
        <v>0</v>
      </c>
    </row>
    <row r="64" customFormat="false" ht="15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8"/>
      <c r="AD64" s="28"/>
      <c r="AE64" s="28"/>
      <c r="AF64" s="29"/>
    </row>
    <row r="65" s="36" customFormat="true" ht="15" hidden="false" customHeight="true" outlineLevel="0" collapsed="false">
      <c r="A65" s="32" t="s">
        <v>74</v>
      </c>
      <c r="B65" s="33" t="n">
        <f aca="false">SUM(B66:B68)</f>
        <v>172</v>
      </c>
      <c r="C65" s="34" t="n">
        <f aca="false">SUM(C66:C68)</f>
        <v>61</v>
      </c>
      <c r="D65" s="34" t="n">
        <f aca="false">SUM(D66:D68)</f>
        <v>111</v>
      </c>
      <c r="E65" s="34" t="n">
        <f aca="false">SUM(E66:E68)</f>
        <v>11</v>
      </c>
      <c r="F65" s="34" t="n">
        <f aca="false">SUM(F66:F68)</f>
        <v>1</v>
      </c>
      <c r="G65" s="34" t="n">
        <f aca="false">SUM(G66:G68)</f>
        <v>0</v>
      </c>
      <c r="H65" s="34" t="n">
        <f aca="false">SUM(H66:H68)</f>
        <v>0</v>
      </c>
      <c r="I65" s="34" t="n">
        <f aca="false">SUM(I66:I68)</f>
        <v>9</v>
      </c>
      <c r="J65" s="34" t="n">
        <f aca="false">SUM(J66:J68)</f>
        <v>3</v>
      </c>
      <c r="K65" s="34" t="n">
        <f aca="false">SUM(K66:K68)</f>
        <v>0</v>
      </c>
      <c r="L65" s="34" t="n">
        <f aca="false">SUM(L66:L68)</f>
        <v>0</v>
      </c>
      <c r="M65" s="34" t="n">
        <f aca="false">SUM(M66:M68)</f>
        <v>0</v>
      </c>
      <c r="N65" s="34" t="n">
        <f aca="false">SUM(N66:N68)</f>
        <v>0</v>
      </c>
      <c r="O65" s="34" t="n">
        <f aca="false">SUM(O66:O68)</f>
        <v>37</v>
      </c>
      <c r="P65" s="34" t="n">
        <f aca="false">SUM(P66:P68)</f>
        <v>87</v>
      </c>
      <c r="Q65" s="34" t="n">
        <f aca="false">SUM(Q66:Q68)</f>
        <v>0</v>
      </c>
      <c r="R65" s="34" t="n">
        <f aca="false">SUM(R66:R68)</f>
        <v>0</v>
      </c>
      <c r="S65" s="34" t="n">
        <f aca="false">SUM(S66:S68)</f>
        <v>0</v>
      </c>
      <c r="T65" s="34" t="n">
        <f aca="false">SUM(T66:T68)</f>
        <v>13</v>
      </c>
      <c r="U65" s="34" t="n">
        <f aca="false">SUM(U66:U68)</f>
        <v>1</v>
      </c>
      <c r="V65" s="34" t="n">
        <f aca="false">SUM(V66:V68)</f>
        <v>0</v>
      </c>
      <c r="W65" s="34" t="n">
        <f aca="false">SUM(W66:W68)</f>
        <v>0</v>
      </c>
      <c r="X65" s="34" t="n">
        <f aca="false">SUM(X66:X68)</f>
        <v>4</v>
      </c>
      <c r="Y65" s="34" t="n">
        <f aca="false">SUM(Y66:Y68)</f>
        <v>6</v>
      </c>
      <c r="Z65" s="34" t="n">
        <f aca="false">SUM(Z66:Z68)</f>
        <v>0</v>
      </c>
      <c r="AA65" s="34" t="n">
        <f aca="false">SUM(AA66:AA68)</f>
        <v>0</v>
      </c>
      <c r="AB65" s="34" t="n">
        <f aca="false">SUM(AB66:AB68)</f>
        <v>7</v>
      </c>
      <c r="AC65" s="34" t="n">
        <f aca="false">SUM(AC66:AC68)</f>
        <v>0</v>
      </c>
      <c r="AD65" s="34" t="n">
        <f aca="false">SUM(AD66:AD68)</f>
        <v>7</v>
      </c>
      <c r="AE65" s="34" t="n">
        <f aca="false">SUM(AE66:AE68)</f>
        <v>0</v>
      </c>
      <c r="AF65" s="35" t="n">
        <f aca="false">SUM(AF66:AF68)</f>
        <v>0</v>
      </c>
    </row>
    <row r="66" customFormat="false" ht="15" hidden="false" customHeight="true" outlineLevel="0" collapsed="false">
      <c r="A66" s="23" t="s">
        <v>75</v>
      </c>
      <c r="B66" s="24" t="n">
        <v>30</v>
      </c>
      <c r="C66" s="25" t="n">
        <v>11</v>
      </c>
      <c r="D66" s="25" t="n">
        <v>19</v>
      </c>
      <c r="E66" s="25" t="n">
        <v>2</v>
      </c>
      <c r="F66" s="25" t="n">
        <v>0</v>
      </c>
      <c r="G66" s="25" t="n">
        <v>0</v>
      </c>
      <c r="H66" s="25" t="n">
        <v>0</v>
      </c>
      <c r="I66" s="25" t="n">
        <v>2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6</v>
      </c>
      <c r="P66" s="25" t="n">
        <v>16</v>
      </c>
      <c r="Q66" s="25" t="n">
        <v>0</v>
      </c>
      <c r="R66" s="25" t="n">
        <v>0</v>
      </c>
      <c r="S66" s="25" t="n">
        <v>0</v>
      </c>
      <c r="T66" s="25" t="n">
        <v>2</v>
      </c>
      <c r="U66" s="25" t="n">
        <v>0</v>
      </c>
      <c r="V66" s="25" t="n">
        <v>0</v>
      </c>
      <c r="W66" s="25" t="n">
        <v>0</v>
      </c>
      <c r="X66" s="25" t="n">
        <v>1</v>
      </c>
      <c r="Y66" s="25" t="n">
        <v>1</v>
      </c>
      <c r="Z66" s="25" t="n">
        <v>0</v>
      </c>
      <c r="AA66" s="25" t="n">
        <v>0</v>
      </c>
      <c r="AB66" s="25" t="n">
        <v>1</v>
      </c>
      <c r="AC66" s="28" t="n">
        <v>0</v>
      </c>
      <c r="AD66" s="28" t="n">
        <v>1</v>
      </c>
      <c r="AE66" s="28" t="n">
        <v>0</v>
      </c>
      <c r="AF66" s="29" t="n">
        <v>0</v>
      </c>
    </row>
    <row r="67" customFormat="false" ht="15" hidden="false" customHeight="true" outlineLevel="0" collapsed="false">
      <c r="A67" s="23" t="s">
        <v>76</v>
      </c>
      <c r="B67" s="24" t="n">
        <v>69</v>
      </c>
      <c r="C67" s="25" t="n">
        <v>25</v>
      </c>
      <c r="D67" s="25" t="n">
        <v>44</v>
      </c>
      <c r="E67" s="25" t="n">
        <v>5</v>
      </c>
      <c r="F67" s="25" t="n">
        <v>0</v>
      </c>
      <c r="G67" s="25" t="n">
        <v>0</v>
      </c>
      <c r="H67" s="25" t="n">
        <v>0</v>
      </c>
      <c r="I67" s="25" t="n">
        <v>3</v>
      </c>
      <c r="J67" s="25" t="n">
        <v>2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14</v>
      </c>
      <c r="P67" s="25" t="n">
        <v>34</v>
      </c>
      <c r="Q67" s="25" t="n">
        <v>0</v>
      </c>
      <c r="R67" s="25" t="n">
        <v>0</v>
      </c>
      <c r="S67" s="25" t="n">
        <v>0</v>
      </c>
      <c r="T67" s="25" t="n">
        <v>5</v>
      </c>
      <c r="U67" s="25" t="n">
        <v>0</v>
      </c>
      <c r="V67" s="25" t="n">
        <v>0</v>
      </c>
      <c r="W67" s="25" t="n">
        <v>0</v>
      </c>
      <c r="X67" s="25" t="n">
        <v>3</v>
      </c>
      <c r="Y67" s="25" t="n">
        <v>3</v>
      </c>
      <c r="Z67" s="25" t="n">
        <v>0</v>
      </c>
      <c r="AA67" s="25" t="n">
        <v>0</v>
      </c>
      <c r="AB67" s="25" t="n">
        <v>3</v>
      </c>
      <c r="AC67" s="28" t="n">
        <v>0</v>
      </c>
      <c r="AD67" s="28" t="n">
        <v>3</v>
      </c>
      <c r="AE67" s="28" t="n">
        <v>0</v>
      </c>
      <c r="AF67" s="29" t="n">
        <v>0</v>
      </c>
    </row>
    <row r="68" customFormat="false" ht="15" hidden="false" customHeight="true" outlineLevel="0" collapsed="false">
      <c r="A68" s="23" t="s">
        <v>77</v>
      </c>
      <c r="B68" s="24" t="n">
        <v>73</v>
      </c>
      <c r="C68" s="25" t="n">
        <v>25</v>
      </c>
      <c r="D68" s="25" t="n">
        <v>48</v>
      </c>
      <c r="E68" s="25" t="n">
        <v>4</v>
      </c>
      <c r="F68" s="25" t="n">
        <v>1</v>
      </c>
      <c r="G68" s="25" t="n">
        <v>0</v>
      </c>
      <c r="H68" s="25" t="n">
        <v>0</v>
      </c>
      <c r="I68" s="25" t="n">
        <v>4</v>
      </c>
      <c r="J68" s="25" t="n">
        <v>1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17</v>
      </c>
      <c r="P68" s="25" t="n">
        <v>37</v>
      </c>
      <c r="Q68" s="25" t="n">
        <v>0</v>
      </c>
      <c r="R68" s="25" t="n">
        <v>0</v>
      </c>
      <c r="S68" s="25" t="n">
        <v>0</v>
      </c>
      <c r="T68" s="25" t="n">
        <v>6</v>
      </c>
      <c r="U68" s="25" t="n">
        <v>1</v>
      </c>
      <c r="V68" s="25" t="n">
        <v>0</v>
      </c>
      <c r="W68" s="25" t="n">
        <v>0</v>
      </c>
      <c r="X68" s="25" t="n">
        <v>0</v>
      </c>
      <c r="Y68" s="25" t="n">
        <v>2</v>
      </c>
      <c r="Z68" s="25" t="n">
        <v>0</v>
      </c>
      <c r="AA68" s="25" t="n">
        <v>0</v>
      </c>
      <c r="AB68" s="25" t="n">
        <v>3</v>
      </c>
      <c r="AC68" s="28" t="n">
        <v>0</v>
      </c>
      <c r="AD68" s="28" t="n">
        <v>3</v>
      </c>
      <c r="AE68" s="28" t="n">
        <v>0</v>
      </c>
      <c r="AF68" s="29" t="n">
        <v>0</v>
      </c>
    </row>
    <row r="69" customFormat="false" ht="15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8"/>
      <c r="AD69" s="28"/>
      <c r="AE69" s="28"/>
      <c r="AF69" s="29"/>
    </row>
    <row r="70" s="36" customFormat="true" ht="15" hidden="false" customHeight="true" outlineLevel="0" collapsed="false">
      <c r="A70" s="32" t="s">
        <v>78</v>
      </c>
      <c r="B70" s="33" t="n">
        <f aca="false">SUM(B71:B74)</f>
        <v>371</v>
      </c>
      <c r="C70" s="34" t="n">
        <f aca="false">SUM(C71:C74)</f>
        <v>137</v>
      </c>
      <c r="D70" s="34" t="n">
        <f aca="false">SUM(D71:D74)</f>
        <v>234</v>
      </c>
      <c r="E70" s="34" t="n">
        <f aca="false">SUM(E71:E74)</f>
        <v>18</v>
      </c>
      <c r="F70" s="34" t="n">
        <f aca="false">SUM(F71:F74)</f>
        <v>2</v>
      </c>
      <c r="G70" s="34" t="n">
        <f aca="false">SUM(G71:G74)</f>
        <v>0</v>
      </c>
      <c r="H70" s="34" t="n">
        <f aca="false">SUM(H71:H74)</f>
        <v>0</v>
      </c>
      <c r="I70" s="34" t="n">
        <f aca="false">SUM(I71:I74)</f>
        <v>14</v>
      </c>
      <c r="J70" s="34" t="n">
        <f aca="false">SUM(J71:J74)</f>
        <v>6</v>
      </c>
      <c r="K70" s="34" t="n">
        <f aca="false">SUM(K71:K74)</f>
        <v>1</v>
      </c>
      <c r="L70" s="34" t="n">
        <f aca="false">SUM(L71:L74)</f>
        <v>0</v>
      </c>
      <c r="M70" s="34" t="n">
        <f aca="false">SUM(M71:M74)</f>
        <v>0</v>
      </c>
      <c r="N70" s="34" t="n">
        <f aca="false">SUM(N71:N74)</f>
        <v>0</v>
      </c>
      <c r="O70" s="34" t="n">
        <f aca="false">SUM(O71:O74)</f>
        <v>92</v>
      </c>
      <c r="P70" s="34" t="n">
        <f aca="false">SUM(P71:P74)</f>
        <v>175</v>
      </c>
      <c r="Q70" s="34" t="n">
        <f aca="false">SUM(Q71:Q74)</f>
        <v>0</v>
      </c>
      <c r="R70" s="34" t="n">
        <f aca="false">SUM(R71:R74)</f>
        <v>0</v>
      </c>
      <c r="S70" s="34" t="n">
        <f aca="false">SUM(S71:S74)</f>
        <v>0</v>
      </c>
      <c r="T70" s="34" t="n">
        <f aca="false">SUM(T71:T74)</f>
        <v>21</v>
      </c>
      <c r="U70" s="34" t="n">
        <f aca="false">SUM(U71:U74)</f>
        <v>0</v>
      </c>
      <c r="V70" s="34" t="n">
        <f aca="false">SUM(V71:V74)</f>
        <v>0</v>
      </c>
      <c r="W70" s="34" t="n">
        <f aca="false">SUM(W71:W74)</f>
        <v>2</v>
      </c>
      <c r="X70" s="34" t="n">
        <f aca="false">SUM(X71:X74)</f>
        <v>12</v>
      </c>
      <c r="Y70" s="34" t="n">
        <f aca="false">SUM(Y71:Y74)</f>
        <v>28</v>
      </c>
      <c r="Z70" s="34" t="n">
        <f aca="false">SUM(Z71:Z74)</f>
        <v>0</v>
      </c>
      <c r="AA70" s="34" t="n">
        <f aca="false">SUM(AA71:AA74)</f>
        <v>0</v>
      </c>
      <c r="AB70" s="34" t="n">
        <f aca="false">SUM(AB71:AB74)</f>
        <v>23</v>
      </c>
      <c r="AC70" s="34" t="n">
        <f aca="false">SUM(AC71:AC74)</f>
        <v>5</v>
      </c>
      <c r="AD70" s="34" t="n">
        <f aca="false">SUM(AD71:AD74)</f>
        <v>18</v>
      </c>
      <c r="AE70" s="34" t="n">
        <f aca="false">SUM(AE71:AE74)</f>
        <v>0</v>
      </c>
      <c r="AF70" s="35" t="n">
        <f aca="false">SUM(AF71:AF74)</f>
        <v>0</v>
      </c>
    </row>
    <row r="71" customFormat="false" ht="15" hidden="false" customHeight="true" outlineLevel="0" collapsed="false">
      <c r="A71" s="23" t="s">
        <v>79</v>
      </c>
      <c r="B71" s="24" t="n">
        <v>168</v>
      </c>
      <c r="C71" s="25" t="n">
        <v>55</v>
      </c>
      <c r="D71" s="25" t="n">
        <v>113</v>
      </c>
      <c r="E71" s="25" t="n">
        <v>6</v>
      </c>
      <c r="F71" s="25" t="n">
        <v>1</v>
      </c>
      <c r="G71" s="25" t="n">
        <v>0</v>
      </c>
      <c r="H71" s="25" t="n">
        <v>0</v>
      </c>
      <c r="I71" s="25" t="n">
        <v>5</v>
      </c>
      <c r="J71" s="25" t="n">
        <v>2</v>
      </c>
      <c r="K71" s="25" t="n">
        <v>1</v>
      </c>
      <c r="L71" s="25" t="n">
        <v>0</v>
      </c>
      <c r="M71" s="25" t="n">
        <v>0</v>
      </c>
      <c r="N71" s="25" t="n">
        <v>0</v>
      </c>
      <c r="O71" s="25" t="n">
        <v>38</v>
      </c>
      <c r="P71" s="25" t="n">
        <v>86</v>
      </c>
      <c r="Q71" s="25" t="n">
        <v>0</v>
      </c>
      <c r="R71" s="25" t="n">
        <v>0</v>
      </c>
      <c r="S71" s="25" t="n">
        <v>0</v>
      </c>
      <c r="T71" s="25" t="n">
        <v>7</v>
      </c>
      <c r="U71" s="25" t="n">
        <v>0</v>
      </c>
      <c r="V71" s="25" t="n">
        <v>0</v>
      </c>
      <c r="W71" s="25" t="n">
        <v>1</v>
      </c>
      <c r="X71" s="25" t="n">
        <v>5</v>
      </c>
      <c r="Y71" s="25" t="n">
        <v>16</v>
      </c>
      <c r="Z71" s="25" t="n">
        <v>0</v>
      </c>
      <c r="AA71" s="25" t="n">
        <v>0</v>
      </c>
      <c r="AB71" s="25" t="n">
        <v>15</v>
      </c>
      <c r="AC71" s="28" t="n">
        <v>3</v>
      </c>
      <c r="AD71" s="28" t="n">
        <v>12</v>
      </c>
      <c r="AE71" s="28" t="n">
        <v>0</v>
      </c>
      <c r="AF71" s="29" t="n">
        <v>0</v>
      </c>
    </row>
    <row r="72" customFormat="false" ht="15" hidden="false" customHeight="true" outlineLevel="0" collapsed="false">
      <c r="A72" s="23" t="s">
        <v>80</v>
      </c>
      <c r="B72" s="24" t="n">
        <v>53</v>
      </c>
      <c r="C72" s="25" t="n">
        <v>18</v>
      </c>
      <c r="D72" s="25" t="n">
        <v>35</v>
      </c>
      <c r="E72" s="25" t="n">
        <v>2</v>
      </c>
      <c r="F72" s="25" t="n">
        <v>1</v>
      </c>
      <c r="G72" s="25" t="n">
        <v>0</v>
      </c>
      <c r="H72" s="25" t="n">
        <v>0</v>
      </c>
      <c r="I72" s="25" t="n">
        <v>2</v>
      </c>
      <c r="J72" s="25" t="n">
        <v>1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13</v>
      </c>
      <c r="P72" s="25" t="n">
        <v>24</v>
      </c>
      <c r="Q72" s="25" t="n">
        <v>0</v>
      </c>
      <c r="R72" s="25" t="n">
        <v>0</v>
      </c>
      <c r="S72" s="25" t="n">
        <v>0</v>
      </c>
      <c r="T72" s="25" t="n">
        <v>3</v>
      </c>
      <c r="U72" s="25" t="n">
        <v>0</v>
      </c>
      <c r="V72" s="25" t="n">
        <v>0</v>
      </c>
      <c r="W72" s="25" t="n">
        <v>1</v>
      </c>
      <c r="X72" s="25" t="n">
        <v>1</v>
      </c>
      <c r="Y72" s="25" t="n">
        <v>5</v>
      </c>
      <c r="Z72" s="25" t="n">
        <v>0</v>
      </c>
      <c r="AA72" s="25" t="n">
        <v>0</v>
      </c>
      <c r="AB72" s="25" t="n">
        <v>0</v>
      </c>
      <c r="AC72" s="28" t="n">
        <v>0</v>
      </c>
      <c r="AD72" s="28" t="n">
        <v>0</v>
      </c>
      <c r="AE72" s="28" t="n">
        <v>0</v>
      </c>
      <c r="AF72" s="29" t="n">
        <v>0</v>
      </c>
    </row>
    <row r="73" customFormat="false" ht="15" hidden="false" customHeight="true" outlineLevel="0" collapsed="false">
      <c r="A73" s="23" t="s">
        <v>81</v>
      </c>
      <c r="B73" s="24" t="n">
        <v>40</v>
      </c>
      <c r="C73" s="25" t="n">
        <v>17</v>
      </c>
      <c r="D73" s="25" t="n">
        <v>23</v>
      </c>
      <c r="E73" s="25" t="n">
        <v>3</v>
      </c>
      <c r="F73" s="25" t="n">
        <v>0</v>
      </c>
      <c r="G73" s="25" t="n">
        <v>0</v>
      </c>
      <c r="H73" s="25" t="n">
        <v>0</v>
      </c>
      <c r="I73" s="25" t="n">
        <v>2</v>
      </c>
      <c r="J73" s="25" t="n">
        <v>1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11</v>
      </c>
      <c r="P73" s="25" t="n">
        <v>17</v>
      </c>
      <c r="Q73" s="25" t="n">
        <v>0</v>
      </c>
      <c r="R73" s="25" t="n">
        <v>0</v>
      </c>
      <c r="S73" s="25" t="n">
        <v>0</v>
      </c>
      <c r="T73" s="25" t="n">
        <v>3</v>
      </c>
      <c r="U73" s="25" t="n">
        <v>0</v>
      </c>
      <c r="V73" s="25" t="n">
        <v>0</v>
      </c>
      <c r="W73" s="25" t="n">
        <v>0</v>
      </c>
      <c r="X73" s="25" t="n">
        <v>1</v>
      </c>
      <c r="Y73" s="25" t="n">
        <v>2</v>
      </c>
      <c r="Z73" s="25" t="n">
        <v>0</v>
      </c>
      <c r="AA73" s="25" t="n">
        <v>0</v>
      </c>
      <c r="AB73" s="25" t="n">
        <v>2</v>
      </c>
      <c r="AC73" s="28" t="n">
        <v>0</v>
      </c>
      <c r="AD73" s="28" t="n">
        <v>2</v>
      </c>
      <c r="AE73" s="28" t="n">
        <v>0</v>
      </c>
      <c r="AF73" s="29" t="n">
        <v>0</v>
      </c>
    </row>
    <row r="74" customFormat="false" ht="15" hidden="false" customHeight="true" outlineLevel="0" collapsed="false">
      <c r="A74" s="23" t="s">
        <v>82</v>
      </c>
      <c r="B74" s="24" t="n">
        <v>110</v>
      </c>
      <c r="C74" s="25" t="n">
        <v>47</v>
      </c>
      <c r="D74" s="25" t="n">
        <v>63</v>
      </c>
      <c r="E74" s="25" t="n">
        <v>7</v>
      </c>
      <c r="F74" s="25" t="n">
        <v>0</v>
      </c>
      <c r="G74" s="25" t="n">
        <v>0</v>
      </c>
      <c r="H74" s="25" t="n">
        <v>0</v>
      </c>
      <c r="I74" s="25" t="n">
        <v>5</v>
      </c>
      <c r="J74" s="25" t="n">
        <v>2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30</v>
      </c>
      <c r="P74" s="25" t="n">
        <v>48</v>
      </c>
      <c r="Q74" s="25" t="n">
        <v>0</v>
      </c>
      <c r="R74" s="25" t="n">
        <v>0</v>
      </c>
      <c r="S74" s="25" t="n">
        <v>0</v>
      </c>
      <c r="T74" s="25" t="n">
        <v>8</v>
      </c>
      <c r="U74" s="25" t="n">
        <v>0</v>
      </c>
      <c r="V74" s="25" t="n">
        <v>0</v>
      </c>
      <c r="W74" s="25" t="n">
        <v>0</v>
      </c>
      <c r="X74" s="25" t="n">
        <v>5</v>
      </c>
      <c r="Y74" s="25" t="n">
        <v>5</v>
      </c>
      <c r="Z74" s="25" t="n">
        <v>0</v>
      </c>
      <c r="AA74" s="25" t="n">
        <v>0</v>
      </c>
      <c r="AB74" s="25" t="n">
        <v>6</v>
      </c>
      <c r="AC74" s="28" t="n">
        <v>2</v>
      </c>
      <c r="AD74" s="28" t="n">
        <v>4</v>
      </c>
      <c r="AE74" s="28" t="n">
        <v>0</v>
      </c>
      <c r="AF74" s="29" t="n">
        <v>0</v>
      </c>
    </row>
    <row r="75" customFormat="false" ht="15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8"/>
      <c r="AD75" s="28"/>
      <c r="AE75" s="28"/>
      <c r="AF75" s="29"/>
    </row>
    <row r="76" s="36" customFormat="true" ht="15" hidden="false" customHeight="true" outlineLevel="0" collapsed="false">
      <c r="A76" s="32" t="s">
        <v>83</v>
      </c>
      <c r="B76" s="33" t="n">
        <f aca="false">SUM(B77:B82)</f>
        <v>247</v>
      </c>
      <c r="C76" s="34" t="n">
        <f aca="false">SUM(C77:C82)</f>
        <v>86</v>
      </c>
      <c r="D76" s="34" t="n">
        <f aca="false">SUM(D77:D82)</f>
        <v>161</v>
      </c>
      <c r="E76" s="34" t="n">
        <f aca="false">SUM(E77:E82)</f>
        <v>15</v>
      </c>
      <c r="F76" s="34" t="n">
        <f aca="false">SUM(F77:F82)</f>
        <v>1</v>
      </c>
      <c r="G76" s="34" t="n">
        <f aca="false">SUM(G77:G82)</f>
        <v>0</v>
      </c>
      <c r="H76" s="34" t="n">
        <f aca="false">SUM(H77:H82)</f>
        <v>0</v>
      </c>
      <c r="I76" s="34" t="n">
        <f aca="false">SUM(I77:I82)</f>
        <v>12</v>
      </c>
      <c r="J76" s="34" t="n">
        <f aca="false">SUM(J77:J82)</f>
        <v>4</v>
      </c>
      <c r="K76" s="34" t="n">
        <f aca="false">SUM(K77:K82)</f>
        <v>0</v>
      </c>
      <c r="L76" s="34" t="n">
        <f aca="false">SUM(L77:L82)</f>
        <v>0</v>
      </c>
      <c r="M76" s="34" t="n">
        <f aca="false">SUM(M77:M82)</f>
        <v>0</v>
      </c>
      <c r="N76" s="34" t="n">
        <f aca="false">SUM(N77:N82)</f>
        <v>0</v>
      </c>
      <c r="O76" s="34" t="n">
        <f aca="false">SUM(O77:O82)</f>
        <v>53</v>
      </c>
      <c r="P76" s="34" t="n">
        <f aca="false">SUM(P77:P82)</f>
        <v>126</v>
      </c>
      <c r="Q76" s="34" t="n">
        <f aca="false">SUM(Q77:Q82)</f>
        <v>0</v>
      </c>
      <c r="R76" s="34" t="n">
        <f aca="false">SUM(R77:R82)</f>
        <v>0</v>
      </c>
      <c r="S76" s="34" t="n">
        <f aca="false">SUM(S77:S82)</f>
        <v>1</v>
      </c>
      <c r="T76" s="34" t="n">
        <f aca="false">SUM(T77:T82)</f>
        <v>15</v>
      </c>
      <c r="U76" s="34" t="n">
        <f aca="false">SUM(U77:U82)</f>
        <v>1</v>
      </c>
      <c r="V76" s="34" t="n">
        <f aca="false">SUM(V77:V82)</f>
        <v>0</v>
      </c>
      <c r="W76" s="34" t="n">
        <f aca="false">SUM(W77:W82)</f>
        <v>1</v>
      </c>
      <c r="X76" s="34" t="n">
        <f aca="false">SUM(X77:X82)</f>
        <v>5</v>
      </c>
      <c r="Y76" s="34" t="n">
        <f aca="false">SUM(Y77:Y82)</f>
        <v>13</v>
      </c>
      <c r="Z76" s="34" t="n">
        <f aca="false">SUM(Z77:Z82)</f>
        <v>0</v>
      </c>
      <c r="AA76" s="34" t="n">
        <f aca="false">SUM(AA77:AA82)</f>
        <v>0</v>
      </c>
      <c r="AB76" s="34" t="n">
        <f aca="false">SUM(AB77:AB82)</f>
        <v>9</v>
      </c>
      <c r="AC76" s="34" t="n">
        <f aca="false">SUM(AC77:AC82)</f>
        <v>0</v>
      </c>
      <c r="AD76" s="34" t="n">
        <f aca="false">SUM(AD77:AD82)</f>
        <v>9</v>
      </c>
      <c r="AE76" s="34" t="n">
        <f aca="false">SUM(AE77:AE82)</f>
        <v>0</v>
      </c>
      <c r="AF76" s="35" t="n">
        <f aca="false">SUM(AF77:AF82)</f>
        <v>0</v>
      </c>
    </row>
    <row r="77" customFormat="false" ht="15" hidden="false" customHeight="true" outlineLevel="0" collapsed="false">
      <c r="A77" s="23" t="s">
        <v>84</v>
      </c>
      <c r="B77" s="24" t="n">
        <v>43</v>
      </c>
      <c r="C77" s="25" t="n">
        <v>18</v>
      </c>
      <c r="D77" s="25" t="n">
        <v>25</v>
      </c>
      <c r="E77" s="25" t="n">
        <v>2</v>
      </c>
      <c r="F77" s="25" t="n">
        <v>0</v>
      </c>
      <c r="G77" s="25" t="n">
        <v>0</v>
      </c>
      <c r="H77" s="25" t="n">
        <v>0</v>
      </c>
      <c r="I77" s="25" t="n">
        <v>2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11</v>
      </c>
      <c r="P77" s="25" t="n">
        <v>22</v>
      </c>
      <c r="Q77" s="25" t="n">
        <v>0</v>
      </c>
      <c r="R77" s="25" t="n">
        <v>0</v>
      </c>
      <c r="S77" s="25" t="n">
        <v>1</v>
      </c>
      <c r="T77" s="25" t="n">
        <v>1</v>
      </c>
      <c r="U77" s="25" t="n">
        <v>1</v>
      </c>
      <c r="V77" s="25" t="n">
        <v>0</v>
      </c>
      <c r="W77" s="25" t="n">
        <v>0</v>
      </c>
      <c r="X77" s="25" t="n">
        <v>2</v>
      </c>
      <c r="Y77" s="25" t="n">
        <v>1</v>
      </c>
      <c r="Z77" s="25" t="n">
        <v>0</v>
      </c>
      <c r="AA77" s="25" t="n">
        <v>0</v>
      </c>
      <c r="AB77" s="25" t="n">
        <v>1</v>
      </c>
      <c r="AC77" s="28" t="n">
        <v>0</v>
      </c>
      <c r="AD77" s="28" t="n">
        <v>1</v>
      </c>
      <c r="AE77" s="28" t="n">
        <v>0</v>
      </c>
      <c r="AF77" s="29" t="n">
        <v>0</v>
      </c>
    </row>
    <row r="78" customFormat="false" ht="15" hidden="false" customHeight="true" outlineLevel="0" collapsed="false">
      <c r="A78" s="23" t="s">
        <v>85</v>
      </c>
      <c r="B78" s="24" t="n">
        <v>30</v>
      </c>
      <c r="C78" s="25" t="n">
        <v>8</v>
      </c>
      <c r="D78" s="25" t="n">
        <v>22</v>
      </c>
      <c r="E78" s="25" t="n">
        <v>2</v>
      </c>
      <c r="F78" s="25" t="n">
        <v>0</v>
      </c>
      <c r="G78" s="25" t="n">
        <v>0</v>
      </c>
      <c r="H78" s="25" t="n">
        <v>0</v>
      </c>
      <c r="I78" s="25" t="n">
        <v>1</v>
      </c>
      <c r="J78" s="25" t="n">
        <v>1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5</v>
      </c>
      <c r="P78" s="25" t="n">
        <v>16</v>
      </c>
      <c r="Q78" s="25" t="n">
        <v>0</v>
      </c>
      <c r="R78" s="25" t="n">
        <v>0</v>
      </c>
      <c r="S78" s="25" t="n">
        <v>0</v>
      </c>
      <c r="T78" s="25" t="n">
        <v>2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3</v>
      </c>
      <c r="Z78" s="25" t="n">
        <v>0</v>
      </c>
      <c r="AA78" s="25" t="n">
        <v>0</v>
      </c>
      <c r="AB78" s="25" t="n">
        <v>1</v>
      </c>
      <c r="AC78" s="28" t="n">
        <v>0</v>
      </c>
      <c r="AD78" s="28" t="n">
        <v>1</v>
      </c>
      <c r="AE78" s="28" t="n">
        <v>0</v>
      </c>
      <c r="AF78" s="29" t="n">
        <v>0</v>
      </c>
    </row>
    <row r="79" customFormat="false" ht="15" hidden="false" customHeight="true" outlineLevel="0" collapsed="false">
      <c r="A79" s="23" t="s">
        <v>86</v>
      </c>
      <c r="B79" s="24" t="n">
        <v>52</v>
      </c>
      <c r="C79" s="25" t="n">
        <v>13</v>
      </c>
      <c r="D79" s="25" t="n">
        <v>39</v>
      </c>
      <c r="E79" s="25" t="n">
        <v>2</v>
      </c>
      <c r="F79" s="25" t="n">
        <v>1</v>
      </c>
      <c r="G79" s="25" t="n">
        <v>0</v>
      </c>
      <c r="H79" s="25" t="n">
        <v>0</v>
      </c>
      <c r="I79" s="25" t="n">
        <v>2</v>
      </c>
      <c r="J79" s="25" t="n">
        <v>1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8</v>
      </c>
      <c r="P79" s="25" t="n">
        <v>32</v>
      </c>
      <c r="Q79" s="25" t="n">
        <v>0</v>
      </c>
      <c r="R79" s="25" t="n">
        <v>0</v>
      </c>
      <c r="S79" s="25" t="n">
        <v>0</v>
      </c>
      <c r="T79" s="25" t="n">
        <v>3</v>
      </c>
      <c r="U79" s="25" t="n">
        <v>0</v>
      </c>
      <c r="V79" s="25" t="n">
        <v>0</v>
      </c>
      <c r="W79" s="25" t="n">
        <v>1</v>
      </c>
      <c r="X79" s="25" t="n">
        <v>1</v>
      </c>
      <c r="Y79" s="25" t="n">
        <v>1</v>
      </c>
      <c r="Z79" s="25" t="n">
        <v>0</v>
      </c>
      <c r="AA79" s="25" t="n">
        <v>0</v>
      </c>
      <c r="AB79" s="25" t="n">
        <v>0</v>
      </c>
      <c r="AC79" s="28" t="n">
        <v>0</v>
      </c>
      <c r="AD79" s="28" t="n">
        <v>0</v>
      </c>
      <c r="AE79" s="28" t="n">
        <v>0</v>
      </c>
      <c r="AF79" s="29" t="n">
        <v>0</v>
      </c>
    </row>
    <row r="80" customFormat="false" ht="15" hidden="false" customHeight="true" outlineLevel="0" collapsed="false">
      <c r="A80" s="23" t="s">
        <v>87</v>
      </c>
      <c r="B80" s="24" t="n">
        <v>43</v>
      </c>
      <c r="C80" s="25" t="n">
        <v>18</v>
      </c>
      <c r="D80" s="25" t="n">
        <v>25</v>
      </c>
      <c r="E80" s="25" t="n">
        <v>3</v>
      </c>
      <c r="F80" s="25" t="n">
        <v>0</v>
      </c>
      <c r="G80" s="25" t="n">
        <v>0</v>
      </c>
      <c r="H80" s="25" t="n">
        <v>0</v>
      </c>
      <c r="I80" s="25" t="n">
        <v>2</v>
      </c>
      <c r="J80" s="25" t="n">
        <v>1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11</v>
      </c>
      <c r="P80" s="25" t="n">
        <v>19</v>
      </c>
      <c r="Q80" s="25" t="n">
        <v>0</v>
      </c>
      <c r="R80" s="25" t="n">
        <v>0</v>
      </c>
      <c r="S80" s="25" t="n">
        <v>0</v>
      </c>
      <c r="T80" s="25" t="n">
        <v>3</v>
      </c>
      <c r="U80" s="25" t="n">
        <v>0</v>
      </c>
      <c r="V80" s="25" t="n">
        <v>0</v>
      </c>
      <c r="W80" s="25" t="n">
        <v>0</v>
      </c>
      <c r="X80" s="25" t="n">
        <v>2</v>
      </c>
      <c r="Y80" s="25" t="n">
        <v>2</v>
      </c>
      <c r="Z80" s="25" t="n">
        <v>0</v>
      </c>
      <c r="AA80" s="25" t="n">
        <v>0</v>
      </c>
      <c r="AB80" s="25" t="n">
        <v>1</v>
      </c>
      <c r="AC80" s="28" t="n">
        <v>0</v>
      </c>
      <c r="AD80" s="28" t="n">
        <v>1</v>
      </c>
      <c r="AE80" s="28" t="n">
        <v>0</v>
      </c>
      <c r="AF80" s="29" t="n">
        <v>0</v>
      </c>
    </row>
    <row r="81" customFormat="false" ht="15" hidden="false" customHeight="true" outlineLevel="0" collapsed="false">
      <c r="A81" s="23" t="s">
        <v>88</v>
      </c>
      <c r="B81" s="24" t="n">
        <v>29</v>
      </c>
      <c r="C81" s="25" t="n">
        <v>9</v>
      </c>
      <c r="D81" s="25" t="n">
        <v>20</v>
      </c>
      <c r="E81" s="25" t="n">
        <v>2</v>
      </c>
      <c r="F81" s="25" t="n">
        <v>0</v>
      </c>
      <c r="G81" s="25" t="n">
        <v>0</v>
      </c>
      <c r="H81" s="25" t="n">
        <v>0</v>
      </c>
      <c r="I81" s="25" t="n">
        <v>2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5</v>
      </c>
      <c r="P81" s="25" t="n">
        <v>15</v>
      </c>
      <c r="Q81" s="25" t="n">
        <v>0</v>
      </c>
      <c r="R81" s="25" t="n">
        <v>0</v>
      </c>
      <c r="S81" s="25" t="n">
        <v>0</v>
      </c>
      <c r="T81" s="25" t="n">
        <v>2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3</v>
      </c>
      <c r="Z81" s="25" t="n">
        <v>0</v>
      </c>
      <c r="AA81" s="25" t="n">
        <v>0</v>
      </c>
      <c r="AB81" s="25" t="n">
        <v>3</v>
      </c>
      <c r="AC81" s="28" t="n">
        <v>0</v>
      </c>
      <c r="AD81" s="28" t="n">
        <v>3</v>
      </c>
      <c r="AE81" s="28" t="n">
        <v>0</v>
      </c>
      <c r="AF81" s="29" t="n">
        <v>0</v>
      </c>
    </row>
    <row r="82" customFormat="false" ht="15" hidden="false" customHeight="true" outlineLevel="0" collapsed="false">
      <c r="A82" s="23" t="s">
        <v>89</v>
      </c>
      <c r="B82" s="24" t="n">
        <v>50</v>
      </c>
      <c r="C82" s="25" t="n">
        <v>20</v>
      </c>
      <c r="D82" s="25" t="n">
        <v>30</v>
      </c>
      <c r="E82" s="25" t="n">
        <v>4</v>
      </c>
      <c r="F82" s="25" t="n">
        <v>0</v>
      </c>
      <c r="G82" s="25" t="n">
        <v>0</v>
      </c>
      <c r="H82" s="25" t="n">
        <v>0</v>
      </c>
      <c r="I82" s="25" t="n">
        <v>3</v>
      </c>
      <c r="J82" s="25" t="n">
        <v>1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13</v>
      </c>
      <c r="P82" s="25" t="n">
        <v>22</v>
      </c>
      <c r="Q82" s="25" t="n">
        <v>0</v>
      </c>
      <c r="R82" s="25" t="n">
        <v>0</v>
      </c>
      <c r="S82" s="25" t="n">
        <v>0</v>
      </c>
      <c r="T82" s="25" t="n">
        <v>4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3</v>
      </c>
      <c r="Z82" s="25" t="n">
        <v>0</v>
      </c>
      <c r="AA82" s="25" t="n">
        <v>0</v>
      </c>
      <c r="AB82" s="25" t="n">
        <v>3</v>
      </c>
      <c r="AC82" s="28" t="n">
        <v>0</v>
      </c>
      <c r="AD82" s="28" t="n">
        <v>3</v>
      </c>
      <c r="AE82" s="28" t="n">
        <v>0</v>
      </c>
      <c r="AF82" s="29" t="n">
        <v>0</v>
      </c>
    </row>
    <row r="83" customFormat="false" ht="1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8"/>
      <c r="AD83" s="28"/>
      <c r="AE83" s="28"/>
      <c r="AF83" s="29"/>
    </row>
    <row r="84" s="36" customFormat="true" ht="15" hidden="false" customHeight="true" outlineLevel="0" collapsed="false">
      <c r="A84" s="32" t="s">
        <v>90</v>
      </c>
      <c r="B84" s="33" t="n">
        <f aca="false">SUM(B85:B86)</f>
        <v>91</v>
      </c>
      <c r="C84" s="34" t="n">
        <f aca="false">SUM(C85:C86)</f>
        <v>35</v>
      </c>
      <c r="D84" s="34" t="n">
        <f aca="false">SUM(D85:D86)</f>
        <v>56</v>
      </c>
      <c r="E84" s="34" t="n">
        <f aca="false">SUM(E85:E86)</f>
        <v>6</v>
      </c>
      <c r="F84" s="34" t="n">
        <f aca="false">SUM(F85:F86)</f>
        <v>1</v>
      </c>
      <c r="G84" s="34" t="n">
        <f aca="false">SUM(G85:G86)</f>
        <v>0</v>
      </c>
      <c r="H84" s="34" t="n">
        <f aca="false">SUM(H85:H86)</f>
        <v>0</v>
      </c>
      <c r="I84" s="34" t="n">
        <f aca="false">SUM(I85:I86)</f>
        <v>7</v>
      </c>
      <c r="J84" s="34" t="n">
        <f aca="false">SUM(J85:J86)</f>
        <v>0</v>
      </c>
      <c r="K84" s="34" t="n">
        <f aca="false">SUM(K85:K86)</f>
        <v>0</v>
      </c>
      <c r="L84" s="34" t="n">
        <f aca="false">SUM(L85:L86)</f>
        <v>0</v>
      </c>
      <c r="M84" s="34" t="n">
        <f aca="false">SUM(M85:M86)</f>
        <v>0</v>
      </c>
      <c r="N84" s="34" t="n">
        <f aca="false">SUM(N85:N86)</f>
        <v>0</v>
      </c>
      <c r="O84" s="34" t="n">
        <f aca="false">SUM(O85:O86)</f>
        <v>18</v>
      </c>
      <c r="P84" s="34" t="n">
        <f aca="false">SUM(P85:P86)</f>
        <v>42</v>
      </c>
      <c r="Q84" s="34" t="n">
        <f aca="false">SUM(Q85:Q86)</f>
        <v>0</v>
      </c>
      <c r="R84" s="34" t="n">
        <f aca="false">SUM(R85:R86)</f>
        <v>0</v>
      </c>
      <c r="S84" s="34" t="n">
        <f aca="false">SUM(S85:S86)</f>
        <v>0</v>
      </c>
      <c r="T84" s="34" t="n">
        <f aca="false">SUM(T85:T86)</f>
        <v>8</v>
      </c>
      <c r="U84" s="34" t="n">
        <f aca="false">SUM(U85:U86)</f>
        <v>1</v>
      </c>
      <c r="V84" s="34" t="n">
        <f aca="false">SUM(V85:V86)</f>
        <v>0</v>
      </c>
      <c r="W84" s="34" t="n">
        <f aca="false">SUM(W85:W86)</f>
        <v>0</v>
      </c>
      <c r="X84" s="34" t="n">
        <f aca="false">SUM(X85:X86)</f>
        <v>4</v>
      </c>
      <c r="Y84" s="34" t="n">
        <f aca="false">SUM(Y85:Y86)</f>
        <v>4</v>
      </c>
      <c r="Z84" s="34" t="n">
        <f aca="false">SUM(Z85:Z86)</f>
        <v>0</v>
      </c>
      <c r="AA84" s="34" t="n">
        <f aca="false">SUM(AA85:AA86)</f>
        <v>0</v>
      </c>
      <c r="AB84" s="34" t="n">
        <f aca="false">SUM(AB85:AB86)</f>
        <v>3</v>
      </c>
      <c r="AC84" s="34" t="n">
        <f aca="false">SUM(AC85:AC86)</f>
        <v>0</v>
      </c>
      <c r="AD84" s="34" t="n">
        <f aca="false">SUM(AD85:AD86)</f>
        <v>3</v>
      </c>
      <c r="AE84" s="34" t="n">
        <f aca="false">SUM(AE85:AE86)</f>
        <v>0</v>
      </c>
      <c r="AF84" s="35" t="n">
        <f aca="false">SUM(AF85:AF86)</f>
        <v>0</v>
      </c>
    </row>
    <row r="85" customFormat="false" ht="15" hidden="false" customHeight="true" outlineLevel="0" collapsed="false">
      <c r="A85" s="23" t="s">
        <v>91</v>
      </c>
      <c r="B85" s="24" t="n">
        <v>63</v>
      </c>
      <c r="C85" s="25" t="n">
        <v>25</v>
      </c>
      <c r="D85" s="25" t="n">
        <v>38</v>
      </c>
      <c r="E85" s="25" t="n">
        <v>4</v>
      </c>
      <c r="F85" s="25" t="n">
        <v>1</v>
      </c>
      <c r="G85" s="25" t="n">
        <v>0</v>
      </c>
      <c r="H85" s="25" t="n">
        <v>0</v>
      </c>
      <c r="I85" s="25" t="n">
        <v>5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13</v>
      </c>
      <c r="P85" s="25" t="n">
        <v>28</v>
      </c>
      <c r="Q85" s="25" t="n">
        <v>0</v>
      </c>
      <c r="R85" s="25" t="n">
        <v>0</v>
      </c>
      <c r="S85" s="25" t="n">
        <v>0</v>
      </c>
      <c r="T85" s="25" t="n">
        <v>6</v>
      </c>
      <c r="U85" s="25" t="n">
        <v>0</v>
      </c>
      <c r="V85" s="25" t="n">
        <v>0</v>
      </c>
      <c r="W85" s="25" t="n">
        <v>0</v>
      </c>
      <c r="X85" s="25" t="n">
        <v>3</v>
      </c>
      <c r="Y85" s="25" t="n">
        <v>3</v>
      </c>
      <c r="Z85" s="25" t="n">
        <v>0</v>
      </c>
      <c r="AA85" s="25" t="n">
        <v>0</v>
      </c>
      <c r="AB85" s="25" t="n">
        <v>2</v>
      </c>
      <c r="AC85" s="28" t="n">
        <v>0</v>
      </c>
      <c r="AD85" s="28" t="n">
        <v>2</v>
      </c>
      <c r="AE85" s="28" t="n">
        <v>0</v>
      </c>
      <c r="AF85" s="29" t="n">
        <v>0</v>
      </c>
    </row>
    <row r="86" customFormat="false" ht="15" hidden="false" customHeight="true" outlineLevel="0" collapsed="false">
      <c r="A86" s="23" t="s">
        <v>92</v>
      </c>
      <c r="B86" s="24" t="n">
        <v>28</v>
      </c>
      <c r="C86" s="25" t="n">
        <v>10</v>
      </c>
      <c r="D86" s="25" t="n">
        <v>18</v>
      </c>
      <c r="E86" s="25" t="n">
        <v>2</v>
      </c>
      <c r="F86" s="25" t="n">
        <v>0</v>
      </c>
      <c r="G86" s="25" t="n">
        <v>0</v>
      </c>
      <c r="H86" s="25" t="n">
        <v>0</v>
      </c>
      <c r="I86" s="25" t="n">
        <v>2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5</v>
      </c>
      <c r="P86" s="25" t="n">
        <v>14</v>
      </c>
      <c r="Q86" s="25" t="n">
        <v>0</v>
      </c>
      <c r="R86" s="25" t="n">
        <v>0</v>
      </c>
      <c r="S86" s="25" t="n">
        <v>0</v>
      </c>
      <c r="T86" s="25" t="n">
        <v>2</v>
      </c>
      <c r="U86" s="25" t="n">
        <v>1</v>
      </c>
      <c r="V86" s="25" t="n">
        <v>0</v>
      </c>
      <c r="W86" s="25" t="n">
        <v>0</v>
      </c>
      <c r="X86" s="25" t="n">
        <v>1</v>
      </c>
      <c r="Y86" s="25" t="n">
        <v>1</v>
      </c>
      <c r="Z86" s="25" t="n">
        <v>0</v>
      </c>
      <c r="AA86" s="25" t="n">
        <v>0</v>
      </c>
      <c r="AB86" s="25" t="n">
        <v>1</v>
      </c>
      <c r="AC86" s="28" t="n">
        <v>0</v>
      </c>
      <c r="AD86" s="28" t="n">
        <v>1</v>
      </c>
      <c r="AE86" s="28" t="n">
        <v>0</v>
      </c>
      <c r="AF86" s="29" t="n">
        <v>0</v>
      </c>
    </row>
    <row r="87" customFormat="false" ht="15" hidden="false" customHeight="tru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8"/>
      <c r="AD87" s="28"/>
      <c r="AE87" s="28"/>
      <c r="AF87" s="29"/>
    </row>
    <row r="88" s="36" customFormat="true" ht="15" hidden="false" customHeight="true" outlineLevel="0" collapsed="false">
      <c r="A88" s="32" t="s">
        <v>93</v>
      </c>
      <c r="B88" s="33" t="n">
        <f aca="false">+B89</f>
        <v>29</v>
      </c>
      <c r="C88" s="34" t="n">
        <f aca="false">+C89</f>
        <v>9</v>
      </c>
      <c r="D88" s="34" t="n">
        <f aca="false">+D89</f>
        <v>20</v>
      </c>
      <c r="E88" s="34" t="n">
        <f aca="false">+E89</f>
        <v>2</v>
      </c>
      <c r="F88" s="34" t="n">
        <f aca="false">+F89</f>
        <v>0</v>
      </c>
      <c r="G88" s="34" t="n">
        <f aca="false">+G89</f>
        <v>0</v>
      </c>
      <c r="H88" s="34" t="n">
        <f aca="false">+H89</f>
        <v>0</v>
      </c>
      <c r="I88" s="34" t="n">
        <f aca="false">+I89</f>
        <v>1</v>
      </c>
      <c r="J88" s="34" t="n">
        <f aca="false">+J89</f>
        <v>1</v>
      </c>
      <c r="K88" s="34" t="n">
        <f aca="false">+K89</f>
        <v>0</v>
      </c>
      <c r="L88" s="34" t="n">
        <f aca="false">+L89</f>
        <v>0</v>
      </c>
      <c r="M88" s="34" t="n">
        <f aca="false">+M89</f>
        <v>0</v>
      </c>
      <c r="N88" s="34" t="n">
        <f aca="false">+N89</f>
        <v>0</v>
      </c>
      <c r="O88" s="34" t="n">
        <f aca="false">+O89</f>
        <v>5</v>
      </c>
      <c r="P88" s="34" t="n">
        <f aca="false">+P89</f>
        <v>16</v>
      </c>
      <c r="Q88" s="34" t="n">
        <f aca="false">+Q89</f>
        <v>0</v>
      </c>
      <c r="R88" s="34" t="n">
        <f aca="false">+R89</f>
        <v>0</v>
      </c>
      <c r="S88" s="34" t="n">
        <f aca="false">+S89</f>
        <v>0</v>
      </c>
      <c r="T88" s="34" t="n">
        <f aca="false">+T89</f>
        <v>2</v>
      </c>
      <c r="U88" s="34" t="n">
        <f aca="false">+U89</f>
        <v>0</v>
      </c>
      <c r="V88" s="34" t="n">
        <f aca="false">+V89</f>
        <v>0</v>
      </c>
      <c r="W88" s="34" t="n">
        <f aca="false">+W89</f>
        <v>0</v>
      </c>
      <c r="X88" s="34" t="n">
        <f aca="false">+X89</f>
        <v>1</v>
      </c>
      <c r="Y88" s="34" t="n">
        <f aca="false">+Y89</f>
        <v>1</v>
      </c>
      <c r="Z88" s="34" t="n">
        <f aca="false">+Z89</f>
        <v>0</v>
      </c>
      <c r="AA88" s="34" t="n">
        <f aca="false">+AA89</f>
        <v>0</v>
      </c>
      <c r="AB88" s="34" t="n">
        <f aca="false">+AB89</f>
        <v>1</v>
      </c>
      <c r="AC88" s="34" t="n">
        <f aca="false">+AC89</f>
        <v>1</v>
      </c>
      <c r="AD88" s="34" t="n">
        <f aca="false">+AD89</f>
        <v>0</v>
      </c>
      <c r="AE88" s="34" t="n">
        <f aca="false">+AE89</f>
        <v>0</v>
      </c>
      <c r="AF88" s="35" t="n">
        <f aca="false">+AF89</f>
        <v>0</v>
      </c>
    </row>
    <row r="89" customFormat="false" ht="15" hidden="false" customHeight="true" outlineLevel="0" collapsed="false">
      <c r="A89" s="37" t="s">
        <v>94</v>
      </c>
      <c r="B89" s="38" t="n">
        <v>29</v>
      </c>
      <c r="C89" s="39" t="n">
        <v>9</v>
      </c>
      <c r="D89" s="39" t="n">
        <v>20</v>
      </c>
      <c r="E89" s="39" t="n">
        <v>2</v>
      </c>
      <c r="F89" s="39" t="n">
        <v>0</v>
      </c>
      <c r="G89" s="39" t="n">
        <v>0</v>
      </c>
      <c r="H89" s="39" t="n">
        <v>0</v>
      </c>
      <c r="I89" s="39" t="n">
        <v>1</v>
      </c>
      <c r="J89" s="39" t="n">
        <v>1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5</v>
      </c>
      <c r="P89" s="39" t="n">
        <v>16</v>
      </c>
      <c r="Q89" s="39" t="n">
        <v>0</v>
      </c>
      <c r="R89" s="39" t="n">
        <v>0</v>
      </c>
      <c r="S89" s="39" t="n">
        <v>0</v>
      </c>
      <c r="T89" s="39" t="n">
        <v>2</v>
      </c>
      <c r="U89" s="39" t="n">
        <v>0</v>
      </c>
      <c r="V89" s="39" t="n">
        <v>0</v>
      </c>
      <c r="W89" s="39" t="n">
        <v>0</v>
      </c>
      <c r="X89" s="39" t="n">
        <v>1</v>
      </c>
      <c r="Y89" s="39" t="n">
        <v>1</v>
      </c>
      <c r="Z89" s="39" t="n">
        <v>0</v>
      </c>
      <c r="AA89" s="39" t="n">
        <v>0</v>
      </c>
      <c r="AB89" s="39" t="n">
        <v>1</v>
      </c>
      <c r="AC89" s="40" t="n">
        <v>1</v>
      </c>
      <c r="AD89" s="40" t="n">
        <v>0</v>
      </c>
      <c r="AE89" s="40" t="n">
        <v>0</v>
      </c>
      <c r="AF89" s="41" t="n">
        <v>0</v>
      </c>
    </row>
    <row r="90" customFormat="false" ht="15" hidden="false" customHeight="true" outlineLevel="0" collapsed="false">
      <c r="A90" s="42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  <c r="AC90" s="45"/>
      <c r="AF90" s="46"/>
    </row>
  </sheetData>
  <mergeCells count="21">
    <mergeCell ref="B1:AB1"/>
    <mergeCell ref="A2:C2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B4:AD5"/>
    <mergeCell ref="AE4:AF4"/>
    <mergeCell ref="Z5:AA5"/>
    <mergeCell ref="AE5:AF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/>
  <dc:description/>
  <dc:language>en-US</dc:language>
  <cp:lastModifiedBy>千葉県</cp:lastModifiedBy>
  <cp:lastPrinted>2011-10-25T08:03:14Z</cp:lastPrinted>
  <dcterms:modified xsi:type="dcterms:W3CDTF">2011-12-02T05:33:40Z</dcterms:modified>
  <cp:revision>0</cp:revision>
  <dc:subject/>
  <dc:title/>
</cp:coreProperties>
</file>