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O$50</definedName>
    <definedName function="false" hidden="false" localSheetId="0" name="_xlnm.Print_Titles" vbProcedure="false">'6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9"/>
      <c r="I3" s="10"/>
      <c r="J3" s="7" t="s">
        <v>3</v>
      </c>
      <c r="K3" s="7"/>
      <c r="L3" s="7"/>
      <c r="M3" s="7"/>
      <c r="N3" s="8" t="s">
        <v>4</v>
      </c>
      <c r="O3" s="8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8" t="s">
        <v>6</v>
      </c>
      <c r="G4" s="8"/>
      <c r="H4" s="9"/>
      <c r="I4" s="11" t="s">
        <v>5</v>
      </c>
      <c r="J4" s="12" t="s">
        <v>6</v>
      </c>
      <c r="K4" s="12"/>
      <c r="L4" s="12"/>
      <c r="M4" s="13" t="s">
        <v>7</v>
      </c>
      <c r="N4" s="8" t="s">
        <v>6</v>
      </c>
      <c r="O4" s="8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9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5518</v>
      </c>
      <c r="C6" s="18" t="n">
        <v>322</v>
      </c>
      <c r="D6" s="18" t="n">
        <v>5196</v>
      </c>
      <c r="E6" s="18" t="n">
        <v>1113</v>
      </c>
      <c r="F6" s="18" t="n">
        <v>546</v>
      </c>
      <c r="G6" s="18" t="n">
        <v>487</v>
      </c>
      <c r="H6" s="18"/>
      <c r="I6" s="19" t="s">
        <v>12</v>
      </c>
      <c r="J6" s="17" t="n">
        <v>96</v>
      </c>
      <c r="K6" s="18" t="n">
        <v>4</v>
      </c>
      <c r="L6" s="18" t="n">
        <v>92</v>
      </c>
      <c r="M6" s="20" t="n">
        <v>17</v>
      </c>
      <c r="N6" s="18" t="n">
        <v>2</v>
      </c>
      <c r="O6" s="18" t="n">
        <v>6</v>
      </c>
    </row>
    <row r="7" customFormat="false" ht="12" hidden="false" customHeight="false" outlineLevel="0" collapsed="false">
      <c r="A7" s="19" t="s">
        <v>13</v>
      </c>
      <c r="B7" s="17" t="n">
        <f aca="false">SUM(B13:B14)</f>
        <v>5520</v>
      </c>
      <c r="C7" s="18" t="n">
        <f aca="false">SUM(C13:C14)</f>
        <v>331</v>
      </c>
      <c r="D7" s="18" t="n">
        <f aca="false">SUM(D13:D14)</f>
        <v>5189</v>
      </c>
      <c r="E7" s="18" t="n">
        <f aca="false">SUM(E13:E14)</f>
        <v>1214</v>
      </c>
      <c r="F7" s="18" t="n">
        <f aca="false">SUM(F13:F14)</f>
        <v>531</v>
      </c>
      <c r="G7" s="18" t="n">
        <f aca="false">SUM(G13:G14)</f>
        <v>501</v>
      </c>
      <c r="H7" s="18"/>
      <c r="I7" s="19" t="s">
        <v>14</v>
      </c>
      <c r="J7" s="17" t="n">
        <v>72</v>
      </c>
      <c r="K7" s="18" t="n">
        <v>4</v>
      </c>
      <c r="L7" s="18" t="n">
        <v>68</v>
      </c>
      <c r="M7" s="20" t="n">
        <v>7</v>
      </c>
      <c r="N7" s="18" t="n">
        <v>9</v>
      </c>
      <c r="O7" s="18" t="n">
        <v>6</v>
      </c>
    </row>
    <row r="8" s="24" customFormat="true" ht="12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19" t="s">
        <v>15</v>
      </c>
      <c r="J8" s="17" t="n">
        <v>35</v>
      </c>
      <c r="K8" s="18" t="n">
        <v>2</v>
      </c>
      <c r="L8" s="18" t="n">
        <v>33</v>
      </c>
      <c r="M8" s="20" t="n">
        <v>9</v>
      </c>
      <c r="N8" s="18" t="n">
        <v>3</v>
      </c>
      <c r="O8" s="18" t="n">
        <v>2</v>
      </c>
    </row>
    <row r="9" customFormat="false" ht="12" hidden="false" customHeight="false" outlineLevel="0" collapsed="false">
      <c r="A9" s="19" t="s">
        <v>16</v>
      </c>
      <c r="B9" s="22" t="n">
        <v>7</v>
      </c>
      <c r="C9" s="23" t="n">
        <v>1</v>
      </c>
      <c r="D9" s="23" t="n">
        <v>6</v>
      </c>
      <c r="E9" s="23" t="n">
        <v>5</v>
      </c>
      <c r="F9" s="23" t="n">
        <v>0</v>
      </c>
      <c r="G9" s="23" t="n">
        <v>1</v>
      </c>
      <c r="H9" s="23"/>
      <c r="I9" s="19" t="s">
        <v>17</v>
      </c>
      <c r="J9" s="17" t="n">
        <v>37</v>
      </c>
      <c r="K9" s="18" t="n">
        <v>0</v>
      </c>
      <c r="L9" s="18" t="n">
        <v>37</v>
      </c>
      <c r="M9" s="20" t="n">
        <v>32</v>
      </c>
      <c r="N9" s="18" t="n">
        <v>0</v>
      </c>
      <c r="O9" s="18" t="n">
        <v>0</v>
      </c>
    </row>
    <row r="10" customFormat="false" ht="12" hidden="false" customHeight="false" outlineLevel="0" collapsed="false">
      <c r="A10" s="19" t="s">
        <v>18</v>
      </c>
      <c r="B10" s="22" t="n">
        <v>789</v>
      </c>
      <c r="C10" s="23" t="n">
        <v>29</v>
      </c>
      <c r="D10" s="23" t="n">
        <v>760</v>
      </c>
      <c r="E10" s="23" t="n">
        <v>227</v>
      </c>
      <c r="F10" s="23" t="n">
        <v>4</v>
      </c>
      <c r="G10" s="23" t="n">
        <v>58</v>
      </c>
      <c r="H10" s="23"/>
      <c r="I10" s="19" t="s">
        <v>19</v>
      </c>
      <c r="J10" s="17" t="n">
        <v>19</v>
      </c>
      <c r="K10" s="18" t="n">
        <v>1</v>
      </c>
      <c r="L10" s="18" t="n">
        <v>18</v>
      </c>
      <c r="M10" s="20" t="n">
        <v>4</v>
      </c>
      <c r="N10" s="18" t="n">
        <v>3</v>
      </c>
      <c r="O10" s="18" t="n">
        <v>2</v>
      </c>
    </row>
    <row r="11" customFormat="false" ht="12" hidden="false" customHeight="false" outlineLevel="0" collapsed="false">
      <c r="A11" s="19" t="s">
        <v>20</v>
      </c>
      <c r="B11" s="22" t="n">
        <v>4724</v>
      </c>
      <c r="C11" s="23" t="n">
        <v>301</v>
      </c>
      <c r="D11" s="23" t="n">
        <v>4423</v>
      </c>
      <c r="E11" s="23" t="n">
        <v>982</v>
      </c>
      <c r="F11" s="23" t="n">
        <v>527</v>
      </c>
      <c r="G11" s="23" t="n">
        <v>442</v>
      </c>
      <c r="H11" s="23"/>
      <c r="I11" s="19" t="s">
        <v>21</v>
      </c>
      <c r="J11" s="17" t="n">
        <v>28</v>
      </c>
      <c r="K11" s="18" t="n">
        <v>4</v>
      </c>
      <c r="L11" s="18" t="n">
        <v>24</v>
      </c>
      <c r="M11" s="20" t="n">
        <v>4</v>
      </c>
      <c r="N11" s="18" t="n">
        <v>1</v>
      </c>
      <c r="O11" s="18" t="n">
        <v>5</v>
      </c>
    </row>
    <row r="12" customFormat="false" ht="12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19" t="s">
        <v>22</v>
      </c>
      <c r="J12" s="17" t="n">
        <v>29</v>
      </c>
      <c r="K12" s="18" t="n">
        <v>1</v>
      </c>
      <c r="L12" s="18" t="n">
        <v>28</v>
      </c>
      <c r="M12" s="20" t="n">
        <v>0</v>
      </c>
      <c r="N12" s="18" t="n">
        <v>0</v>
      </c>
      <c r="O12" s="18" t="n">
        <v>0</v>
      </c>
    </row>
    <row r="13" customFormat="false" ht="12" hidden="false" customHeight="false" outlineLevel="0" collapsed="false">
      <c r="A13" s="25" t="s">
        <v>23</v>
      </c>
      <c r="B13" s="17" t="n">
        <f aca="false">SUM(B24:B50,J6:J13)+B16</f>
        <v>5344</v>
      </c>
      <c r="C13" s="18" t="n">
        <f aca="false">SUM(C24:C50,K6:K13)+C16</f>
        <v>314</v>
      </c>
      <c r="D13" s="18" t="n">
        <f aca="false">SUM(D24:D50,L6:L13)+D16</f>
        <v>5030</v>
      </c>
      <c r="E13" s="18" t="n">
        <f aca="false">SUM(E24:E50,M6:M13)+E16</f>
        <v>1180</v>
      </c>
      <c r="F13" s="18" t="n">
        <f aca="false">SUM(F24:F50,N6:N13)+F16</f>
        <v>516</v>
      </c>
      <c r="G13" s="18" t="n">
        <f aca="false">SUM(G24:G50,O6:O13)+G16</f>
        <v>485</v>
      </c>
      <c r="H13" s="18"/>
      <c r="I13" s="19" t="s">
        <v>24</v>
      </c>
      <c r="J13" s="17" t="n">
        <v>0</v>
      </c>
      <c r="K13" s="18" t="n">
        <v>0</v>
      </c>
      <c r="L13" s="18" t="n">
        <v>0</v>
      </c>
      <c r="M13" s="20" t="n">
        <v>0</v>
      </c>
      <c r="N13" s="18" t="n">
        <v>0</v>
      </c>
      <c r="O13" s="18" t="n">
        <v>0</v>
      </c>
    </row>
    <row r="14" customFormat="false" ht="12" hidden="false" customHeight="false" outlineLevel="0" collapsed="false">
      <c r="A14" s="19" t="s">
        <v>25</v>
      </c>
      <c r="B14" s="18" t="n">
        <f aca="false">+J15+J19+J24+J30+J38+J42</f>
        <v>176</v>
      </c>
      <c r="C14" s="18" t="n">
        <f aca="false">+K15+K19+K24+K30+K38+K42</f>
        <v>17</v>
      </c>
      <c r="D14" s="18" t="n">
        <f aca="false">+L15+L19+L24+L30+L38+L42</f>
        <v>159</v>
      </c>
      <c r="E14" s="18" t="n">
        <f aca="false">+M15+M19+M24+M30+M38+M42</f>
        <v>34</v>
      </c>
      <c r="F14" s="18" t="n">
        <f aca="false">+N15+N19+N24+N30+N38+N42</f>
        <v>15</v>
      </c>
      <c r="G14" s="18" t="n">
        <f aca="false">+O15+O19+O24+O30+O38+O42</f>
        <v>16</v>
      </c>
      <c r="H14" s="18"/>
      <c r="I14" s="19"/>
      <c r="J14" s="17"/>
      <c r="K14" s="18"/>
      <c r="L14" s="18"/>
      <c r="M14" s="18"/>
      <c r="N14" s="18"/>
      <c r="O14" s="18"/>
    </row>
    <row r="15" customFormat="false" ht="1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26" t="s">
        <v>26</v>
      </c>
      <c r="J15" s="27" t="n">
        <f aca="false">SUM(J16:J17)</f>
        <v>36</v>
      </c>
      <c r="K15" s="28" t="n">
        <f aca="false">SUM(K16:K17)</f>
        <v>5</v>
      </c>
      <c r="L15" s="28" t="n">
        <f aca="false">SUM(L16:L17)</f>
        <v>31</v>
      </c>
      <c r="M15" s="28" t="n">
        <f aca="false">SUM(M16:M17)</f>
        <v>13</v>
      </c>
      <c r="N15" s="28" t="n">
        <f aca="false">SUM(N16:N17)</f>
        <v>8</v>
      </c>
      <c r="O15" s="28" t="n">
        <f aca="false">SUM(O16:O17)</f>
        <v>3</v>
      </c>
    </row>
    <row r="16" customFormat="false" ht="12" hidden="false" customHeight="false" outlineLevel="0" collapsed="false">
      <c r="A16" s="19" t="s">
        <v>27</v>
      </c>
      <c r="B16" s="22" t="n">
        <f aca="false">SUM(B17:B22)</f>
        <v>978</v>
      </c>
      <c r="C16" s="23" t="n">
        <f aca="false">SUM(C17:C22)</f>
        <v>73</v>
      </c>
      <c r="D16" s="23" t="n">
        <f aca="false">SUM(D17:D22)</f>
        <v>905</v>
      </c>
      <c r="E16" s="23" t="n">
        <f aca="false">SUM(E17:E22)</f>
        <v>260</v>
      </c>
      <c r="F16" s="23" t="n">
        <f aca="false">SUM(F17:F22)</f>
        <v>95</v>
      </c>
      <c r="G16" s="23" t="n">
        <f aca="false">SUM(G17:G22)</f>
        <v>93</v>
      </c>
      <c r="H16" s="23"/>
      <c r="I16" s="19" t="s">
        <v>28</v>
      </c>
      <c r="J16" s="17" t="n">
        <v>17</v>
      </c>
      <c r="K16" s="18" t="n">
        <v>3</v>
      </c>
      <c r="L16" s="18" t="n">
        <v>14</v>
      </c>
      <c r="M16" s="18" t="n">
        <v>5</v>
      </c>
      <c r="N16" s="18" t="n">
        <v>3</v>
      </c>
      <c r="O16" s="18" t="n">
        <v>2</v>
      </c>
    </row>
    <row r="17" customFormat="false" ht="12" hidden="false" customHeight="false" outlineLevel="0" collapsed="false">
      <c r="A17" s="29" t="s">
        <v>29</v>
      </c>
      <c r="B17" s="17" t="n">
        <v>186</v>
      </c>
      <c r="C17" s="18" t="n">
        <v>15</v>
      </c>
      <c r="D17" s="18" t="n">
        <v>171</v>
      </c>
      <c r="E17" s="18" t="n">
        <v>63</v>
      </c>
      <c r="F17" s="18" t="n">
        <v>23</v>
      </c>
      <c r="G17" s="18" t="n">
        <v>22</v>
      </c>
      <c r="H17" s="18"/>
      <c r="I17" s="19" t="s">
        <v>30</v>
      </c>
      <c r="J17" s="17" t="n">
        <v>19</v>
      </c>
      <c r="K17" s="18" t="n">
        <v>2</v>
      </c>
      <c r="L17" s="18" t="n">
        <v>17</v>
      </c>
      <c r="M17" s="18" t="n">
        <v>8</v>
      </c>
      <c r="N17" s="18" t="n">
        <v>5</v>
      </c>
      <c r="O17" s="18" t="n">
        <v>1</v>
      </c>
    </row>
    <row r="18" customFormat="false" ht="12" hidden="false" customHeight="false" outlineLevel="0" collapsed="false">
      <c r="A18" s="29" t="s">
        <v>31</v>
      </c>
      <c r="B18" s="17" t="n">
        <v>146</v>
      </c>
      <c r="C18" s="18" t="n">
        <v>10</v>
      </c>
      <c r="D18" s="18" t="n">
        <v>136</v>
      </c>
      <c r="E18" s="18" t="n">
        <v>35</v>
      </c>
      <c r="F18" s="18" t="n">
        <v>18</v>
      </c>
      <c r="G18" s="18" t="n">
        <v>14</v>
      </c>
      <c r="H18" s="18"/>
      <c r="I18" s="19"/>
      <c r="J18" s="17"/>
      <c r="K18" s="18"/>
      <c r="L18" s="18"/>
      <c r="M18" s="18"/>
      <c r="N18" s="18"/>
      <c r="O18" s="18"/>
    </row>
    <row r="19" customFormat="false" ht="12" hidden="false" customHeight="false" outlineLevel="0" collapsed="false">
      <c r="A19" s="29" t="s">
        <v>32</v>
      </c>
      <c r="B19" s="22" t="n">
        <v>154</v>
      </c>
      <c r="C19" s="23" t="n">
        <v>12</v>
      </c>
      <c r="D19" s="23" t="n">
        <v>142</v>
      </c>
      <c r="E19" s="23" t="n">
        <v>38</v>
      </c>
      <c r="F19" s="23" t="n">
        <v>15</v>
      </c>
      <c r="G19" s="23" t="n">
        <v>14</v>
      </c>
      <c r="H19" s="23"/>
      <c r="I19" s="26" t="s">
        <v>33</v>
      </c>
      <c r="J19" s="27" t="n">
        <f aca="false">SUM(J20:J22)</f>
        <v>18</v>
      </c>
      <c r="K19" s="28" t="n">
        <f aca="false">SUM(K20:K22)</f>
        <v>0</v>
      </c>
      <c r="L19" s="28" t="n">
        <f aca="false">SUM(L20:L22)</f>
        <v>18</v>
      </c>
      <c r="M19" s="28" t="n">
        <f aca="false">SUM(M20:M22)</f>
        <v>6</v>
      </c>
      <c r="N19" s="28" t="n">
        <f aca="false">SUM(N20:N22)</f>
        <v>0</v>
      </c>
      <c r="O19" s="28" t="n">
        <f aca="false">SUM(O20:O22)</f>
        <v>1</v>
      </c>
    </row>
    <row r="20" customFormat="false" ht="12" hidden="false" customHeight="false" outlineLevel="0" collapsed="false">
      <c r="A20" s="29" t="s">
        <v>34</v>
      </c>
      <c r="B20" s="17" t="n">
        <v>135</v>
      </c>
      <c r="C20" s="18" t="n">
        <v>13</v>
      </c>
      <c r="D20" s="18" t="n">
        <v>122</v>
      </c>
      <c r="E20" s="18" t="n">
        <v>29</v>
      </c>
      <c r="F20" s="18" t="n">
        <v>12</v>
      </c>
      <c r="G20" s="18" t="n">
        <v>13</v>
      </c>
      <c r="H20" s="18"/>
      <c r="I20" s="19" t="s">
        <v>35</v>
      </c>
      <c r="J20" s="17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2" hidden="false" customHeight="false" outlineLevel="0" collapsed="false">
      <c r="A21" s="29" t="s">
        <v>36</v>
      </c>
      <c r="B21" s="17" t="n">
        <v>124</v>
      </c>
      <c r="C21" s="18" t="n">
        <v>3</v>
      </c>
      <c r="D21" s="18" t="n">
        <v>121</v>
      </c>
      <c r="E21" s="18" t="n">
        <v>32</v>
      </c>
      <c r="F21" s="18" t="n">
        <v>16</v>
      </c>
      <c r="G21" s="18" t="n">
        <v>11</v>
      </c>
      <c r="H21" s="18"/>
      <c r="I21" s="19" t="s">
        <v>37</v>
      </c>
      <c r="J21" s="17" t="n">
        <v>12</v>
      </c>
      <c r="K21" s="18" t="n">
        <v>0</v>
      </c>
      <c r="L21" s="18" t="n">
        <v>12</v>
      </c>
      <c r="M21" s="18" t="n">
        <v>4</v>
      </c>
      <c r="N21" s="18" t="n">
        <v>0</v>
      </c>
      <c r="O21" s="18" t="n">
        <v>1</v>
      </c>
    </row>
    <row r="22" customFormat="false" ht="12" hidden="false" customHeight="false" outlineLevel="0" collapsed="false">
      <c r="A22" s="29" t="s">
        <v>38</v>
      </c>
      <c r="B22" s="17" t="n">
        <v>233</v>
      </c>
      <c r="C22" s="18" t="n">
        <v>20</v>
      </c>
      <c r="D22" s="18" t="n">
        <v>213</v>
      </c>
      <c r="E22" s="18" t="n">
        <v>63</v>
      </c>
      <c r="F22" s="18" t="n">
        <v>11</v>
      </c>
      <c r="G22" s="18" t="n">
        <v>19</v>
      </c>
      <c r="H22" s="18"/>
      <c r="I22" s="19" t="s">
        <v>39</v>
      </c>
      <c r="J22" s="17" t="n">
        <v>6</v>
      </c>
      <c r="K22" s="18" t="n">
        <v>0</v>
      </c>
      <c r="L22" s="18" t="n">
        <v>6</v>
      </c>
      <c r="M22" s="18" t="n">
        <v>2</v>
      </c>
      <c r="N22" s="18" t="n">
        <v>0</v>
      </c>
      <c r="O22" s="18" t="n">
        <v>0</v>
      </c>
    </row>
    <row r="23" customFormat="false" ht="12" hidden="false" customHeight="false" outlineLevel="0" collapsed="false">
      <c r="A23" s="19"/>
      <c r="B23" s="17"/>
      <c r="C23" s="18"/>
      <c r="D23" s="18"/>
      <c r="E23" s="18"/>
      <c r="F23" s="18"/>
      <c r="G23" s="18"/>
      <c r="H23" s="18"/>
      <c r="I23" s="19"/>
      <c r="J23" s="17"/>
      <c r="K23" s="18"/>
      <c r="L23" s="18"/>
      <c r="M23" s="18"/>
      <c r="N23" s="18"/>
      <c r="O23" s="18"/>
    </row>
    <row r="24" customFormat="false" ht="12" hidden="false" customHeight="false" outlineLevel="0" collapsed="false">
      <c r="A24" s="19" t="s">
        <v>40</v>
      </c>
      <c r="B24" s="17" t="n">
        <v>40</v>
      </c>
      <c r="C24" s="18" t="n">
        <v>1</v>
      </c>
      <c r="D24" s="18" t="n">
        <v>39</v>
      </c>
      <c r="E24" s="18" t="n">
        <v>16</v>
      </c>
      <c r="F24" s="18" t="n">
        <v>4</v>
      </c>
      <c r="G24" s="18" t="n">
        <v>6</v>
      </c>
      <c r="H24" s="18"/>
      <c r="I24" s="30" t="s">
        <v>41</v>
      </c>
      <c r="J24" s="27" t="n">
        <f aca="false">SUM(J25:J28)</f>
        <v>94</v>
      </c>
      <c r="K24" s="28" t="n">
        <f aca="false">SUM(K25:K28)</f>
        <v>11</v>
      </c>
      <c r="L24" s="28" t="n">
        <f aca="false">SUM(L25:L28)</f>
        <v>83</v>
      </c>
      <c r="M24" s="28" t="n">
        <f aca="false">SUM(M25:M28)</f>
        <v>7</v>
      </c>
      <c r="N24" s="28" t="n">
        <f aca="false">SUM(N25:N28)</f>
        <v>6</v>
      </c>
      <c r="O24" s="28" t="n">
        <f aca="false">SUM(O25:O28)</f>
        <v>10</v>
      </c>
    </row>
    <row r="25" customFormat="false" ht="12" hidden="false" customHeight="false" outlineLevel="0" collapsed="false">
      <c r="A25" s="19" t="s">
        <v>42</v>
      </c>
      <c r="B25" s="17" t="n">
        <v>402</v>
      </c>
      <c r="C25" s="18" t="n">
        <v>23</v>
      </c>
      <c r="D25" s="18" t="n">
        <v>379</v>
      </c>
      <c r="E25" s="18" t="n">
        <v>47</v>
      </c>
      <c r="F25" s="18" t="n">
        <v>33</v>
      </c>
      <c r="G25" s="18" t="n">
        <v>33</v>
      </c>
      <c r="H25" s="18"/>
      <c r="I25" s="19" t="s">
        <v>43</v>
      </c>
      <c r="J25" s="17" t="n">
        <v>59</v>
      </c>
      <c r="K25" s="18" t="n">
        <v>10</v>
      </c>
      <c r="L25" s="18" t="n">
        <v>49</v>
      </c>
      <c r="M25" s="31" t="n">
        <v>5</v>
      </c>
      <c r="N25" s="18" t="n">
        <v>2</v>
      </c>
      <c r="O25" s="18" t="n">
        <v>6</v>
      </c>
    </row>
    <row r="26" customFormat="false" ht="12" hidden="false" customHeight="false" outlineLevel="0" collapsed="false">
      <c r="A26" s="19" t="s">
        <v>44</v>
      </c>
      <c r="B26" s="17" t="n">
        <v>562</v>
      </c>
      <c r="C26" s="18" t="n">
        <v>27</v>
      </c>
      <c r="D26" s="18" t="n">
        <v>535</v>
      </c>
      <c r="E26" s="18" t="n">
        <v>81</v>
      </c>
      <c r="F26" s="18" t="n">
        <v>74</v>
      </c>
      <c r="G26" s="18" t="n">
        <v>45</v>
      </c>
      <c r="H26" s="18"/>
      <c r="I26" s="19" t="s">
        <v>45</v>
      </c>
      <c r="J26" s="17" t="n">
        <v>14</v>
      </c>
      <c r="K26" s="18" t="n">
        <v>0</v>
      </c>
      <c r="L26" s="18" t="n">
        <v>14</v>
      </c>
      <c r="M26" s="31" t="n">
        <v>1</v>
      </c>
      <c r="N26" s="18" t="n">
        <v>0</v>
      </c>
      <c r="O26" s="18" t="n">
        <v>2</v>
      </c>
    </row>
    <row r="27" customFormat="false" ht="12" hidden="false" customHeight="false" outlineLevel="0" collapsed="false">
      <c r="A27" s="19" t="s">
        <v>46</v>
      </c>
      <c r="B27" s="17" t="n">
        <v>43</v>
      </c>
      <c r="C27" s="18" t="n">
        <v>2</v>
      </c>
      <c r="D27" s="18" t="n">
        <v>41</v>
      </c>
      <c r="E27" s="18" t="n">
        <v>10</v>
      </c>
      <c r="F27" s="18" t="n">
        <v>0</v>
      </c>
      <c r="G27" s="18" t="n">
        <v>1</v>
      </c>
      <c r="H27" s="18"/>
      <c r="I27" s="19" t="s">
        <v>47</v>
      </c>
      <c r="J27" s="17" t="n">
        <v>9</v>
      </c>
      <c r="K27" s="18" t="n">
        <v>0</v>
      </c>
      <c r="L27" s="18" t="n">
        <v>9</v>
      </c>
      <c r="M27" s="31" t="n">
        <v>0</v>
      </c>
      <c r="N27" s="18" t="n">
        <v>1</v>
      </c>
      <c r="O27" s="18" t="n">
        <v>0</v>
      </c>
    </row>
    <row r="28" customFormat="false" ht="12" hidden="false" customHeight="false" outlineLevel="0" collapsed="false">
      <c r="A28" s="19" t="s">
        <v>48</v>
      </c>
      <c r="B28" s="17" t="n">
        <v>121</v>
      </c>
      <c r="C28" s="18" t="n">
        <v>9</v>
      </c>
      <c r="D28" s="18" t="n">
        <v>112</v>
      </c>
      <c r="E28" s="18" t="n">
        <v>39</v>
      </c>
      <c r="F28" s="18" t="n">
        <v>16</v>
      </c>
      <c r="G28" s="18" t="n">
        <v>20</v>
      </c>
      <c r="H28" s="18"/>
      <c r="I28" s="19" t="s">
        <v>49</v>
      </c>
      <c r="J28" s="17" t="n">
        <v>12</v>
      </c>
      <c r="K28" s="18" t="n">
        <v>1</v>
      </c>
      <c r="L28" s="18" t="n">
        <v>11</v>
      </c>
      <c r="M28" s="31" t="n">
        <v>1</v>
      </c>
      <c r="N28" s="18" t="n">
        <v>3</v>
      </c>
      <c r="O28" s="18" t="n">
        <v>2</v>
      </c>
    </row>
    <row r="29" customFormat="false" ht="12" hidden="false" customHeight="false" outlineLevel="0" collapsed="false">
      <c r="A29" s="19" t="s">
        <v>50</v>
      </c>
      <c r="B29" s="17" t="n">
        <v>430</v>
      </c>
      <c r="C29" s="18" t="n">
        <v>24</v>
      </c>
      <c r="D29" s="18" t="n">
        <v>406</v>
      </c>
      <c r="E29" s="18" t="n">
        <v>52</v>
      </c>
      <c r="F29" s="18" t="n">
        <v>65</v>
      </c>
      <c r="G29" s="18" t="n">
        <v>31</v>
      </c>
      <c r="H29" s="18"/>
      <c r="I29" s="19"/>
      <c r="J29" s="17"/>
      <c r="K29" s="18"/>
      <c r="L29" s="18"/>
      <c r="M29" s="18"/>
      <c r="N29" s="18"/>
      <c r="O29" s="18"/>
    </row>
    <row r="30" customFormat="false" ht="12" hidden="false" customHeight="false" outlineLevel="0" collapsed="false">
      <c r="A30" s="19" t="s">
        <v>51</v>
      </c>
      <c r="B30" s="17" t="n">
        <v>122</v>
      </c>
      <c r="C30" s="18" t="n">
        <v>9</v>
      </c>
      <c r="D30" s="18" t="n">
        <v>113</v>
      </c>
      <c r="E30" s="18" t="n">
        <v>10</v>
      </c>
      <c r="F30" s="18" t="n">
        <v>11</v>
      </c>
      <c r="G30" s="18" t="n">
        <v>4</v>
      </c>
      <c r="H30" s="18"/>
      <c r="I30" s="26" t="s">
        <v>52</v>
      </c>
      <c r="J30" s="27" t="n">
        <f aca="false">SUM(J31:J36)</f>
        <v>23</v>
      </c>
      <c r="K30" s="28" t="n">
        <f aca="false">SUM(K31:K36)</f>
        <v>1</v>
      </c>
      <c r="L30" s="28" t="n">
        <f aca="false">SUM(L31:L36)</f>
        <v>22</v>
      </c>
      <c r="M30" s="28" t="n">
        <f aca="false">SUM(M31:M36)</f>
        <v>6</v>
      </c>
      <c r="N30" s="28" t="n">
        <f aca="false">SUM(N31:N36)</f>
        <v>1</v>
      </c>
      <c r="O30" s="28" t="n">
        <f aca="false">SUM(O31:O36)</f>
        <v>2</v>
      </c>
    </row>
    <row r="31" customFormat="false" ht="12" hidden="false" customHeight="false" outlineLevel="0" collapsed="false">
      <c r="A31" s="19" t="s">
        <v>53</v>
      </c>
      <c r="B31" s="17" t="n">
        <v>60</v>
      </c>
      <c r="C31" s="18" t="n">
        <v>3</v>
      </c>
      <c r="D31" s="18" t="n">
        <v>57</v>
      </c>
      <c r="E31" s="18" t="n">
        <v>18</v>
      </c>
      <c r="F31" s="18" t="n">
        <v>3</v>
      </c>
      <c r="G31" s="18" t="n">
        <v>3</v>
      </c>
      <c r="H31" s="18"/>
      <c r="I31" s="19" t="s">
        <v>54</v>
      </c>
      <c r="J31" s="17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2" hidden="false" customHeight="false" outlineLevel="0" collapsed="false">
      <c r="A32" s="19" t="s">
        <v>55</v>
      </c>
      <c r="B32" s="17" t="n">
        <v>107</v>
      </c>
      <c r="C32" s="18" t="n">
        <v>8</v>
      </c>
      <c r="D32" s="18" t="n">
        <v>99</v>
      </c>
      <c r="E32" s="18" t="n">
        <v>19</v>
      </c>
      <c r="F32" s="18" t="n">
        <v>2</v>
      </c>
      <c r="G32" s="18" t="n">
        <v>12</v>
      </c>
      <c r="H32" s="18"/>
      <c r="I32" s="19" t="s">
        <v>56</v>
      </c>
      <c r="J32" s="17" t="n">
        <v>4</v>
      </c>
      <c r="K32" s="18" t="n">
        <v>0</v>
      </c>
      <c r="L32" s="18" t="n">
        <v>4</v>
      </c>
      <c r="M32" s="18" t="n">
        <v>2</v>
      </c>
      <c r="N32" s="18" t="n">
        <v>0</v>
      </c>
      <c r="O32" s="18" t="n">
        <v>2</v>
      </c>
    </row>
    <row r="33" customFormat="false" ht="12" hidden="false" customHeight="false" outlineLevel="0" collapsed="false">
      <c r="A33" s="19" t="s">
        <v>57</v>
      </c>
      <c r="B33" s="17" t="n">
        <v>154</v>
      </c>
      <c r="C33" s="18" t="n">
        <v>9</v>
      </c>
      <c r="D33" s="18" t="n">
        <v>145</v>
      </c>
      <c r="E33" s="18" t="n">
        <v>49</v>
      </c>
      <c r="F33" s="18" t="n">
        <v>17</v>
      </c>
      <c r="G33" s="18" t="n">
        <v>14</v>
      </c>
      <c r="H33" s="18"/>
      <c r="I33" s="19" t="s">
        <v>58</v>
      </c>
      <c r="J33" s="17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2" hidden="false" customHeight="false" outlineLevel="0" collapsed="false">
      <c r="A34" s="19" t="s">
        <v>59</v>
      </c>
      <c r="B34" s="17" t="n">
        <v>57</v>
      </c>
      <c r="C34" s="18" t="n">
        <v>4</v>
      </c>
      <c r="D34" s="18" t="n">
        <v>53</v>
      </c>
      <c r="E34" s="18" t="n">
        <v>35</v>
      </c>
      <c r="F34" s="18" t="n">
        <v>2</v>
      </c>
      <c r="G34" s="18" t="n">
        <v>9</v>
      </c>
      <c r="H34" s="18"/>
      <c r="I34" s="19" t="s">
        <v>60</v>
      </c>
      <c r="J34" s="17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2" hidden="false" customHeight="false" outlineLevel="0" collapsed="false">
      <c r="A35" s="19" t="s">
        <v>61</v>
      </c>
      <c r="B35" s="17" t="n">
        <v>37</v>
      </c>
      <c r="C35" s="18" t="n">
        <v>4</v>
      </c>
      <c r="D35" s="18" t="n">
        <v>33</v>
      </c>
      <c r="E35" s="18" t="n">
        <v>8</v>
      </c>
      <c r="F35" s="18" t="n">
        <v>0</v>
      </c>
      <c r="G35" s="18" t="n">
        <v>4</v>
      </c>
      <c r="H35" s="18"/>
      <c r="I35" s="19" t="s">
        <v>62</v>
      </c>
      <c r="J35" s="17" t="n">
        <v>12</v>
      </c>
      <c r="K35" s="18" t="n">
        <v>1</v>
      </c>
      <c r="L35" s="18" t="n">
        <v>11</v>
      </c>
      <c r="M35" s="18" t="n">
        <v>0</v>
      </c>
      <c r="N35" s="18" t="n">
        <v>1</v>
      </c>
      <c r="O35" s="18" t="n">
        <v>0</v>
      </c>
    </row>
    <row r="36" customFormat="false" ht="12" hidden="false" customHeight="false" outlineLevel="0" collapsed="false">
      <c r="A36" s="19" t="s">
        <v>63</v>
      </c>
      <c r="B36" s="17" t="n">
        <v>158</v>
      </c>
      <c r="C36" s="18" t="n">
        <v>7</v>
      </c>
      <c r="D36" s="18" t="n">
        <v>151</v>
      </c>
      <c r="E36" s="18" t="n">
        <v>32</v>
      </c>
      <c r="F36" s="18" t="n">
        <v>11</v>
      </c>
      <c r="G36" s="18" t="n">
        <v>6</v>
      </c>
      <c r="H36" s="18"/>
      <c r="I36" s="19" t="s">
        <v>64</v>
      </c>
      <c r="J36" s="17" t="n">
        <v>7</v>
      </c>
      <c r="K36" s="18" t="n">
        <v>0</v>
      </c>
      <c r="L36" s="18" t="n">
        <v>7</v>
      </c>
      <c r="M36" s="18" t="n">
        <v>4</v>
      </c>
      <c r="N36" s="18" t="n">
        <v>0</v>
      </c>
      <c r="O36" s="18" t="n">
        <v>0</v>
      </c>
    </row>
    <row r="37" customFormat="false" ht="12" hidden="false" customHeight="false" outlineLevel="0" collapsed="false">
      <c r="A37" s="19" t="s">
        <v>65</v>
      </c>
      <c r="B37" s="17" t="n">
        <v>439</v>
      </c>
      <c r="C37" s="18" t="n">
        <v>26</v>
      </c>
      <c r="D37" s="18" t="n">
        <v>413</v>
      </c>
      <c r="E37" s="18" t="n">
        <v>98</v>
      </c>
      <c r="F37" s="18" t="n">
        <v>41</v>
      </c>
      <c r="G37" s="18" t="n">
        <v>57</v>
      </c>
      <c r="H37" s="18"/>
      <c r="I37" s="19"/>
      <c r="J37" s="17"/>
      <c r="K37" s="18"/>
      <c r="L37" s="18"/>
      <c r="M37" s="18"/>
      <c r="N37" s="18"/>
      <c r="O37" s="18"/>
    </row>
    <row r="38" customFormat="false" ht="12" hidden="false" customHeight="false" outlineLevel="0" collapsed="false">
      <c r="A38" s="19" t="s">
        <v>66</v>
      </c>
      <c r="B38" s="17" t="n">
        <v>5</v>
      </c>
      <c r="C38" s="18" t="n">
        <v>0</v>
      </c>
      <c r="D38" s="18" t="n">
        <v>5</v>
      </c>
      <c r="E38" s="18" t="n">
        <v>0</v>
      </c>
      <c r="F38" s="18" t="n">
        <v>0</v>
      </c>
      <c r="G38" s="18" t="n">
        <v>0</v>
      </c>
      <c r="H38" s="18"/>
      <c r="I38" s="26" t="s">
        <v>67</v>
      </c>
      <c r="J38" s="27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2" hidden="false" customHeight="false" outlineLevel="0" collapsed="false">
      <c r="A39" s="19" t="s">
        <v>68</v>
      </c>
      <c r="B39" s="17" t="n">
        <v>256</v>
      </c>
      <c r="C39" s="18" t="n">
        <v>9</v>
      </c>
      <c r="D39" s="18" t="n">
        <v>247</v>
      </c>
      <c r="E39" s="18" t="n">
        <v>54</v>
      </c>
      <c r="F39" s="18" t="n">
        <v>25</v>
      </c>
      <c r="G39" s="18" t="n">
        <v>31</v>
      </c>
      <c r="H39" s="18"/>
      <c r="I39" s="19" t="s">
        <v>69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2" hidden="false" customHeight="false" outlineLevel="0" collapsed="false">
      <c r="A40" s="19" t="s">
        <v>70</v>
      </c>
      <c r="B40" s="17" t="n">
        <v>113</v>
      </c>
      <c r="C40" s="18" t="n">
        <v>5</v>
      </c>
      <c r="D40" s="18" t="n">
        <v>108</v>
      </c>
      <c r="E40" s="18" t="n">
        <v>19</v>
      </c>
      <c r="F40" s="18" t="n">
        <v>15</v>
      </c>
      <c r="G40" s="18" t="n">
        <v>9</v>
      </c>
      <c r="H40" s="18"/>
      <c r="I40" s="19" t="s">
        <v>71</v>
      </c>
      <c r="J40" s="17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2" hidden="false" customHeight="false" outlineLevel="0" collapsed="false">
      <c r="A41" s="19" t="s">
        <v>72</v>
      </c>
      <c r="B41" s="17" t="n">
        <v>211</v>
      </c>
      <c r="C41" s="18" t="n">
        <v>14</v>
      </c>
      <c r="D41" s="18" t="n">
        <v>197</v>
      </c>
      <c r="E41" s="18" t="n">
        <v>50</v>
      </c>
      <c r="F41" s="18" t="n">
        <v>26</v>
      </c>
      <c r="G41" s="18" t="n">
        <v>17</v>
      </c>
      <c r="H41" s="18"/>
      <c r="I41" s="19"/>
      <c r="J41" s="17"/>
      <c r="K41" s="18"/>
      <c r="L41" s="18"/>
      <c r="M41" s="18"/>
      <c r="N41" s="18"/>
      <c r="O41" s="18"/>
    </row>
    <row r="42" customFormat="false" ht="12" hidden="false" customHeight="false" outlineLevel="0" collapsed="false">
      <c r="A42" s="19" t="s">
        <v>73</v>
      </c>
      <c r="B42" s="17" t="n">
        <v>121</v>
      </c>
      <c r="C42" s="18" t="n">
        <v>10</v>
      </c>
      <c r="D42" s="18" t="n">
        <v>111</v>
      </c>
      <c r="E42" s="18" t="n">
        <v>24</v>
      </c>
      <c r="F42" s="18" t="n">
        <v>15</v>
      </c>
      <c r="G42" s="18" t="n">
        <v>9</v>
      </c>
      <c r="H42" s="18"/>
      <c r="I42" s="26" t="s">
        <v>74</v>
      </c>
      <c r="J42" s="27" t="n">
        <f aca="false">+J43</f>
        <v>5</v>
      </c>
      <c r="K42" s="28" t="n">
        <f aca="false">+K43</f>
        <v>0</v>
      </c>
      <c r="L42" s="28" t="n">
        <f aca="false">+L43</f>
        <v>5</v>
      </c>
      <c r="M42" s="28" t="n">
        <f aca="false">+M43</f>
        <v>2</v>
      </c>
      <c r="N42" s="28" t="n">
        <v>0</v>
      </c>
      <c r="O42" s="28" t="n">
        <v>0</v>
      </c>
    </row>
    <row r="43" customFormat="false" ht="12" hidden="false" customHeight="false" outlineLevel="0" collapsed="false">
      <c r="A43" s="19" t="s">
        <v>75</v>
      </c>
      <c r="B43" s="17" t="n">
        <v>26</v>
      </c>
      <c r="C43" s="18" t="n">
        <v>0</v>
      </c>
      <c r="D43" s="18" t="n">
        <v>26</v>
      </c>
      <c r="E43" s="18" t="n">
        <v>36</v>
      </c>
      <c r="F43" s="18" t="n">
        <v>0</v>
      </c>
      <c r="G43" s="18" t="n">
        <v>0</v>
      </c>
      <c r="H43" s="18"/>
      <c r="I43" s="19" t="s">
        <v>76</v>
      </c>
      <c r="J43" s="17" t="n">
        <v>5</v>
      </c>
      <c r="K43" s="18" t="n">
        <v>0</v>
      </c>
      <c r="L43" s="18" t="n">
        <v>5</v>
      </c>
      <c r="M43" s="18" t="n">
        <v>2</v>
      </c>
      <c r="N43" s="18" t="n">
        <v>0</v>
      </c>
      <c r="O43" s="18" t="n">
        <v>0</v>
      </c>
    </row>
    <row r="44" customFormat="false" ht="13.5" hidden="false" customHeight="false" outlineLevel="0" collapsed="false">
      <c r="A44" s="19" t="s">
        <v>77</v>
      </c>
      <c r="B44" s="17" t="n">
        <v>132</v>
      </c>
      <c r="C44" s="18" t="n">
        <v>8</v>
      </c>
      <c r="D44" s="18" t="n">
        <v>124</v>
      </c>
      <c r="E44" s="18" t="n">
        <v>35</v>
      </c>
      <c r="F44" s="18" t="n">
        <v>14</v>
      </c>
      <c r="G44" s="18" t="n">
        <v>13</v>
      </c>
      <c r="H44" s="18"/>
      <c r="I44" s="32"/>
      <c r="J44" s="33"/>
      <c r="K44" s="33"/>
      <c r="L44" s="33"/>
      <c r="M44" s="33"/>
      <c r="N44" s="33"/>
      <c r="O44" s="33"/>
    </row>
    <row r="45" customFormat="false" ht="13.5" hidden="false" customHeight="false" outlineLevel="0" collapsed="false">
      <c r="A45" s="19" t="s">
        <v>78</v>
      </c>
      <c r="B45" s="17" t="n">
        <v>51</v>
      </c>
      <c r="C45" s="18" t="n">
        <v>1</v>
      </c>
      <c r="D45" s="18" t="n">
        <v>50</v>
      </c>
      <c r="E45" s="18" t="n">
        <v>12</v>
      </c>
      <c r="F45" s="18" t="n">
        <v>2</v>
      </c>
      <c r="G45" s="18" t="n">
        <v>5</v>
      </c>
      <c r="H45" s="18"/>
      <c r="I45" s="32"/>
      <c r="J45" s="33"/>
      <c r="K45" s="33"/>
      <c r="L45" s="33"/>
      <c r="M45" s="33"/>
      <c r="N45" s="33"/>
      <c r="O45" s="33"/>
    </row>
    <row r="46" customFormat="false" ht="13.5" hidden="false" customHeight="false" outlineLevel="0" collapsed="false">
      <c r="A46" s="19" t="s">
        <v>79</v>
      </c>
      <c r="B46" s="17" t="n">
        <v>26</v>
      </c>
      <c r="C46" s="18" t="n">
        <v>1</v>
      </c>
      <c r="D46" s="18" t="n">
        <v>25</v>
      </c>
      <c r="E46" s="18" t="n">
        <v>9</v>
      </c>
      <c r="F46" s="18" t="n">
        <v>2</v>
      </c>
      <c r="G46" s="18" t="n">
        <v>3</v>
      </c>
      <c r="H46" s="18"/>
      <c r="I46" s="32"/>
      <c r="J46" s="33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19" t="s">
        <v>80</v>
      </c>
      <c r="B47" s="17" t="n">
        <v>181</v>
      </c>
      <c r="C47" s="18" t="n">
        <v>3</v>
      </c>
      <c r="D47" s="18" t="n">
        <v>178</v>
      </c>
      <c r="E47" s="18" t="n">
        <v>62</v>
      </c>
      <c r="F47" s="18" t="n">
        <v>7</v>
      </c>
      <c r="G47" s="18" t="n">
        <v>19</v>
      </c>
      <c r="H47" s="18"/>
      <c r="I47" s="32"/>
      <c r="J47" s="24"/>
      <c r="K47" s="24"/>
      <c r="L47" s="24"/>
      <c r="M47" s="24"/>
      <c r="N47" s="24"/>
      <c r="O47" s="24"/>
    </row>
    <row r="48" customFormat="false" ht="12" hidden="false" customHeight="false" outlineLevel="0" collapsed="false">
      <c r="A48" s="19" t="s">
        <v>81</v>
      </c>
      <c r="B48" s="17" t="n">
        <v>93</v>
      </c>
      <c r="C48" s="18" t="n">
        <v>9</v>
      </c>
      <c r="D48" s="18" t="n">
        <v>84</v>
      </c>
      <c r="E48" s="18" t="n">
        <v>21</v>
      </c>
      <c r="F48" s="18" t="n">
        <v>11</v>
      </c>
      <c r="G48" s="18" t="n">
        <v>12</v>
      </c>
      <c r="H48" s="18"/>
      <c r="I48" s="32"/>
      <c r="J48" s="24"/>
      <c r="K48" s="24"/>
      <c r="L48" s="24"/>
      <c r="M48" s="24"/>
      <c r="N48" s="24"/>
      <c r="O48" s="24"/>
    </row>
    <row r="49" customFormat="false" ht="12" hidden="false" customHeight="false" outlineLevel="0" collapsed="false">
      <c r="A49" s="19" t="s">
        <v>82</v>
      </c>
      <c r="B49" s="17" t="n">
        <v>44</v>
      </c>
      <c r="C49" s="18" t="n">
        <v>5</v>
      </c>
      <c r="D49" s="18" t="n">
        <v>39</v>
      </c>
      <c r="E49" s="18" t="n">
        <v>6</v>
      </c>
      <c r="F49" s="18" t="n">
        <v>5</v>
      </c>
      <c r="G49" s="18" t="n">
        <v>3</v>
      </c>
      <c r="H49" s="24"/>
      <c r="I49" s="32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34" t="s">
        <v>83</v>
      </c>
      <c r="B50" s="35" t="n">
        <v>59</v>
      </c>
      <c r="C50" s="36" t="n">
        <v>4</v>
      </c>
      <c r="D50" s="36" t="n">
        <v>55</v>
      </c>
      <c r="E50" s="36" t="n">
        <v>5</v>
      </c>
      <c r="F50" s="36" t="n">
        <v>2</v>
      </c>
      <c r="G50" s="36" t="n">
        <v>5</v>
      </c>
      <c r="H50" s="37"/>
      <c r="I50" s="38"/>
      <c r="J50" s="37"/>
      <c r="K50" s="37"/>
      <c r="L50" s="37"/>
      <c r="M50" s="37"/>
      <c r="N50" s="37"/>
      <c r="O50" s="37"/>
    </row>
    <row r="51" customFormat="false" ht="12" hidden="false" customHeight="false" outlineLevel="0" collapsed="false">
      <c r="I51" s="24"/>
    </row>
    <row r="52" customFormat="false" ht="12" hidden="false" customHeight="false" outlineLevel="0" collapsed="false">
      <c r="I52" s="24"/>
    </row>
    <row r="53" customFormat="false" ht="12" hidden="false" customHeight="false" outlineLevel="0" collapsed="false">
      <c r="I53" s="24"/>
    </row>
    <row r="54" customFormat="false" ht="12" hidden="false" customHeight="false" outlineLevel="0" collapsed="false">
      <c r="I54" s="24"/>
    </row>
    <row r="55" customFormat="false" ht="12" hidden="false" customHeight="false" outlineLevel="0" collapsed="false">
      <c r="I55" s="24"/>
    </row>
    <row r="56" customFormat="false" ht="12" hidden="false" customHeight="false" outlineLevel="0" collapsed="false">
      <c r="I56" s="24"/>
    </row>
    <row r="57" customFormat="false" ht="12" hidden="false" customHeight="false" outlineLevel="0" collapsed="false">
      <c r="I57" s="24"/>
    </row>
    <row r="58" customFormat="false" ht="12" hidden="false" customHeight="false" outlineLevel="0" collapsed="false">
      <c r="I58" s="24"/>
    </row>
    <row r="59" customFormat="false" ht="12" hidden="false" customHeight="false" outlineLevel="0" collapsed="false">
      <c r="I59" s="24"/>
    </row>
    <row r="60" customFormat="false" ht="12" hidden="false" customHeight="false" outlineLevel="0" collapsed="false">
      <c r="I60" s="24"/>
    </row>
    <row r="61" customFormat="false" ht="12" hidden="false" customHeight="false" outlineLevel="0" collapsed="false">
      <c r="I61" s="24"/>
    </row>
    <row r="62" customFormat="false" ht="12" hidden="false" customHeight="false" outlineLevel="0" collapsed="false">
      <c r="I62" s="24"/>
    </row>
    <row r="63" customFormat="false" ht="12" hidden="false" customHeight="false" outlineLevel="0" collapsed="false">
      <c r="I63" s="24"/>
    </row>
    <row r="64" customFormat="false" ht="12" hidden="false" customHeight="false" outlineLevel="0" collapsed="false">
      <c r="I64" s="24"/>
    </row>
    <row r="65" customFormat="false" ht="12" hidden="false" customHeight="false" outlineLevel="0" collapsed="false">
      <c r="I65" s="24"/>
    </row>
    <row r="66" customFormat="false" ht="12" hidden="false" customHeight="false" outlineLevel="0" collapsed="false">
      <c r="I66" s="24"/>
    </row>
    <row r="67" customFormat="false" ht="12" hidden="false" customHeight="false" outlineLevel="0" collapsed="false">
      <c r="I67" s="24"/>
    </row>
    <row r="68" customFormat="false" ht="12" hidden="false" customHeight="false" outlineLevel="0" collapsed="false">
      <c r="I68" s="24"/>
    </row>
    <row r="69" customFormat="false" ht="12" hidden="false" customHeight="false" outlineLevel="0" collapsed="false">
      <c r="I69" s="24"/>
    </row>
    <row r="70" customFormat="false" ht="12" hidden="false" customHeight="false" outlineLevel="0" collapsed="false">
      <c r="I70" s="24"/>
    </row>
    <row r="71" customFormat="false" ht="12" hidden="false" customHeight="false" outlineLevel="0" collapsed="false">
      <c r="I71" s="24"/>
    </row>
    <row r="72" customFormat="false" ht="12" hidden="false" customHeight="false" outlineLevel="0" collapsed="false">
      <c r="I72" s="24"/>
    </row>
    <row r="73" customFormat="false" ht="12" hidden="false" customHeight="false" outlineLevel="0" collapsed="false">
      <c r="I73" s="24"/>
    </row>
    <row r="74" customFormat="false" ht="12" hidden="false" customHeight="false" outlineLevel="0" collapsed="false">
      <c r="I74" s="24"/>
    </row>
    <row r="75" customFormat="false" ht="12" hidden="false" customHeight="false" outlineLevel="0" collapsed="false">
      <c r="I75" s="24"/>
    </row>
    <row r="76" customFormat="false" ht="12" hidden="false" customHeight="false" outlineLevel="0" collapsed="false">
      <c r="I76" s="24"/>
    </row>
    <row r="77" customFormat="false" ht="12" hidden="false" customHeight="false" outlineLevel="0" collapsed="false">
      <c r="I77" s="24"/>
    </row>
    <row r="78" customFormat="false" ht="12" hidden="false" customHeight="false" outlineLevel="0" collapsed="false">
      <c r="I78" s="24"/>
    </row>
    <row r="79" customFormat="false" ht="12" hidden="false" customHeight="false" outlineLevel="0" collapsed="false">
      <c r="I79" s="24"/>
    </row>
    <row r="80" customFormat="false" ht="12" hidden="false" customHeight="false" outlineLevel="0" collapsed="false">
      <c r="I80" s="24"/>
    </row>
    <row r="81" customFormat="false" ht="12" hidden="false" customHeight="false" outlineLevel="0" collapsed="false">
      <c r="I81" s="24"/>
    </row>
    <row r="82" customFormat="false" ht="12" hidden="false" customHeight="false" outlineLevel="0" collapsed="false">
      <c r="I82" s="24"/>
    </row>
    <row r="83" customFormat="false" ht="12" hidden="false" customHeight="false" outlineLevel="0" collapsed="false">
      <c r="A83" s="39"/>
      <c r="B83" s="40"/>
      <c r="C83" s="40"/>
      <c r="D83" s="40"/>
      <c r="E83" s="40"/>
      <c r="F83" s="40"/>
      <c r="G83" s="40"/>
      <c r="H83" s="40"/>
      <c r="I83" s="24"/>
    </row>
    <row r="84" customFormat="false" ht="12" hidden="false" customHeight="false" outlineLevel="0" collapsed="false">
      <c r="I84" s="24"/>
    </row>
    <row r="85" customFormat="false" ht="12" hidden="false" customHeight="false" outlineLevel="0" collapsed="false">
      <c r="I85" s="24"/>
    </row>
  </sheetData>
  <mergeCells count="10">
    <mergeCell ref="B1:O1"/>
    <mergeCell ref="A2:C2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41:23Z</dcterms:created>
  <dc:creator/>
  <dc:description/>
  <dc:language>en-US</dc:language>
  <cp:lastModifiedBy>千葉県</cp:lastModifiedBy>
  <cp:lastPrinted>2011-10-25T02:14:49Z</cp:lastPrinted>
  <dcterms:modified xsi:type="dcterms:W3CDTF">2011-10-25T02:15:53Z</dcterms:modified>
  <cp:revision>0</cp:revision>
  <dc:subject/>
  <dc:title/>
</cp:coreProperties>
</file>