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19" t="s">
        <v>9</v>
      </c>
      <c r="F6" s="2" t="n">
        <v>23.5</v>
      </c>
      <c r="G6" s="20" t="s">
        <v>10</v>
      </c>
      <c r="H6" s="2" t="s">
        <v>9</v>
      </c>
      <c r="I6" s="19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1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1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1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1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1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1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1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1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1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1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1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1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1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1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1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1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1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1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1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1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1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1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1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1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1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1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1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1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1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1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1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1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1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1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1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1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1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1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1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1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1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1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1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1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1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1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1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1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1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1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1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1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1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1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1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1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1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1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1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1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1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1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1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1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2" t="n">
        <v>56.5</v>
      </c>
      <c r="C39" s="2" t="n">
        <f aca="false">B39-B38</f>
        <v>-0.100000000000001</v>
      </c>
      <c r="D39" s="2" t="n">
        <v>66.8</v>
      </c>
      <c r="E39" s="21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1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1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1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1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1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1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1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1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1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1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1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1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1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1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1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1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1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1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1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1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1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1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1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1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1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1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1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1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1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3" t="n">
        <v>61.6</v>
      </c>
      <c r="C54" s="23" t="n">
        <f aca="false">B54-B53</f>
        <v>0.399999999999999</v>
      </c>
      <c r="D54" s="23" t="n">
        <v>68.3</v>
      </c>
      <c r="E54" s="21" t="n">
        <f aca="false">D54-D53</f>
        <v>0.399999999999992</v>
      </c>
      <c r="F54" s="23" t="n">
        <v>39.8</v>
      </c>
      <c r="G54" s="2" t="n">
        <f aca="false">F54-F53</f>
        <v>0.599999999999994</v>
      </c>
      <c r="H54" s="23" t="n">
        <v>39.9</v>
      </c>
      <c r="I54" s="21" t="n">
        <f aca="false">H54-H53</f>
        <v>0.199999999999996</v>
      </c>
      <c r="J54" s="23" t="n">
        <v>23.8</v>
      </c>
      <c r="K54" s="2" t="n">
        <f aca="false">J54-J53</f>
        <v>0.600000000000001</v>
      </c>
      <c r="L54" s="23" t="n">
        <v>21.6</v>
      </c>
      <c r="M54" s="2" t="n">
        <f aca="false">L54-L53</f>
        <v>0.300000000000001</v>
      </c>
    </row>
    <row r="55" s="24" customFormat="true" ht="12.75" hidden="false" customHeight="true" outlineLevel="0" collapsed="false">
      <c r="A55" s="18" t="n">
        <v>9</v>
      </c>
      <c r="B55" s="23" t="n">
        <v>62</v>
      </c>
      <c r="C55" s="23" t="n">
        <f aca="false">B55-B54</f>
        <v>0.399999999999999</v>
      </c>
      <c r="D55" s="23" t="n">
        <v>68.6</v>
      </c>
      <c r="E55" s="21" t="n">
        <f aca="false">D55-D54</f>
        <v>0.299999999999997</v>
      </c>
      <c r="F55" s="23" t="n">
        <v>40.2</v>
      </c>
      <c r="G55" s="2" t="n">
        <f aca="false">F55-F54</f>
        <v>0.400000000000006</v>
      </c>
      <c r="H55" s="23" t="n">
        <v>40.1</v>
      </c>
      <c r="I55" s="21" t="n">
        <f aca="false">H55-H54</f>
        <v>0.200000000000003</v>
      </c>
      <c r="J55" s="23" t="n">
        <v>24.3</v>
      </c>
      <c r="K55" s="2" t="n">
        <f aca="false">J55-J54</f>
        <v>0.5</v>
      </c>
      <c r="L55" s="23" t="n">
        <v>21.8</v>
      </c>
      <c r="M55" s="2" t="n">
        <f aca="false">L55-L54</f>
        <v>0.199999999999999</v>
      </c>
      <c r="O55" s="25"/>
    </row>
    <row r="56" s="24" customFormat="true" ht="12.75" hidden="false" customHeight="true" outlineLevel="0" collapsed="false">
      <c r="A56" s="26" t="n">
        <v>10</v>
      </c>
      <c r="B56" s="27" t="n">
        <v>62.2</v>
      </c>
      <c r="C56" s="28" t="n">
        <f aca="false">B56-B55</f>
        <v>0.200000000000003</v>
      </c>
      <c r="D56" s="23" t="n">
        <v>68.5</v>
      </c>
      <c r="E56" s="21" t="n">
        <f aca="false">D56-D55</f>
        <v>-0.0999999999999943</v>
      </c>
      <c r="F56" s="23" t="n">
        <v>40.5</v>
      </c>
      <c r="G56" s="2" t="n">
        <f aca="false">F56-F55</f>
        <v>0.299999999999997</v>
      </c>
      <c r="H56" s="23" t="n">
        <v>39.8</v>
      </c>
      <c r="I56" s="21" t="n">
        <f aca="false">H56-H55</f>
        <v>-0.300000000000004</v>
      </c>
      <c r="J56" s="23" t="n">
        <v>24.7</v>
      </c>
      <c r="K56" s="2" t="n">
        <f aca="false">J56-J55</f>
        <v>0.399999999999999</v>
      </c>
      <c r="L56" s="23" t="n">
        <v>21.8</v>
      </c>
      <c r="M56" s="2" t="n">
        <f aca="false">L56-L55</f>
        <v>0</v>
      </c>
      <c r="O56" s="25"/>
    </row>
    <row r="57" s="29" customFormat="true" ht="14.25" hidden="false" customHeight="true" outlineLevel="0" collapsed="false">
      <c r="A57" s="26" t="n">
        <v>11</v>
      </c>
      <c r="B57" s="27" t="n">
        <v>62.3</v>
      </c>
      <c r="C57" s="28" t="n">
        <f aca="false">B57-B56</f>
        <v>0.0999999999999943</v>
      </c>
      <c r="D57" s="23" t="n">
        <v>68.3</v>
      </c>
      <c r="E57" s="21" t="n">
        <f aca="false">D57-D56</f>
        <v>-0.200000000000003</v>
      </c>
      <c r="F57" s="23" t="n">
        <v>40.6</v>
      </c>
      <c r="G57" s="2" t="n">
        <f aca="false">F57-F56</f>
        <v>0.100000000000001</v>
      </c>
      <c r="H57" s="23" t="n">
        <v>39.6</v>
      </c>
      <c r="I57" s="21" t="n">
        <f aca="false">H57-H56</f>
        <v>-0.199999999999996</v>
      </c>
      <c r="J57" s="23" t="n">
        <v>25.2</v>
      </c>
      <c r="K57" s="2" t="n">
        <f aca="false">J57-J56</f>
        <v>0.5</v>
      </c>
      <c r="L57" s="23" t="n">
        <v>22.1</v>
      </c>
      <c r="M57" s="2" t="n">
        <f aca="false">L57-L56</f>
        <v>0.300000000000001</v>
      </c>
      <c r="O57" s="30"/>
    </row>
    <row r="58" customFormat="false" ht="14.25" hidden="false" customHeight="true" outlineLevel="0" collapsed="false">
      <c r="A58" s="26" t="n">
        <v>12</v>
      </c>
      <c r="B58" s="27" t="n">
        <v>62.3</v>
      </c>
      <c r="C58" s="28" t="n">
        <f aca="false">B58-B57</f>
        <v>0</v>
      </c>
      <c r="D58" s="23" t="n">
        <v>68</v>
      </c>
      <c r="E58" s="21" t="n">
        <f aca="false">D58-D57</f>
        <v>-0.299999999999997</v>
      </c>
      <c r="F58" s="23" t="n">
        <v>40.5</v>
      </c>
      <c r="G58" s="2" t="n">
        <f aca="false">F58-F57</f>
        <v>-0.100000000000001</v>
      </c>
      <c r="H58" s="23" t="n">
        <v>39.5</v>
      </c>
      <c r="I58" s="21" t="n">
        <f aca="false">H58-H57</f>
        <v>-0.100000000000001</v>
      </c>
      <c r="J58" s="23" t="n">
        <v>25.6</v>
      </c>
      <c r="K58" s="2" t="n">
        <f aca="false">J58-J57</f>
        <v>0.400000000000002</v>
      </c>
      <c r="L58" s="23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3" t="n">
        <v>62.5</v>
      </c>
      <c r="C59" s="28" t="n">
        <f aca="false">B59-B58</f>
        <v>0.200000000000003</v>
      </c>
      <c r="D59" s="23" t="n">
        <v>68</v>
      </c>
      <c r="E59" s="21" t="n">
        <f aca="false">D59-D58</f>
        <v>0</v>
      </c>
      <c r="F59" s="23" t="n">
        <v>40.6</v>
      </c>
      <c r="G59" s="2" t="n">
        <f aca="false">F59-F58</f>
        <v>0.100000000000001</v>
      </c>
      <c r="H59" s="23" t="n">
        <v>39.4</v>
      </c>
      <c r="I59" s="21" t="n">
        <f aca="false">H59-H58</f>
        <v>-0.100000000000001</v>
      </c>
      <c r="J59" s="23" t="n">
        <v>26.1</v>
      </c>
      <c r="K59" s="2" t="n">
        <f aca="false">J59-J58</f>
        <v>0.5</v>
      </c>
      <c r="L59" s="23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6" t="n">
        <v>14</v>
      </c>
      <c r="B60" s="27" t="n">
        <v>62.6</v>
      </c>
      <c r="C60" s="23" t="n">
        <f aca="false">B60-B59</f>
        <v>0.100000000000001</v>
      </c>
      <c r="D60" s="23" t="n">
        <v>67.7</v>
      </c>
      <c r="E60" s="21" t="n">
        <f aca="false">D60-D59</f>
        <v>-0.299999999999997</v>
      </c>
      <c r="F60" s="23" t="n">
        <v>40.7</v>
      </c>
      <c r="G60" s="2" t="n">
        <f aca="false">F60-F59</f>
        <v>0.100000000000001</v>
      </c>
      <c r="H60" s="23" t="n">
        <v>39.2</v>
      </c>
      <c r="I60" s="21" t="n">
        <f aca="false">H60-H59</f>
        <v>-0.199999999999996</v>
      </c>
      <c r="J60" s="23" t="n">
        <v>26.6</v>
      </c>
      <c r="K60" s="2" t="n">
        <f aca="false">J60-J59</f>
        <v>0.5</v>
      </c>
      <c r="L60" s="23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6" t="n">
        <v>15</v>
      </c>
      <c r="B61" s="27" t="n">
        <v>62.7</v>
      </c>
      <c r="C61" s="23" t="n">
        <f aca="false">B61-B60</f>
        <v>0.100000000000001</v>
      </c>
      <c r="D61" s="23" t="n">
        <v>67.5</v>
      </c>
      <c r="E61" s="21" t="n">
        <f aca="false">D61-D60</f>
        <v>-0.200000000000003</v>
      </c>
      <c r="F61" s="23" t="n">
        <v>40.9</v>
      </c>
      <c r="G61" s="2" t="n">
        <f aca="false">F61-F60</f>
        <v>0.199999999999996</v>
      </c>
      <c r="H61" s="23" t="n">
        <v>39.4</v>
      </c>
      <c r="I61" s="21" t="n">
        <f aca="false">H61-H60</f>
        <v>0.199999999999996</v>
      </c>
      <c r="J61" s="23" t="n">
        <v>27.1</v>
      </c>
      <c r="K61" s="2" t="n">
        <f aca="false">J61-J60</f>
        <v>0.5</v>
      </c>
      <c r="L61" s="23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6" t="n">
        <v>16</v>
      </c>
      <c r="B62" s="27" t="n">
        <v>62.7</v>
      </c>
      <c r="C62" s="23" t="n">
        <f aca="false">B62-B61</f>
        <v>0</v>
      </c>
      <c r="D62" s="23" t="n">
        <v>67.2</v>
      </c>
      <c r="E62" s="21" t="n">
        <f aca="false">D62-D61</f>
        <v>-0.299999999999997</v>
      </c>
      <c r="F62" s="23" t="n">
        <v>41</v>
      </c>
      <c r="G62" s="2" t="n">
        <f aca="false">F62-F61</f>
        <v>0.100000000000001</v>
      </c>
      <c r="H62" s="23" t="n">
        <v>39.4</v>
      </c>
      <c r="I62" s="21" t="n">
        <f aca="false">H62-H61</f>
        <v>0</v>
      </c>
      <c r="J62" s="23" t="n">
        <v>27.5</v>
      </c>
      <c r="K62" s="2" t="n">
        <f aca="false">J62-J61</f>
        <v>0.399999999999999</v>
      </c>
      <c r="L62" s="23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6" t="n">
        <v>17</v>
      </c>
      <c r="B63" s="27" t="n">
        <v>62.7</v>
      </c>
      <c r="C63" s="23" t="n">
        <f aca="false">B63-B62</f>
        <v>0</v>
      </c>
      <c r="D63" s="23" t="n">
        <v>66.8</v>
      </c>
      <c r="E63" s="21" t="n">
        <f aca="false">D63-D62</f>
        <v>-0.400000000000006</v>
      </c>
      <c r="F63" s="23" t="n">
        <v>41.1</v>
      </c>
      <c r="G63" s="2" t="n">
        <f aca="false">F63-F62</f>
        <v>0.100000000000001</v>
      </c>
      <c r="H63" s="23" t="n">
        <v>39.2</v>
      </c>
      <c r="I63" s="21" t="n">
        <f aca="false">H63-H62</f>
        <v>-0.199999999999996</v>
      </c>
      <c r="J63" s="23" t="n">
        <v>27.6</v>
      </c>
      <c r="K63" s="2" t="n">
        <f aca="false">J63-J62</f>
        <v>0.100000000000001</v>
      </c>
      <c r="L63" s="23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6" t="n">
        <v>18</v>
      </c>
      <c r="B64" s="27" t="n">
        <v>62.7</v>
      </c>
      <c r="C64" s="23" t="n">
        <f aca="false">B64-B63</f>
        <v>0</v>
      </c>
      <c r="D64" s="23" t="n">
        <v>66.4</v>
      </c>
      <c r="E64" s="21" t="n">
        <f aca="false">D64-D63</f>
        <v>-0.399999999999992</v>
      </c>
      <c r="F64" s="23" t="n">
        <v>41.2</v>
      </c>
      <c r="G64" s="2" t="n">
        <f aca="false">F64-F63</f>
        <v>0.100000000000001</v>
      </c>
      <c r="H64" s="23" t="n">
        <v>39.2</v>
      </c>
      <c r="I64" s="21" t="n">
        <f aca="false">H64-H63</f>
        <v>0</v>
      </c>
      <c r="J64" s="23" t="n">
        <v>27.9</v>
      </c>
      <c r="K64" s="2" t="n">
        <f aca="false">J64-J63</f>
        <v>0.299999999999997</v>
      </c>
      <c r="L64" s="23" t="n">
        <v>23.5</v>
      </c>
      <c r="M64" s="2" t="n">
        <f aca="false">L64-L63</f>
        <v>0.199999999999999</v>
      </c>
    </row>
    <row r="65" customFormat="false" ht="14.25" hidden="false" customHeight="true" outlineLevel="0" collapsed="false">
      <c r="A65" s="26" t="n">
        <v>19</v>
      </c>
      <c r="B65" s="27" t="n">
        <v>62.7</v>
      </c>
      <c r="C65" s="23" t="n">
        <f aca="false">B65-B64</f>
        <v>0</v>
      </c>
      <c r="D65" s="23" t="n">
        <v>66.3</v>
      </c>
      <c r="E65" s="21" t="n">
        <f aca="false">D65-D64</f>
        <v>-0.100000000000009</v>
      </c>
      <c r="F65" s="23" t="n">
        <v>41.4</v>
      </c>
      <c r="G65" s="2" t="n">
        <f aca="false">F65-F64</f>
        <v>0.199999999999996</v>
      </c>
      <c r="H65" s="23" t="n">
        <v>39.8</v>
      </c>
      <c r="I65" s="21" t="n">
        <f aca="false">H65-H64</f>
        <v>0.599999999999994</v>
      </c>
      <c r="J65" s="23" t="n">
        <v>28.1</v>
      </c>
      <c r="K65" s="2" t="n">
        <f aca="false">J65-J64</f>
        <v>0.200000000000003</v>
      </c>
      <c r="L65" s="23" t="n">
        <v>23.6</v>
      </c>
      <c r="M65" s="2" t="n">
        <f aca="false">L65-L64</f>
        <v>0.100000000000001</v>
      </c>
    </row>
    <row r="66" s="34" customFormat="true" ht="14.25" hidden="false" customHeight="true" outlineLevel="0" collapsed="false">
      <c r="A66" s="31" t="n">
        <v>20</v>
      </c>
      <c r="B66" s="32" t="n">
        <v>62.8</v>
      </c>
      <c r="C66" s="32" t="n">
        <f aca="false">B66-B65</f>
        <v>0.0999999999999943</v>
      </c>
      <c r="D66" s="32" t="n">
        <v>65.9</v>
      </c>
      <c r="E66" s="33" t="n">
        <f aca="false">D66-D65</f>
        <v>-0.399999999999992</v>
      </c>
      <c r="F66" s="32" t="n">
        <v>41.5</v>
      </c>
      <c r="G66" s="32" t="n">
        <f aca="false">F66-F65</f>
        <v>0.100000000000001</v>
      </c>
      <c r="H66" s="32" t="n">
        <v>39.7</v>
      </c>
      <c r="I66" s="33" t="n">
        <f aca="false">H66-H65</f>
        <v>-0.0999999999999943</v>
      </c>
      <c r="J66" s="32" t="n">
        <v>28.5</v>
      </c>
      <c r="K66" s="32" t="n">
        <f aca="false">J66-J65</f>
        <v>0.399999999999999</v>
      </c>
      <c r="L66" s="32" t="n">
        <v>23.9</v>
      </c>
      <c r="M66" s="32" t="n">
        <f aca="false">L66-L65</f>
        <v>0.299999999999997</v>
      </c>
      <c r="O66" s="35"/>
    </row>
    <row r="67" s="34" customFormat="true" ht="14.25" hidden="false" customHeight="true" outlineLevel="0" collapsed="false">
      <c r="A67" s="31" t="n">
        <v>21</v>
      </c>
      <c r="B67" s="32" t="n">
        <v>62.8</v>
      </c>
      <c r="C67" s="32" t="n">
        <v>0</v>
      </c>
      <c r="D67" s="32" t="n">
        <v>65.6</v>
      </c>
      <c r="E67" s="33" t="n">
        <v>-0.300000000000011</v>
      </c>
      <c r="F67" s="32" t="n">
        <v>41.7</v>
      </c>
      <c r="G67" s="32" t="n">
        <v>0.200000000000003</v>
      </c>
      <c r="H67" s="32" t="n">
        <v>40.2</v>
      </c>
      <c r="I67" s="33" t="n">
        <v>0.5</v>
      </c>
      <c r="J67" s="32" t="n">
        <v>28.9</v>
      </c>
      <c r="K67" s="32" t="n">
        <v>0.399999999999999</v>
      </c>
      <c r="L67" s="32" t="n">
        <v>24.5</v>
      </c>
      <c r="M67" s="32" t="n">
        <v>0.600000000000001</v>
      </c>
      <c r="O67" s="35"/>
    </row>
    <row r="68" customFormat="false" ht="14.25" hidden="false" customHeight="true" outlineLevel="0" collapsed="false">
      <c r="A68" s="31" t="n">
        <v>22</v>
      </c>
      <c r="B68" s="32" t="n">
        <v>62.8</v>
      </c>
      <c r="C68" s="32" t="n">
        <v>0</v>
      </c>
      <c r="D68" s="32" t="n">
        <v>65.3</v>
      </c>
      <c r="E68" s="33" t="n">
        <v>-0.3</v>
      </c>
      <c r="F68" s="32" t="n">
        <v>41.9</v>
      </c>
      <c r="G68" s="32" t="n">
        <v>0.199999999999996</v>
      </c>
      <c r="H68" s="32" t="n">
        <v>40</v>
      </c>
      <c r="I68" s="33" t="n">
        <v>-0.2</v>
      </c>
      <c r="J68" s="32" t="n">
        <v>29.4</v>
      </c>
      <c r="K68" s="32" t="n">
        <v>0.5</v>
      </c>
      <c r="L68" s="32" t="n">
        <v>25.2</v>
      </c>
      <c r="M68" s="32" t="n">
        <v>0.7</v>
      </c>
    </row>
    <row r="69" customFormat="false" ht="14.25" hidden="false" customHeight="true" outlineLevel="0" collapsed="false">
      <c r="A69" s="36" t="n">
        <v>23</v>
      </c>
      <c r="B69" s="37" t="n">
        <v>62.9</v>
      </c>
      <c r="C69" s="37" t="n">
        <v>0.1</v>
      </c>
      <c r="D69" s="37" t="n">
        <v>64.8</v>
      </c>
      <c r="E69" s="38" t="n">
        <v>-0.5</v>
      </c>
      <c r="F69" s="37" t="n">
        <v>42</v>
      </c>
      <c r="G69" s="37" t="n">
        <v>0.1</v>
      </c>
      <c r="H69" s="37" t="n">
        <v>40.4</v>
      </c>
      <c r="I69" s="38" t="n">
        <v>0.4</v>
      </c>
      <c r="J69" s="37" t="n">
        <v>29.8</v>
      </c>
      <c r="K69" s="37" t="n">
        <v>0.4</v>
      </c>
      <c r="L69" s="37" t="n">
        <v>25.8</v>
      </c>
      <c r="M69" s="37" t="n">
        <v>0.6</v>
      </c>
    </row>
    <row r="70" customFormat="false" ht="14.25" hidden="false" customHeight="true" outlineLevel="0" collapsed="false">
      <c r="A70" s="39" t="s">
        <v>1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6">
    <mergeCell ref="A1:M1"/>
    <mergeCell ref="L2:M2"/>
    <mergeCell ref="B4:E4"/>
    <mergeCell ref="F4:I4"/>
    <mergeCell ref="J4:M4"/>
    <mergeCell ref="A70:M70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千葉県</cp:lastModifiedBy>
  <cp:lastPrinted>2011-11-30T05:05:27Z</cp:lastPrinted>
  <dcterms:modified xsi:type="dcterms:W3CDTF">2011-12-02T06:19:33Z</dcterms:modified>
  <cp:revision>0</cp:revision>
  <dc:subject/>
  <dc:title/>
</cp:coreProperties>
</file>