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2" sheetId="1" state="visible" r:id="rId2"/>
  </sheets>
  <definedNames>
    <definedName function="false" hidden="false" localSheetId="0" name="_xlnm.Print_Area" vbProcedure="false">'31-2'!$A$1:$V$84</definedName>
    <definedName function="false" hidden="false" localSheetId="0" name="_xlnm.Print_Titles" vbProcedure="false">'31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 公立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0" activeCellId="0" sqref="B80:G80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1.96"/>
    <col collapsed="false" customWidth="false" hidden="false" outlineLevel="0" max="2" min="2" style="1" width="10.8"/>
    <col collapsed="false" customWidth="true" hidden="false" outlineLevel="0" max="4" min="3" style="1" width="9.79"/>
    <col collapsed="false" customWidth="false" hidden="false" outlineLevel="0" max="5" min="5" style="1" width="10.8"/>
    <col collapsed="false" customWidth="true" hidden="false" outlineLevel="0" max="16" min="6" style="1" width="9.79"/>
    <col collapsed="false" customWidth="true" hidden="false" outlineLevel="0" max="20" min="17" style="1" width="6.77"/>
    <col collapsed="false" customWidth="true" hidden="false" outlineLevel="0" max="21" min="21" style="1" width="5.76"/>
    <col collapsed="false" customWidth="true" hidden="false" outlineLevel="0" max="22" min="22" style="1" width="6.77"/>
    <col collapsed="false" customWidth="false" hidden="false" outlineLevel="0" max="257" min="23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5" hidden="false" customHeight="tru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</row>
    <row r="5" customFormat="false" ht="15" hidden="false" customHeight="true" outlineLevel="0" collapsed="false">
      <c r="A5" s="13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</row>
    <row r="6" customFormat="false" ht="15" hidden="false" customHeight="true" outlineLevel="0" collapsed="false">
      <c r="A6" s="14" t="s">
        <v>13</v>
      </c>
      <c r="B6" s="15" t="n">
        <v>104483</v>
      </c>
      <c r="C6" s="16" t="n">
        <v>51450</v>
      </c>
      <c r="D6" s="16" t="n">
        <v>53033</v>
      </c>
      <c r="E6" s="16" t="n">
        <v>104388</v>
      </c>
      <c r="F6" s="16" t="n">
        <v>51436</v>
      </c>
      <c r="G6" s="16" t="n">
        <v>52952</v>
      </c>
      <c r="H6" s="16" t="n">
        <v>35795</v>
      </c>
      <c r="I6" s="16" t="n">
        <v>17633</v>
      </c>
      <c r="J6" s="16" t="n">
        <v>18162</v>
      </c>
      <c r="K6" s="16" t="n">
        <v>33766</v>
      </c>
      <c r="L6" s="16" t="n">
        <v>16666</v>
      </c>
      <c r="M6" s="16" t="n">
        <v>17100</v>
      </c>
      <c r="N6" s="16" t="n">
        <v>34259</v>
      </c>
      <c r="O6" s="16" t="n">
        <v>16793</v>
      </c>
      <c r="P6" s="16" t="n">
        <v>17466</v>
      </c>
      <c r="Q6" s="16" t="n">
        <v>568</v>
      </c>
      <c r="R6" s="16" t="n">
        <v>344</v>
      </c>
      <c r="S6" s="16" t="n">
        <v>224</v>
      </c>
      <c r="T6" s="16" t="n">
        <v>95</v>
      </c>
      <c r="U6" s="16" t="n">
        <v>14</v>
      </c>
      <c r="V6" s="17" t="n">
        <v>81</v>
      </c>
    </row>
    <row r="7" customFormat="false" ht="15" hidden="false" customHeight="true" outlineLevel="0" collapsed="false">
      <c r="A7" s="18" t="s">
        <v>14</v>
      </c>
      <c r="B7" s="19" t="n">
        <f aca="false">SUM(B9:B10)</f>
        <v>103599</v>
      </c>
      <c r="C7" s="20" t="n">
        <f aca="false">SUM(C9:C10)</f>
        <v>51229</v>
      </c>
      <c r="D7" s="20" t="n">
        <f aca="false">SUM(D9:D10)</f>
        <v>52370</v>
      </c>
      <c r="E7" s="20" t="n">
        <f aca="false">SUM(E9:E10)</f>
        <v>103495</v>
      </c>
      <c r="F7" s="20" t="n">
        <f aca="false">SUM(F9:F10)</f>
        <v>51212</v>
      </c>
      <c r="G7" s="20" t="n">
        <f aca="false">SUM(G9:G10)</f>
        <v>52283</v>
      </c>
      <c r="H7" s="20" t="n">
        <f aca="false">SUM(H9:H10)</f>
        <v>35206</v>
      </c>
      <c r="I7" s="20" t="n">
        <f aca="false">SUM(I9:I10)</f>
        <v>17595</v>
      </c>
      <c r="J7" s="20" t="n">
        <f aca="false">SUM(J9:J10)</f>
        <v>17611</v>
      </c>
      <c r="K7" s="20" t="n">
        <f aca="false">SUM(K9:K10)</f>
        <v>34727</v>
      </c>
      <c r="L7" s="20" t="n">
        <f aca="false">SUM(L9:L10)</f>
        <v>16998</v>
      </c>
      <c r="M7" s="20" t="n">
        <f aca="false">SUM(M9:M10)</f>
        <v>17729</v>
      </c>
      <c r="N7" s="20" t="n">
        <f aca="false">SUM(N9:N10)</f>
        <v>32928</v>
      </c>
      <c r="O7" s="20" t="n">
        <f aca="false">SUM(O9:O10)</f>
        <v>16229</v>
      </c>
      <c r="P7" s="20" t="n">
        <f aca="false">SUM(P9:P10)</f>
        <v>16699</v>
      </c>
      <c r="Q7" s="20" t="n">
        <f aca="false">SUM(Q9:Q10)</f>
        <v>634</v>
      </c>
      <c r="R7" s="20" t="n">
        <f aca="false">SUM(R9:R10)</f>
        <v>390</v>
      </c>
      <c r="S7" s="20" t="n">
        <f aca="false">SUM(S9:S10)</f>
        <v>244</v>
      </c>
      <c r="T7" s="20" t="n">
        <f aca="false">SUM(T9:T10)</f>
        <v>104</v>
      </c>
      <c r="U7" s="20" t="n">
        <f aca="false">SUM(U9:U10)</f>
        <v>17</v>
      </c>
      <c r="V7" s="21" t="n">
        <f aca="false">SUM(V9:V10)</f>
        <v>87</v>
      </c>
    </row>
    <row r="8" customFormat="false" ht="15" hidden="false" customHeight="true" outlineLevel="0" collapsed="false">
      <c r="A8" s="22"/>
      <c r="B8" s="23"/>
      <c r="C8" s="24"/>
      <c r="D8" s="24"/>
      <c r="E8" s="24"/>
      <c r="F8" s="24"/>
      <c r="G8" s="24"/>
      <c r="H8" s="2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6"/>
      <c r="W8" s="27"/>
    </row>
    <row r="9" customFormat="false" ht="15" hidden="false" customHeight="true" outlineLevel="0" collapsed="false">
      <c r="A9" s="28" t="s">
        <v>15</v>
      </c>
      <c r="B9" s="29" t="n">
        <f aca="false">SUM(B12,B20:B55)</f>
        <v>101704</v>
      </c>
      <c r="C9" s="25" t="n">
        <f aca="false">SUM(C12,C20:C55)</f>
        <v>50269</v>
      </c>
      <c r="D9" s="25" t="n">
        <f aca="false">SUM(D12,D20:D55)</f>
        <v>51435</v>
      </c>
      <c r="E9" s="25" t="n">
        <f aca="false">SUM(E12,E20:E55)</f>
        <v>101600</v>
      </c>
      <c r="F9" s="25" t="n">
        <f aca="false">SUM(F12,F20:F55)</f>
        <v>50252</v>
      </c>
      <c r="G9" s="25" t="n">
        <f aca="false">SUM(G12,G20:G55)</f>
        <v>51348</v>
      </c>
      <c r="H9" s="25" t="n">
        <f aca="false">SUM(H12,H20:H55)</f>
        <v>34565</v>
      </c>
      <c r="I9" s="25" t="n">
        <f aca="false">SUM(I12,I20:I55)</f>
        <v>17253</v>
      </c>
      <c r="J9" s="25" t="n">
        <f aca="false">SUM(J12,J20:J55)</f>
        <v>17312</v>
      </c>
      <c r="K9" s="25" t="n">
        <f aca="false">SUM(K12,K20:K55)</f>
        <v>34092</v>
      </c>
      <c r="L9" s="25" t="n">
        <f aca="false">SUM(L12,L20:L55)</f>
        <v>16686</v>
      </c>
      <c r="M9" s="25" t="n">
        <f aca="false">SUM(M12,M20:M55)</f>
        <v>17406</v>
      </c>
      <c r="N9" s="25" t="n">
        <f aca="false">SUM(N12,N20:N55)</f>
        <v>32309</v>
      </c>
      <c r="O9" s="25" t="n">
        <f aca="false">SUM(O12,O20:O55)</f>
        <v>15923</v>
      </c>
      <c r="P9" s="25" t="n">
        <f aca="false">SUM(P12,P20:P55)</f>
        <v>16386</v>
      </c>
      <c r="Q9" s="25" t="n">
        <f aca="false">SUM(Q12,Q20:Q55)</f>
        <v>634</v>
      </c>
      <c r="R9" s="25" t="n">
        <f aca="false">SUM(R12,R20:R55)</f>
        <v>390</v>
      </c>
      <c r="S9" s="25" t="n">
        <f aca="false">SUM(S12,S20:S55)</f>
        <v>244</v>
      </c>
      <c r="T9" s="25" t="n">
        <f aca="false">SUM(T12,T20:T55)</f>
        <v>104</v>
      </c>
      <c r="U9" s="25" t="n">
        <f aca="false">SUM(U12,U20:U55)</f>
        <v>17</v>
      </c>
      <c r="V9" s="30" t="n">
        <f aca="false">SUM(V12,V20:V55)</f>
        <v>87</v>
      </c>
    </row>
    <row r="10" customFormat="false" ht="15" hidden="false" customHeight="true" outlineLevel="0" collapsed="false">
      <c r="A10" s="28" t="s">
        <v>16</v>
      </c>
      <c r="B10" s="29" t="n">
        <f aca="false">SUM(B57,B61,B66,B71,B79,B83)</f>
        <v>1895</v>
      </c>
      <c r="C10" s="25" t="n">
        <f aca="false">SUM(C57,C61,C66,C71,C79,C83)</f>
        <v>960</v>
      </c>
      <c r="D10" s="25" t="n">
        <f aca="false">SUM(D57,D61,D66,D71,D79,D83)</f>
        <v>935</v>
      </c>
      <c r="E10" s="25" t="n">
        <f aca="false">SUM(E57,E61,E66,E71,E79,E83)</f>
        <v>1895</v>
      </c>
      <c r="F10" s="25" t="n">
        <f aca="false">SUM(F57,F61,F66,F71,F79,F83)</f>
        <v>960</v>
      </c>
      <c r="G10" s="25" t="n">
        <f aca="false">SUM(G57,G61,G66,G71,G79,G83)</f>
        <v>935</v>
      </c>
      <c r="H10" s="25" t="n">
        <f aca="false">SUM(H57,H61,H66,H71,H79,H83)</f>
        <v>641</v>
      </c>
      <c r="I10" s="25" t="n">
        <f aca="false">SUM(I57,I61,I66,I71,I79,I83)</f>
        <v>342</v>
      </c>
      <c r="J10" s="25" t="n">
        <f aca="false">SUM(J57,J61,J66,J71,J79,J83)</f>
        <v>299</v>
      </c>
      <c r="K10" s="25" t="n">
        <f aca="false">SUM(K57,K61,K66,K71,K79,K83)</f>
        <v>635</v>
      </c>
      <c r="L10" s="25" t="n">
        <f aca="false">SUM(L57,L61,L66,L71,L79,L83)</f>
        <v>312</v>
      </c>
      <c r="M10" s="25" t="n">
        <f aca="false">SUM(M57,M61,M66,M71,M79,M83)</f>
        <v>323</v>
      </c>
      <c r="N10" s="25" t="n">
        <f aca="false">SUM(N57,N61,N66,N71,N79,N83)</f>
        <v>619</v>
      </c>
      <c r="O10" s="25" t="n">
        <f aca="false">SUM(O57,O61,O66,O71,O79,O83)</f>
        <v>306</v>
      </c>
      <c r="P10" s="25" t="n">
        <f aca="false">SUM(P57,P61,P66,P71,P79,P83)</f>
        <v>313</v>
      </c>
      <c r="Q10" s="31" t="n">
        <f aca="false">SUM(Q57,Q61,Q66,Q71,Q79,Q83)</f>
        <v>0</v>
      </c>
      <c r="R10" s="31" t="n">
        <f aca="false">SUM(R57,R61,R66,R71,R79,R83)</f>
        <v>0</v>
      </c>
      <c r="S10" s="31" t="n">
        <f aca="false">SUM(S57,S61,S66,S71,S79,S83)</f>
        <v>0</v>
      </c>
      <c r="T10" s="31" t="n">
        <f aca="false">SUM(T57,T61,T66,T71,T79,T83)</f>
        <v>0</v>
      </c>
      <c r="U10" s="31" t="n">
        <f aca="false">SUM(U57,U61,U66,U71,U79,U83)</f>
        <v>0</v>
      </c>
      <c r="V10" s="32" t="n">
        <f aca="false">SUM(V57,V61,V66,V71,V79,V83)</f>
        <v>0</v>
      </c>
    </row>
    <row r="11" customFormat="false" ht="1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6"/>
      <c r="W11" s="27"/>
    </row>
    <row r="12" customFormat="false" ht="15" hidden="false" customHeight="true" outlineLevel="0" collapsed="false">
      <c r="A12" s="28" t="s">
        <v>17</v>
      </c>
      <c r="B12" s="25" t="n">
        <f aca="false">SUM(B13:B18)</f>
        <v>20944</v>
      </c>
      <c r="C12" s="25" t="n">
        <f aca="false">SUM(C13:C18)</f>
        <v>10346</v>
      </c>
      <c r="D12" s="25" t="n">
        <f aca="false">SUM(D13:D18)</f>
        <v>10598</v>
      </c>
      <c r="E12" s="25" t="n">
        <f aca="false">SUM(E13:E18)</f>
        <v>20854</v>
      </c>
      <c r="F12" s="25" t="n">
        <f aca="false">SUM(F13:F18)</f>
        <v>10343</v>
      </c>
      <c r="G12" s="25" t="n">
        <f aca="false">SUM(G13:G18)</f>
        <v>10511</v>
      </c>
      <c r="H12" s="25" t="n">
        <f aca="false">SUM(H13:H18)</f>
        <v>7017</v>
      </c>
      <c r="I12" s="25" t="n">
        <f aca="false">SUM(I13:I18)</f>
        <v>3557</v>
      </c>
      <c r="J12" s="25" t="n">
        <f aca="false">SUM(J13:J18)</f>
        <v>3460</v>
      </c>
      <c r="K12" s="25" t="n">
        <f aca="false">SUM(K13:K18)</f>
        <v>7052</v>
      </c>
      <c r="L12" s="25" t="n">
        <f aca="false">SUM(L13:L18)</f>
        <v>3451</v>
      </c>
      <c r="M12" s="25" t="n">
        <f aca="false">SUM(M13:M18)</f>
        <v>3601</v>
      </c>
      <c r="N12" s="25" t="n">
        <f aca="false">SUM(N13:N18)</f>
        <v>6652</v>
      </c>
      <c r="O12" s="25" t="n">
        <f aca="false">SUM(O13:O18)</f>
        <v>3243</v>
      </c>
      <c r="P12" s="25" t="n">
        <f aca="false">SUM(P13:P18)</f>
        <v>3409</v>
      </c>
      <c r="Q12" s="25" t="n">
        <f aca="false">SUM(Q13:Q18)</f>
        <v>133</v>
      </c>
      <c r="R12" s="25" t="n">
        <f aca="false">SUM(R13:R18)</f>
        <v>92</v>
      </c>
      <c r="S12" s="25" t="n">
        <f aca="false">SUM(S13:S18)</f>
        <v>41</v>
      </c>
      <c r="T12" s="25" t="n">
        <f aca="false">SUM(T13:T18)</f>
        <v>90</v>
      </c>
      <c r="U12" s="25" t="n">
        <f aca="false">SUM(U13:U18)</f>
        <v>3</v>
      </c>
      <c r="V12" s="30" t="n">
        <f aca="false">SUM(V13:V18)</f>
        <v>87</v>
      </c>
    </row>
    <row r="13" customFormat="false" ht="15" hidden="false" customHeight="true" outlineLevel="0" collapsed="false">
      <c r="A13" s="33" t="s">
        <v>18</v>
      </c>
      <c r="B13" s="34" t="n">
        <v>4799</v>
      </c>
      <c r="C13" s="34" t="n">
        <v>2890</v>
      </c>
      <c r="D13" s="34" t="n">
        <v>1909</v>
      </c>
      <c r="E13" s="34" t="n">
        <v>4799</v>
      </c>
      <c r="F13" s="34" t="n">
        <v>2890</v>
      </c>
      <c r="G13" s="34" t="n">
        <v>1909</v>
      </c>
      <c r="H13" s="34" t="n">
        <v>1602</v>
      </c>
      <c r="I13" s="34" t="n">
        <v>962</v>
      </c>
      <c r="J13" s="34" t="n">
        <v>640</v>
      </c>
      <c r="K13" s="34" t="n">
        <v>1549</v>
      </c>
      <c r="L13" s="34" t="n">
        <v>934</v>
      </c>
      <c r="M13" s="34" t="n">
        <v>615</v>
      </c>
      <c r="N13" s="34" t="n">
        <v>1515</v>
      </c>
      <c r="O13" s="34" t="n">
        <v>902</v>
      </c>
      <c r="P13" s="34" t="n">
        <v>613</v>
      </c>
      <c r="Q13" s="34" t="n">
        <v>133</v>
      </c>
      <c r="R13" s="34" t="n">
        <v>92</v>
      </c>
      <c r="S13" s="34" t="n">
        <v>41</v>
      </c>
      <c r="T13" s="31" t="n">
        <f aca="false">SUM(T60,T64,T69,T74,T82,T86)</f>
        <v>0</v>
      </c>
      <c r="U13" s="31" t="n">
        <f aca="false">SUM(U60,U64,U69,U74,U82,U86)</f>
        <v>0</v>
      </c>
      <c r="V13" s="32" t="n">
        <f aca="false">SUM(V60,V64,V69,V74,V82,V86)</f>
        <v>0</v>
      </c>
    </row>
    <row r="14" customFormat="false" ht="15" hidden="false" customHeight="true" outlineLevel="0" collapsed="false">
      <c r="A14" s="33" t="s">
        <v>19</v>
      </c>
      <c r="B14" s="34" t="n">
        <v>1761</v>
      </c>
      <c r="C14" s="34" t="n">
        <v>844</v>
      </c>
      <c r="D14" s="34" t="n">
        <v>917</v>
      </c>
      <c r="E14" s="34" t="n">
        <v>1761</v>
      </c>
      <c r="F14" s="34" t="n">
        <v>844</v>
      </c>
      <c r="G14" s="34" t="n">
        <v>917</v>
      </c>
      <c r="H14" s="34" t="n">
        <v>606</v>
      </c>
      <c r="I14" s="34" t="n">
        <v>292</v>
      </c>
      <c r="J14" s="34" t="n">
        <v>314</v>
      </c>
      <c r="K14" s="34" t="n">
        <v>594</v>
      </c>
      <c r="L14" s="34" t="n">
        <v>289</v>
      </c>
      <c r="M14" s="34" t="n">
        <v>305</v>
      </c>
      <c r="N14" s="34" t="n">
        <v>561</v>
      </c>
      <c r="O14" s="34" t="n">
        <v>263</v>
      </c>
      <c r="P14" s="34" t="n">
        <v>298</v>
      </c>
      <c r="Q14" s="31" t="n">
        <f aca="false">SUM(Q61,Q65,Q70,Q75,Q83,Q87)</f>
        <v>0</v>
      </c>
      <c r="R14" s="31" t="n">
        <f aca="false">SUM(R61,R65,R70,R75,R83,R87)</f>
        <v>0</v>
      </c>
      <c r="S14" s="31" t="n">
        <f aca="false">SUM(S61,S65,S70,S75,S83,S87)</f>
        <v>0</v>
      </c>
      <c r="T14" s="31" t="n">
        <f aca="false">SUM(T61,T65,T70,T75,T83,T87)</f>
        <v>0</v>
      </c>
      <c r="U14" s="31" t="n">
        <f aca="false">SUM(U61,U65,U70,U75,U83,U87)</f>
        <v>0</v>
      </c>
      <c r="V14" s="32" t="n">
        <f aca="false">SUM(V61,V65,V70,V75,V83,V87)</f>
        <v>0</v>
      </c>
    </row>
    <row r="15" customFormat="false" ht="15" hidden="false" customHeight="true" outlineLevel="0" collapsed="false">
      <c r="A15" s="33" t="s">
        <v>20</v>
      </c>
      <c r="B15" s="34" t="n">
        <v>4647</v>
      </c>
      <c r="C15" s="34" t="n">
        <v>2143</v>
      </c>
      <c r="D15" s="34" t="n">
        <v>2504</v>
      </c>
      <c r="E15" s="34" t="n">
        <v>4647</v>
      </c>
      <c r="F15" s="34" t="n">
        <v>2143</v>
      </c>
      <c r="G15" s="34" t="n">
        <v>2504</v>
      </c>
      <c r="H15" s="34" t="n">
        <v>1581</v>
      </c>
      <c r="I15" s="34" t="n">
        <v>763</v>
      </c>
      <c r="J15" s="34" t="n">
        <v>818</v>
      </c>
      <c r="K15" s="34" t="n">
        <v>1604</v>
      </c>
      <c r="L15" s="34" t="n">
        <v>728</v>
      </c>
      <c r="M15" s="34" t="n">
        <v>876</v>
      </c>
      <c r="N15" s="34" t="n">
        <v>1462</v>
      </c>
      <c r="O15" s="34" t="n">
        <v>652</v>
      </c>
      <c r="P15" s="34" t="n">
        <v>810</v>
      </c>
      <c r="Q15" s="31" t="n">
        <f aca="false">SUM(Q62,Q66,Q71,Q76,Q84,Q88)</f>
        <v>0</v>
      </c>
      <c r="R15" s="31" t="n">
        <f aca="false">SUM(R62,R66,R71,R76,R84,R88)</f>
        <v>0</v>
      </c>
      <c r="S15" s="31" t="n">
        <f aca="false">SUM(S62,S66,S71,S76,S84,S88)</f>
        <v>0</v>
      </c>
      <c r="T15" s="31" t="n">
        <f aca="false">SUM(T62,T66,T71,T76,T84,T88)</f>
        <v>0</v>
      </c>
      <c r="U15" s="31" t="n">
        <f aca="false">SUM(U62,U66,U71,U76,U84,U88)</f>
        <v>0</v>
      </c>
      <c r="V15" s="32" t="n">
        <f aca="false">SUM(V62,V66,V71,V76,V84,V88)</f>
        <v>0</v>
      </c>
    </row>
    <row r="16" customFormat="false" ht="15" hidden="false" customHeight="true" outlineLevel="0" collapsed="false">
      <c r="A16" s="33" t="s">
        <v>21</v>
      </c>
      <c r="B16" s="34" t="n">
        <v>2420</v>
      </c>
      <c r="C16" s="34" t="n">
        <v>1083</v>
      </c>
      <c r="D16" s="34" t="n">
        <v>1337</v>
      </c>
      <c r="E16" s="34" t="n">
        <v>2420</v>
      </c>
      <c r="F16" s="34" t="n">
        <v>1083</v>
      </c>
      <c r="G16" s="34" t="n">
        <v>1337</v>
      </c>
      <c r="H16" s="34" t="n">
        <v>801</v>
      </c>
      <c r="I16" s="34" t="n">
        <v>360</v>
      </c>
      <c r="J16" s="34" t="n">
        <v>441</v>
      </c>
      <c r="K16" s="34" t="n">
        <v>838</v>
      </c>
      <c r="L16" s="34" t="n">
        <v>393</v>
      </c>
      <c r="M16" s="34" t="n">
        <v>445</v>
      </c>
      <c r="N16" s="34" t="n">
        <v>781</v>
      </c>
      <c r="O16" s="34" t="n">
        <v>330</v>
      </c>
      <c r="P16" s="34" t="n">
        <v>451</v>
      </c>
      <c r="Q16" s="31" t="n">
        <f aca="false">SUM(Q63,Q67,Q72,Q77,Q85,Q89)</f>
        <v>0</v>
      </c>
      <c r="R16" s="31" t="n">
        <f aca="false">SUM(R63,R67,R72,R77,R85,R89)</f>
        <v>0</v>
      </c>
      <c r="S16" s="31" t="n">
        <f aca="false">SUM(S63,S67,S72,S77,S85,S89)</f>
        <v>0</v>
      </c>
      <c r="T16" s="31" t="n">
        <f aca="false">SUM(T63,T67,T72,T77,T85,T89)</f>
        <v>0</v>
      </c>
      <c r="U16" s="31" t="n">
        <f aca="false">SUM(U63,U67,U72,U77,U85,U89)</f>
        <v>0</v>
      </c>
      <c r="V16" s="32" t="n">
        <f aca="false">SUM(V63,V67,V72,V77,V85,V89)</f>
        <v>0</v>
      </c>
    </row>
    <row r="17" customFormat="false" ht="15" hidden="false" customHeight="true" outlineLevel="0" collapsed="false">
      <c r="A17" s="33" t="s">
        <v>22</v>
      </c>
      <c r="B17" s="34" t="n">
        <v>935</v>
      </c>
      <c r="C17" s="34" t="n">
        <v>432</v>
      </c>
      <c r="D17" s="34" t="n">
        <v>503</v>
      </c>
      <c r="E17" s="34" t="n">
        <v>935</v>
      </c>
      <c r="F17" s="34" t="n">
        <v>432</v>
      </c>
      <c r="G17" s="34" t="n">
        <v>503</v>
      </c>
      <c r="H17" s="34" t="n">
        <v>326</v>
      </c>
      <c r="I17" s="34" t="n">
        <v>156</v>
      </c>
      <c r="J17" s="34" t="n">
        <v>170</v>
      </c>
      <c r="K17" s="34" t="n">
        <v>325</v>
      </c>
      <c r="L17" s="34" t="n">
        <v>143</v>
      </c>
      <c r="M17" s="34" t="n">
        <v>182</v>
      </c>
      <c r="N17" s="34" t="n">
        <v>284</v>
      </c>
      <c r="O17" s="34" t="n">
        <v>133</v>
      </c>
      <c r="P17" s="34" t="n">
        <v>151</v>
      </c>
      <c r="Q17" s="31" t="n">
        <f aca="false">SUM(Q64,Q68,Q73,Q78,Q86,Q90)</f>
        <v>0</v>
      </c>
      <c r="R17" s="31" t="n">
        <f aca="false">SUM(R64,R68,R73,R78,R86,R90)</f>
        <v>0</v>
      </c>
      <c r="S17" s="31" t="n">
        <f aca="false">SUM(S64,S68,S73,S78,S86,S90)</f>
        <v>0</v>
      </c>
      <c r="T17" s="31" t="n">
        <f aca="false">SUM(T64,T68,T73,T78,T86,T90)</f>
        <v>0</v>
      </c>
      <c r="U17" s="31" t="n">
        <f aca="false">SUM(U64,U68,U73,U78,U86,U90)</f>
        <v>0</v>
      </c>
      <c r="V17" s="32" t="n">
        <f aca="false">SUM(V64,V68,V73,V78,V86,V90)</f>
        <v>0</v>
      </c>
    </row>
    <row r="18" customFormat="false" ht="15" hidden="false" customHeight="true" outlineLevel="0" collapsed="false">
      <c r="A18" s="33" t="s">
        <v>23</v>
      </c>
      <c r="B18" s="34" t="n">
        <v>6382</v>
      </c>
      <c r="C18" s="34" t="n">
        <v>2954</v>
      </c>
      <c r="D18" s="34" t="n">
        <v>3428</v>
      </c>
      <c r="E18" s="34" t="n">
        <v>6292</v>
      </c>
      <c r="F18" s="34" t="n">
        <v>2951</v>
      </c>
      <c r="G18" s="34" t="n">
        <v>3341</v>
      </c>
      <c r="H18" s="34" t="n">
        <v>2101</v>
      </c>
      <c r="I18" s="34" t="n">
        <v>1024</v>
      </c>
      <c r="J18" s="34" t="n">
        <v>1077</v>
      </c>
      <c r="K18" s="34" t="n">
        <v>2142</v>
      </c>
      <c r="L18" s="34" t="n">
        <v>964</v>
      </c>
      <c r="M18" s="34" t="n">
        <v>1178</v>
      </c>
      <c r="N18" s="34" t="n">
        <v>2049</v>
      </c>
      <c r="O18" s="34" t="n">
        <v>963</v>
      </c>
      <c r="P18" s="34" t="n">
        <v>1086</v>
      </c>
      <c r="Q18" s="31" t="n">
        <f aca="false">SUM(Q65,Q69,Q74,Q79,Q87,Q91)</f>
        <v>0</v>
      </c>
      <c r="R18" s="31" t="n">
        <f aca="false">SUM(R65,R69,R74,R79,R87,R91)</f>
        <v>0</v>
      </c>
      <c r="S18" s="31" t="n">
        <f aca="false">SUM(S65,S69,S74,S79,S87,S91)</f>
        <v>0</v>
      </c>
      <c r="T18" s="34" t="n">
        <v>90</v>
      </c>
      <c r="U18" s="34" t="n">
        <v>3</v>
      </c>
      <c r="V18" s="35" t="n">
        <v>87</v>
      </c>
    </row>
    <row r="19" customFormat="false" ht="15" hidden="false" customHeight="true" outlineLevel="0" collapsed="false">
      <c r="A19" s="28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30"/>
    </row>
    <row r="20" customFormat="false" ht="15" hidden="false" customHeight="true" outlineLevel="0" collapsed="false">
      <c r="A20" s="28" t="s">
        <v>24</v>
      </c>
      <c r="B20" s="34" t="n">
        <v>2438</v>
      </c>
      <c r="C20" s="34" t="n">
        <v>1090</v>
      </c>
      <c r="D20" s="34" t="n">
        <v>1348</v>
      </c>
      <c r="E20" s="34" t="n">
        <v>2438</v>
      </c>
      <c r="F20" s="34" t="n">
        <v>1090</v>
      </c>
      <c r="G20" s="34" t="n">
        <v>1348</v>
      </c>
      <c r="H20" s="34" t="n">
        <v>814</v>
      </c>
      <c r="I20" s="34" t="n">
        <v>389</v>
      </c>
      <c r="J20" s="34" t="n">
        <v>425</v>
      </c>
      <c r="K20" s="34" t="n">
        <v>792</v>
      </c>
      <c r="L20" s="34" t="n">
        <v>340</v>
      </c>
      <c r="M20" s="34" t="n">
        <v>452</v>
      </c>
      <c r="N20" s="34" t="n">
        <v>818</v>
      </c>
      <c r="O20" s="34" t="n">
        <v>355</v>
      </c>
      <c r="P20" s="34" t="n">
        <v>463</v>
      </c>
      <c r="Q20" s="34" t="n">
        <v>14</v>
      </c>
      <c r="R20" s="34" t="n">
        <v>6</v>
      </c>
      <c r="S20" s="34" t="n">
        <v>8</v>
      </c>
      <c r="T20" s="31" t="n">
        <f aca="false">SUM(T67,T71,T76,T81,T89,T93)</f>
        <v>0</v>
      </c>
      <c r="U20" s="31" t="n">
        <f aca="false">SUM(U67,U71,U76,U81,U89,U93)</f>
        <v>0</v>
      </c>
      <c r="V20" s="32" t="n">
        <f aca="false">SUM(V67,V71,V76,V81,V89,V93)</f>
        <v>0</v>
      </c>
    </row>
    <row r="21" customFormat="false" ht="15" hidden="false" customHeight="true" outlineLevel="0" collapsed="false">
      <c r="A21" s="28" t="s">
        <v>25</v>
      </c>
      <c r="B21" s="34" t="n">
        <v>6332</v>
      </c>
      <c r="C21" s="34" t="n">
        <v>3193</v>
      </c>
      <c r="D21" s="34" t="n">
        <v>3139</v>
      </c>
      <c r="E21" s="34" t="n">
        <v>6332</v>
      </c>
      <c r="F21" s="34" t="n">
        <v>3193</v>
      </c>
      <c r="G21" s="34" t="n">
        <v>3139</v>
      </c>
      <c r="H21" s="34" t="n">
        <v>2197</v>
      </c>
      <c r="I21" s="34" t="n">
        <v>1095</v>
      </c>
      <c r="J21" s="34" t="n">
        <v>1102</v>
      </c>
      <c r="K21" s="34" t="n">
        <v>2088</v>
      </c>
      <c r="L21" s="34" t="n">
        <v>1077</v>
      </c>
      <c r="M21" s="34" t="n">
        <v>1011</v>
      </c>
      <c r="N21" s="34" t="n">
        <v>1980</v>
      </c>
      <c r="O21" s="34" t="n">
        <v>968</v>
      </c>
      <c r="P21" s="34" t="n">
        <v>1012</v>
      </c>
      <c r="Q21" s="34" t="n">
        <v>67</v>
      </c>
      <c r="R21" s="34" t="n">
        <v>53</v>
      </c>
      <c r="S21" s="34" t="n">
        <v>14</v>
      </c>
      <c r="T21" s="31" t="n">
        <f aca="false">SUM(T68,T72,T77,T82,T90,T94)</f>
        <v>0</v>
      </c>
      <c r="U21" s="31" t="n">
        <f aca="false">SUM(U68,U72,U77,U82,U90,U94)</f>
        <v>0</v>
      </c>
      <c r="V21" s="32" t="n">
        <f aca="false">SUM(V68,V72,V77,V82,V90,V94)</f>
        <v>0</v>
      </c>
    </row>
    <row r="22" customFormat="false" ht="15" hidden="false" customHeight="true" outlineLevel="0" collapsed="false">
      <c r="A22" s="28" t="s">
        <v>26</v>
      </c>
      <c r="B22" s="34" t="n">
        <v>9987</v>
      </c>
      <c r="C22" s="34" t="n">
        <v>5204</v>
      </c>
      <c r="D22" s="34" t="n">
        <v>4783</v>
      </c>
      <c r="E22" s="34" t="n">
        <v>9987</v>
      </c>
      <c r="F22" s="34" t="n">
        <v>5204</v>
      </c>
      <c r="G22" s="34" t="n">
        <v>4783</v>
      </c>
      <c r="H22" s="34" t="n">
        <v>3447</v>
      </c>
      <c r="I22" s="34" t="n">
        <v>1766</v>
      </c>
      <c r="J22" s="34" t="n">
        <v>1681</v>
      </c>
      <c r="K22" s="34" t="n">
        <v>3333</v>
      </c>
      <c r="L22" s="34" t="n">
        <v>1718</v>
      </c>
      <c r="M22" s="34" t="n">
        <v>1615</v>
      </c>
      <c r="N22" s="34" t="n">
        <v>3152</v>
      </c>
      <c r="O22" s="34" t="n">
        <v>1692</v>
      </c>
      <c r="P22" s="34" t="n">
        <v>1460</v>
      </c>
      <c r="Q22" s="34" t="n">
        <v>55</v>
      </c>
      <c r="R22" s="34" t="n">
        <v>28</v>
      </c>
      <c r="S22" s="34" t="n">
        <v>27</v>
      </c>
      <c r="T22" s="31" t="n">
        <f aca="false">SUM(T69,T73,T78,T83,T91,T95)</f>
        <v>0</v>
      </c>
      <c r="U22" s="31" t="n">
        <f aca="false">SUM(U69,U73,U78,U83,U91,U95)</f>
        <v>0</v>
      </c>
      <c r="V22" s="32" t="n">
        <f aca="false">SUM(V69,V73,V78,V83,V91,V95)</f>
        <v>0</v>
      </c>
    </row>
    <row r="23" customFormat="false" ht="15" hidden="false" customHeight="true" outlineLevel="0" collapsed="false">
      <c r="A23" s="28" t="s">
        <v>27</v>
      </c>
      <c r="B23" s="34" t="n">
        <v>1421</v>
      </c>
      <c r="C23" s="34" t="n">
        <v>794</v>
      </c>
      <c r="D23" s="34" t="n">
        <v>627</v>
      </c>
      <c r="E23" s="34" t="n">
        <v>1407</v>
      </c>
      <c r="F23" s="34" t="n">
        <v>780</v>
      </c>
      <c r="G23" s="34" t="n">
        <v>627</v>
      </c>
      <c r="H23" s="34" t="n">
        <v>453</v>
      </c>
      <c r="I23" s="34" t="n">
        <v>256</v>
      </c>
      <c r="J23" s="34" t="n">
        <v>197</v>
      </c>
      <c r="K23" s="34" t="n">
        <v>474</v>
      </c>
      <c r="L23" s="34" t="n">
        <v>265</v>
      </c>
      <c r="M23" s="34" t="n">
        <v>209</v>
      </c>
      <c r="N23" s="34" t="n">
        <v>472</v>
      </c>
      <c r="O23" s="34" t="n">
        <v>255</v>
      </c>
      <c r="P23" s="34" t="n">
        <v>217</v>
      </c>
      <c r="Q23" s="34" t="n">
        <v>8</v>
      </c>
      <c r="R23" s="34" t="n">
        <v>4</v>
      </c>
      <c r="S23" s="34" t="n">
        <v>4</v>
      </c>
      <c r="T23" s="34" t="n">
        <v>14</v>
      </c>
      <c r="U23" s="34" t="n">
        <v>14</v>
      </c>
      <c r="V23" s="32" t="n">
        <f aca="false">SUM(V70,V74,V79,V84,V92,V96)</f>
        <v>0</v>
      </c>
    </row>
    <row r="24" customFormat="false" ht="15" hidden="false" customHeight="true" outlineLevel="0" collapsed="false">
      <c r="A24" s="28" t="s">
        <v>28</v>
      </c>
      <c r="B24" s="34" t="n">
        <v>1638</v>
      </c>
      <c r="C24" s="34" t="n">
        <v>594</v>
      </c>
      <c r="D24" s="34" t="n">
        <v>1044</v>
      </c>
      <c r="E24" s="34" t="n">
        <v>1638</v>
      </c>
      <c r="F24" s="34" t="n">
        <v>594</v>
      </c>
      <c r="G24" s="34" t="n">
        <v>1044</v>
      </c>
      <c r="H24" s="34" t="n">
        <v>535</v>
      </c>
      <c r="I24" s="34" t="n">
        <v>191</v>
      </c>
      <c r="J24" s="34" t="n">
        <v>344</v>
      </c>
      <c r="K24" s="34" t="n">
        <v>525</v>
      </c>
      <c r="L24" s="34" t="n">
        <v>189</v>
      </c>
      <c r="M24" s="34" t="n">
        <v>336</v>
      </c>
      <c r="N24" s="34" t="n">
        <v>528</v>
      </c>
      <c r="O24" s="34" t="n">
        <v>184</v>
      </c>
      <c r="P24" s="34" t="n">
        <v>344</v>
      </c>
      <c r="Q24" s="34" t="n">
        <v>50</v>
      </c>
      <c r="R24" s="34" t="n">
        <v>30</v>
      </c>
      <c r="S24" s="34" t="n">
        <v>20</v>
      </c>
      <c r="T24" s="31" t="n">
        <f aca="false">SUM(T71,T75,T80,T85,T93,T97)</f>
        <v>0</v>
      </c>
      <c r="U24" s="31" t="n">
        <f aca="false">SUM(U71,U75,U80,U85,U93,U97)</f>
        <v>0</v>
      </c>
      <c r="V24" s="32" t="n">
        <f aca="false">SUM(V71,V75,V80,V85,V93,V97)</f>
        <v>0</v>
      </c>
    </row>
    <row r="25" customFormat="false" ht="15" hidden="false" customHeight="true" outlineLevel="0" collapsed="false">
      <c r="A25" s="28" t="s">
        <v>29</v>
      </c>
      <c r="B25" s="34" t="n">
        <v>7319</v>
      </c>
      <c r="C25" s="34" t="n">
        <v>3060</v>
      </c>
      <c r="D25" s="34" t="n">
        <v>4259</v>
      </c>
      <c r="E25" s="34" t="n">
        <v>7319</v>
      </c>
      <c r="F25" s="34" t="n">
        <v>3060</v>
      </c>
      <c r="G25" s="34" t="n">
        <v>4259</v>
      </c>
      <c r="H25" s="34" t="n">
        <v>2472</v>
      </c>
      <c r="I25" s="34" t="n">
        <v>1007</v>
      </c>
      <c r="J25" s="34" t="n">
        <v>1465</v>
      </c>
      <c r="K25" s="34" t="n">
        <v>2465</v>
      </c>
      <c r="L25" s="34" t="n">
        <v>1029</v>
      </c>
      <c r="M25" s="34" t="n">
        <v>1436</v>
      </c>
      <c r="N25" s="34" t="n">
        <v>2289</v>
      </c>
      <c r="O25" s="34" t="n">
        <v>979</v>
      </c>
      <c r="P25" s="34" t="n">
        <v>1310</v>
      </c>
      <c r="Q25" s="34" t="n">
        <v>93</v>
      </c>
      <c r="R25" s="34" t="n">
        <v>45</v>
      </c>
      <c r="S25" s="34" t="n">
        <v>48</v>
      </c>
      <c r="T25" s="31" t="n">
        <f aca="false">SUM(T72,T76,T81,T86,T94,T98)</f>
        <v>0</v>
      </c>
      <c r="U25" s="31" t="n">
        <f aca="false">SUM(U72,U76,U81,U86,U94,U98)</f>
        <v>0</v>
      </c>
      <c r="V25" s="32" t="n">
        <f aca="false">SUM(V72,V76,V81,V86,V94,V98)</f>
        <v>0</v>
      </c>
    </row>
    <row r="26" customFormat="false" ht="15" hidden="false" customHeight="true" outlineLevel="0" collapsed="false">
      <c r="A26" s="28" t="s">
        <v>30</v>
      </c>
      <c r="B26" s="34" t="n">
        <v>1634</v>
      </c>
      <c r="C26" s="34" t="n">
        <v>880</v>
      </c>
      <c r="D26" s="34" t="n">
        <v>754</v>
      </c>
      <c r="E26" s="34" t="n">
        <v>1634</v>
      </c>
      <c r="F26" s="34" t="n">
        <v>880</v>
      </c>
      <c r="G26" s="34" t="n">
        <v>754</v>
      </c>
      <c r="H26" s="34" t="n">
        <v>571</v>
      </c>
      <c r="I26" s="34" t="n">
        <v>314</v>
      </c>
      <c r="J26" s="34" t="n">
        <v>257</v>
      </c>
      <c r="K26" s="34" t="n">
        <v>542</v>
      </c>
      <c r="L26" s="34" t="n">
        <v>287</v>
      </c>
      <c r="M26" s="34" t="n">
        <v>255</v>
      </c>
      <c r="N26" s="34" t="n">
        <v>521</v>
      </c>
      <c r="O26" s="34" t="n">
        <v>279</v>
      </c>
      <c r="P26" s="34" t="n">
        <v>242</v>
      </c>
      <c r="Q26" s="31" t="n">
        <f aca="false">SUM(Q73,Q77,Q82,Q87,Q95,Q99)</f>
        <v>0</v>
      </c>
      <c r="R26" s="31" t="n">
        <f aca="false">SUM(R73,R77,R82,R87,R95,R99)</f>
        <v>0</v>
      </c>
      <c r="S26" s="31" t="n">
        <f aca="false">SUM(S73,S77,S82,S87,S95,S99)</f>
        <v>0</v>
      </c>
      <c r="T26" s="31" t="n">
        <f aca="false">SUM(T73,T77,T82,T87,T95,T99)</f>
        <v>0</v>
      </c>
      <c r="U26" s="31" t="n">
        <f aca="false">SUM(U73,U77,U82,U87,U95,U99)</f>
        <v>0</v>
      </c>
      <c r="V26" s="32" t="n">
        <f aca="false">SUM(V73,V77,V82,V87,V95,V99)</f>
        <v>0</v>
      </c>
    </row>
    <row r="27" customFormat="false" ht="15" hidden="false" customHeight="true" outlineLevel="0" collapsed="false">
      <c r="A27" s="28" t="s">
        <v>31</v>
      </c>
      <c r="B27" s="34" t="n">
        <v>2442</v>
      </c>
      <c r="C27" s="34" t="n">
        <v>1435</v>
      </c>
      <c r="D27" s="34" t="n">
        <v>1007</v>
      </c>
      <c r="E27" s="34" t="n">
        <v>2442</v>
      </c>
      <c r="F27" s="34" t="n">
        <v>1435</v>
      </c>
      <c r="G27" s="34" t="n">
        <v>1007</v>
      </c>
      <c r="H27" s="34" t="n">
        <v>800</v>
      </c>
      <c r="I27" s="34" t="n">
        <v>478</v>
      </c>
      <c r="J27" s="34" t="n">
        <v>322</v>
      </c>
      <c r="K27" s="34" t="n">
        <v>790</v>
      </c>
      <c r="L27" s="34" t="n">
        <v>466</v>
      </c>
      <c r="M27" s="34" t="n">
        <v>324</v>
      </c>
      <c r="N27" s="34" t="n">
        <v>832</v>
      </c>
      <c r="O27" s="34" t="n">
        <v>476</v>
      </c>
      <c r="P27" s="34" t="n">
        <v>356</v>
      </c>
      <c r="Q27" s="34" t="n">
        <v>20</v>
      </c>
      <c r="R27" s="34" t="n">
        <v>15</v>
      </c>
      <c r="S27" s="34" t="n">
        <v>5</v>
      </c>
      <c r="T27" s="31" t="n">
        <f aca="false">SUM(T74,T78,T83,T88,T96,T100)</f>
        <v>0</v>
      </c>
      <c r="U27" s="31" t="n">
        <f aca="false">SUM(U74,U78,U83,U88,U96,U100)</f>
        <v>0</v>
      </c>
      <c r="V27" s="32" t="n">
        <f aca="false">SUM(V74,V78,V83,V88,V96,V100)</f>
        <v>0</v>
      </c>
    </row>
    <row r="28" customFormat="false" ht="15" hidden="false" customHeight="true" outlineLevel="0" collapsed="false">
      <c r="A28" s="28" t="s">
        <v>32</v>
      </c>
      <c r="B28" s="34" t="n">
        <v>2870</v>
      </c>
      <c r="C28" s="34" t="n">
        <v>1403</v>
      </c>
      <c r="D28" s="34" t="n">
        <v>1467</v>
      </c>
      <c r="E28" s="34" t="n">
        <v>2870</v>
      </c>
      <c r="F28" s="34" t="n">
        <v>1403</v>
      </c>
      <c r="G28" s="34" t="n">
        <v>1467</v>
      </c>
      <c r="H28" s="34" t="n">
        <v>1011</v>
      </c>
      <c r="I28" s="34" t="n">
        <v>510</v>
      </c>
      <c r="J28" s="34" t="n">
        <v>501</v>
      </c>
      <c r="K28" s="34" t="n">
        <v>971</v>
      </c>
      <c r="L28" s="34" t="n">
        <v>452</v>
      </c>
      <c r="M28" s="34" t="n">
        <v>519</v>
      </c>
      <c r="N28" s="34" t="n">
        <v>888</v>
      </c>
      <c r="O28" s="34" t="n">
        <v>441</v>
      </c>
      <c r="P28" s="34" t="n">
        <v>447</v>
      </c>
      <c r="Q28" s="31" t="n">
        <f aca="false">SUM(Q75,Q79,Q84,Q89,Q97,Q101)</f>
        <v>0</v>
      </c>
      <c r="R28" s="31" t="n">
        <f aca="false">SUM(R75,R79,R84,R89,R97,R101)</f>
        <v>0</v>
      </c>
      <c r="S28" s="31" t="n">
        <f aca="false">SUM(S75,S79,S84,S89,S97,S101)</f>
        <v>0</v>
      </c>
      <c r="T28" s="31" t="n">
        <f aca="false">SUM(T75,T79,T84,T89,T97,T101)</f>
        <v>0</v>
      </c>
      <c r="U28" s="31" t="n">
        <f aca="false">SUM(U75,U79,U84,U89,U97,U101)</f>
        <v>0</v>
      </c>
      <c r="V28" s="32" t="n">
        <f aca="false">SUM(V75,V79,V84,V89,V97,V101)</f>
        <v>0</v>
      </c>
    </row>
    <row r="29" customFormat="false" ht="15" hidden="false" customHeight="true" outlineLevel="0" collapsed="false">
      <c r="A29" s="28" t="s">
        <v>33</v>
      </c>
      <c r="B29" s="34" t="n">
        <v>3160</v>
      </c>
      <c r="C29" s="34" t="n">
        <v>1366</v>
      </c>
      <c r="D29" s="34" t="n">
        <v>1794</v>
      </c>
      <c r="E29" s="34" t="n">
        <v>3160</v>
      </c>
      <c r="F29" s="34" t="n">
        <v>1366</v>
      </c>
      <c r="G29" s="34" t="n">
        <v>1794</v>
      </c>
      <c r="H29" s="34" t="n">
        <v>1062</v>
      </c>
      <c r="I29" s="34" t="n">
        <v>481</v>
      </c>
      <c r="J29" s="34" t="n">
        <v>581</v>
      </c>
      <c r="K29" s="34" t="n">
        <v>1068</v>
      </c>
      <c r="L29" s="34" t="n">
        <v>447</v>
      </c>
      <c r="M29" s="34" t="n">
        <v>621</v>
      </c>
      <c r="N29" s="34" t="n">
        <v>1001</v>
      </c>
      <c r="O29" s="34" t="n">
        <v>424</v>
      </c>
      <c r="P29" s="34" t="n">
        <v>577</v>
      </c>
      <c r="Q29" s="34" t="n">
        <v>29</v>
      </c>
      <c r="R29" s="34" t="n">
        <v>14</v>
      </c>
      <c r="S29" s="34" t="n">
        <v>15</v>
      </c>
      <c r="T29" s="31" t="n">
        <f aca="false">SUM(T76,T80,T85,T90,T98,T102)</f>
        <v>0</v>
      </c>
      <c r="U29" s="31" t="n">
        <f aca="false">SUM(U76,U80,U85,U90,U98,U102)</f>
        <v>0</v>
      </c>
      <c r="V29" s="32" t="n">
        <f aca="false">SUM(V76,V80,V85,V90,V98,V102)</f>
        <v>0</v>
      </c>
    </row>
    <row r="30" customFormat="false" ht="15" hidden="false" customHeight="true" outlineLevel="0" collapsed="false">
      <c r="A30" s="28" t="s">
        <v>34</v>
      </c>
      <c r="B30" s="34" t="n">
        <v>1459</v>
      </c>
      <c r="C30" s="34" t="n">
        <v>698</v>
      </c>
      <c r="D30" s="34" t="n">
        <v>761</v>
      </c>
      <c r="E30" s="34" t="n">
        <v>1459</v>
      </c>
      <c r="F30" s="34" t="n">
        <v>698</v>
      </c>
      <c r="G30" s="34" t="n">
        <v>761</v>
      </c>
      <c r="H30" s="34" t="n">
        <v>449</v>
      </c>
      <c r="I30" s="34" t="n">
        <v>219</v>
      </c>
      <c r="J30" s="34" t="n">
        <v>230</v>
      </c>
      <c r="K30" s="34" t="n">
        <v>523</v>
      </c>
      <c r="L30" s="34" t="n">
        <v>261</v>
      </c>
      <c r="M30" s="34" t="n">
        <v>262</v>
      </c>
      <c r="N30" s="34" t="n">
        <v>463</v>
      </c>
      <c r="O30" s="34" t="n">
        <v>202</v>
      </c>
      <c r="P30" s="34" t="n">
        <v>261</v>
      </c>
      <c r="Q30" s="34" t="n">
        <v>24</v>
      </c>
      <c r="R30" s="34" t="n">
        <v>16</v>
      </c>
      <c r="S30" s="34" t="n">
        <v>8</v>
      </c>
      <c r="T30" s="31" t="n">
        <f aca="false">SUM(T77,T81,T86,T91,T99,T103)</f>
        <v>0</v>
      </c>
      <c r="U30" s="31" t="n">
        <f aca="false">SUM(U77,U81,U86,U91,U99,U103)</f>
        <v>0</v>
      </c>
      <c r="V30" s="32" t="n">
        <f aca="false">SUM(V77,V81,V86,V91,V99,V103)</f>
        <v>0</v>
      </c>
    </row>
    <row r="31" customFormat="false" ht="15" hidden="false" customHeight="true" outlineLevel="0" collapsed="false">
      <c r="A31" s="28" t="s">
        <v>35</v>
      </c>
      <c r="B31" s="34" t="n">
        <v>1032</v>
      </c>
      <c r="C31" s="34" t="n">
        <v>736</v>
      </c>
      <c r="D31" s="34" t="n">
        <v>296</v>
      </c>
      <c r="E31" s="34" t="n">
        <v>1032</v>
      </c>
      <c r="F31" s="34" t="n">
        <v>736</v>
      </c>
      <c r="G31" s="34" t="n">
        <v>296</v>
      </c>
      <c r="H31" s="34" t="n">
        <v>363</v>
      </c>
      <c r="I31" s="34" t="n">
        <v>254</v>
      </c>
      <c r="J31" s="34" t="n">
        <v>109</v>
      </c>
      <c r="K31" s="34" t="n">
        <v>347</v>
      </c>
      <c r="L31" s="34" t="n">
        <v>243</v>
      </c>
      <c r="M31" s="34" t="n">
        <v>104</v>
      </c>
      <c r="N31" s="34" t="n">
        <v>322</v>
      </c>
      <c r="O31" s="34" t="n">
        <v>239</v>
      </c>
      <c r="P31" s="34" t="n">
        <v>83</v>
      </c>
      <c r="Q31" s="31" t="n">
        <f aca="false">SUM(Q78,Q82,Q87,Q92,Q100,Q104)</f>
        <v>0</v>
      </c>
      <c r="R31" s="31" t="n">
        <f aca="false">SUM(R78,R82,R87,R92,R100,R104)</f>
        <v>0</v>
      </c>
      <c r="S31" s="31" t="n">
        <f aca="false">SUM(S78,S82,S87,S92,S100,S104)</f>
        <v>0</v>
      </c>
      <c r="T31" s="31" t="n">
        <f aca="false">SUM(T78,T82,T87,T92,T100,T104)</f>
        <v>0</v>
      </c>
      <c r="U31" s="31" t="n">
        <f aca="false">SUM(U78,U82,U87,U92,U100,U104)</f>
        <v>0</v>
      </c>
      <c r="V31" s="32" t="n">
        <f aca="false">SUM(V78,V82,V87,V92,V100,V104)</f>
        <v>0</v>
      </c>
    </row>
    <row r="32" customFormat="false" ht="15" hidden="false" customHeight="true" outlineLevel="0" collapsed="false">
      <c r="A32" s="28" t="s">
        <v>36</v>
      </c>
      <c r="B32" s="34" t="n">
        <v>3125</v>
      </c>
      <c r="C32" s="34" t="n">
        <v>1575</v>
      </c>
      <c r="D32" s="34" t="n">
        <v>1550</v>
      </c>
      <c r="E32" s="34" t="n">
        <v>3125</v>
      </c>
      <c r="F32" s="34" t="n">
        <v>1575</v>
      </c>
      <c r="G32" s="34" t="n">
        <v>1550</v>
      </c>
      <c r="H32" s="34" t="n">
        <v>1064</v>
      </c>
      <c r="I32" s="34" t="n">
        <v>547</v>
      </c>
      <c r="J32" s="34" t="n">
        <v>517</v>
      </c>
      <c r="K32" s="34" t="n">
        <v>1016</v>
      </c>
      <c r="L32" s="34" t="n">
        <v>501</v>
      </c>
      <c r="M32" s="34" t="n">
        <v>515</v>
      </c>
      <c r="N32" s="34" t="n">
        <v>999</v>
      </c>
      <c r="O32" s="34" t="n">
        <v>495</v>
      </c>
      <c r="P32" s="34" t="n">
        <v>504</v>
      </c>
      <c r="Q32" s="34" t="n">
        <v>46</v>
      </c>
      <c r="R32" s="34" t="n">
        <v>32</v>
      </c>
      <c r="S32" s="34" t="n">
        <v>14</v>
      </c>
      <c r="T32" s="31" t="n">
        <f aca="false">SUM(T79,T83,T88,T93,T101,T105)</f>
        <v>0</v>
      </c>
      <c r="U32" s="31" t="n">
        <f aca="false">SUM(U79,U83,U88,U93,U101,U105)</f>
        <v>0</v>
      </c>
      <c r="V32" s="32" t="n">
        <f aca="false">SUM(V79,V83,V88,V93,V101,V105)</f>
        <v>0</v>
      </c>
    </row>
    <row r="33" customFormat="false" ht="15" hidden="false" customHeight="true" outlineLevel="0" collapsed="false">
      <c r="A33" s="28" t="s">
        <v>37</v>
      </c>
      <c r="B33" s="34" t="n">
        <v>8559</v>
      </c>
      <c r="C33" s="34" t="n">
        <v>4335</v>
      </c>
      <c r="D33" s="34" t="n">
        <v>4224</v>
      </c>
      <c r="E33" s="34" t="n">
        <v>8559</v>
      </c>
      <c r="F33" s="34" t="n">
        <v>4335</v>
      </c>
      <c r="G33" s="34" t="n">
        <v>4224</v>
      </c>
      <c r="H33" s="34" t="n">
        <v>2933</v>
      </c>
      <c r="I33" s="34" t="n">
        <v>1491</v>
      </c>
      <c r="J33" s="34" t="n">
        <v>1442</v>
      </c>
      <c r="K33" s="34" t="n">
        <v>2866</v>
      </c>
      <c r="L33" s="34" t="n">
        <v>1444</v>
      </c>
      <c r="M33" s="34" t="n">
        <v>1422</v>
      </c>
      <c r="N33" s="34" t="n">
        <v>2713</v>
      </c>
      <c r="O33" s="34" t="n">
        <v>1376</v>
      </c>
      <c r="P33" s="34" t="n">
        <v>1337</v>
      </c>
      <c r="Q33" s="34" t="n">
        <v>47</v>
      </c>
      <c r="R33" s="34" t="n">
        <v>24</v>
      </c>
      <c r="S33" s="34" t="n">
        <v>23</v>
      </c>
      <c r="T33" s="31" t="n">
        <f aca="false">SUM(T80,T84,T89,T94,T102,T106)</f>
        <v>0</v>
      </c>
      <c r="U33" s="31" t="n">
        <f aca="false">SUM(U80,U84,U89,U94,U102,U106)</f>
        <v>0</v>
      </c>
      <c r="V33" s="32" t="n">
        <f aca="false">SUM(V80,V84,V89,V94,V102,V106)</f>
        <v>0</v>
      </c>
    </row>
    <row r="34" customFormat="false" ht="15" hidden="false" customHeight="true" outlineLevel="0" collapsed="false">
      <c r="A34" s="28" t="s">
        <v>38</v>
      </c>
      <c r="B34" s="34" t="n">
        <v>162</v>
      </c>
      <c r="C34" s="34" t="n">
        <v>91</v>
      </c>
      <c r="D34" s="34" t="n">
        <v>71</v>
      </c>
      <c r="E34" s="34" t="n">
        <v>162</v>
      </c>
      <c r="F34" s="34" t="n">
        <v>91</v>
      </c>
      <c r="G34" s="34" t="n">
        <v>71</v>
      </c>
      <c r="H34" s="34" t="n">
        <v>56</v>
      </c>
      <c r="I34" s="34" t="n">
        <v>35</v>
      </c>
      <c r="J34" s="34" t="n">
        <v>21</v>
      </c>
      <c r="K34" s="34" t="n">
        <v>62</v>
      </c>
      <c r="L34" s="34" t="n">
        <v>34</v>
      </c>
      <c r="M34" s="34" t="n">
        <v>28</v>
      </c>
      <c r="N34" s="34" t="n">
        <v>44</v>
      </c>
      <c r="O34" s="34" t="n">
        <v>22</v>
      </c>
      <c r="P34" s="34" t="n">
        <v>22</v>
      </c>
      <c r="Q34" s="31" t="n">
        <f aca="false">SUM(Q81,Q85,Q90,Q95,Q103,Q107)</f>
        <v>0</v>
      </c>
      <c r="R34" s="31" t="n">
        <f aca="false">SUM(R81,R85,R90,R95,R103,R107)</f>
        <v>0</v>
      </c>
      <c r="S34" s="31" t="n">
        <f aca="false">SUM(S81,S85,S90,S95,S103,S107)</f>
        <v>0</v>
      </c>
      <c r="T34" s="31" t="n">
        <f aca="false">SUM(T81,T85,T90,T95,T103,T107)</f>
        <v>0</v>
      </c>
      <c r="U34" s="31" t="n">
        <f aca="false">SUM(U81,U85,U90,U95,U103,U107)</f>
        <v>0</v>
      </c>
      <c r="V34" s="32" t="n">
        <f aca="false">SUM(V81,V85,V90,V95,V103,V107)</f>
        <v>0</v>
      </c>
    </row>
    <row r="35" customFormat="false" ht="15" hidden="false" customHeight="true" outlineLevel="0" collapsed="false">
      <c r="A35" s="28" t="s">
        <v>39</v>
      </c>
      <c r="B35" s="34" t="n">
        <v>2903</v>
      </c>
      <c r="C35" s="34" t="n">
        <v>1435</v>
      </c>
      <c r="D35" s="34" t="n">
        <v>1468</v>
      </c>
      <c r="E35" s="34" t="n">
        <v>2903</v>
      </c>
      <c r="F35" s="34" t="n">
        <v>1435</v>
      </c>
      <c r="G35" s="34" t="n">
        <v>1468</v>
      </c>
      <c r="H35" s="34" t="n">
        <v>992</v>
      </c>
      <c r="I35" s="34" t="n">
        <v>470</v>
      </c>
      <c r="J35" s="34" t="n">
        <v>522</v>
      </c>
      <c r="K35" s="34" t="n">
        <v>991</v>
      </c>
      <c r="L35" s="34" t="n">
        <v>494</v>
      </c>
      <c r="M35" s="34" t="n">
        <v>497</v>
      </c>
      <c r="N35" s="34" t="n">
        <v>920</v>
      </c>
      <c r="O35" s="34" t="n">
        <v>471</v>
      </c>
      <c r="P35" s="34" t="n">
        <v>449</v>
      </c>
      <c r="Q35" s="31" t="n">
        <f aca="false">SUM(Q82,Q86,Q91,Q96,Q104,Q108)</f>
        <v>0</v>
      </c>
      <c r="R35" s="31" t="n">
        <f aca="false">SUM(R82,R86,R91,R96,R104,R108)</f>
        <v>0</v>
      </c>
      <c r="S35" s="31" t="n">
        <f aca="false">SUM(S82,S86,S91,S96,S104,S108)</f>
        <v>0</v>
      </c>
      <c r="T35" s="31" t="n">
        <f aca="false">SUM(T82,T86,T91,T96,T104,T108)</f>
        <v>0</v>
      </c>
      <c r="U35" s="31" t="n">
        <f aca="false">SUM(U82,U86,U91,U96,U104,U108)</f>
        <v>0</v>
      </c>
      <c r="V35" s="32" t="n">
        <f aca="false">SUM(V82,V86,V91,V96,V104,V108)</f>
        <v>0</v>
      </c>
    </row>
    <row r="36" customFormat="false" ht="15" hidden="false" customHeight="true" outlineLevel="0" collapsed="false">
      <c r="A36" s="28" t="s">
        <v>40</v>
      </c>
      <c r="B36" s="34" t="n">
        <v>2819</v>
      </c>
      <c r="C36" s="34" t="n">
        <v>1326</v>
      </c>
      <c r="D36" s="34" t="n">
        <v>1493</v>
      </c>
      <c r="E36" s="34" t="n">
        <v>2819</v>
      </c>
      <c r="F36" s="34" t="n">
        <v>1326</v>
      </c>
      <c r="G36" s="34" t="n">
        <v>1493</v>
      </c>
      <c r="H36" s="34" t="n">
        <v>1020</v>
      </c>
      <c r="I36" s="34" t="n">
        <v>495</v>
      </c>
      <c r="J36" s="34" t="n">
        <v>525</v>
      </c>
      <c r="K36" s="34" t="n">
        <v>938</v>
      </c>
      <c r="L36" s="34" t="n">
        <v>426</v>
      </c>
      <c r="M36" s="34" t="n">
        <v>512</v>
      </c>
      <c r="N36" s="34" t="n">
        <v>861</v>
      </c>
      <c r="O36" s="34" t="n">
        <v>405</v>
      </c>
      <c r="P36" s="34" t="n">
        <v>456</v>
      </c>
      <c r="Q36" s="31" t="n">
        <f aca="false">SUM(Q83,Q87,Q92,Q97,Q105,Q109)</f>
        <v>0</v>
      </c>
      <c r="R36" s="31" t="n">
        <f aca="false">SUM(R83,R87,R92,R97,R105,R109)</f>
        <v>0</v>
      </c>
      <c r="S36" s="31" t="n">
        <f aca="false">SUM(S83,S87,S92,S97,S105,S109)</f>
        <v>0</v>
      </c>
      <c r="T36" s="31" t="n">
        <f aca="false">SUM(T83,T87,T92,T97,T105,T109)</f>
        <v>0</v>
      </c>
      <c r="U36" s="31" t="n">
        <f aca="false">SUM(U83,U87,U92,U97,U105,U109)</f>
        <v>0</v>
      </c>
      <c r="V36" s="32" t="n">
        <f aca="false">SUM(V83,V87,V92,V97,V105,V109)</f>
        <v>0</v>
      </c>
    </row>
    <row r="37" customFormat="false" ht="15" hidden="false" customHeight="true" outlineLevel="0" collapsed="false">
      <c r="A37" s="28" t="s">
        <v>41</v>
      </c>
      <c r="B37" s="34" t="n">
        <v>2360</v>
      </c>
      <c r="C37" s="34" t="n">
        <v>1201</v>
      </c>
      <c r="D37" s="34" t="n">
        <v>1159</v>
      </c>
      <c r="E37" s="34" t="n">
        <v>2360</v>
      </c>
      <c r="F37" s="34" t="n">
        <v>1201</v>
      </c>
      <c r="G37" s="34" t="n">
        <v>1159</v>
      </c>
      <c r="H37" s="34" t="n">
        <v>847</v>
      </c>
      <c r="I37" s="34" t="n">
        <v>470</v>
      </c>
      <c r="J37" s="34" t="n">
        <v>377</v>
      </c>
      <c r="K37" s="34" t="n">
        <v>787</v>
      </c>
      <c r="L37" s="34" t="n">
        <v>371</v>
      </c>
      <c r="M37" s="34" t="n">
        <v>416</v>
      </c>
      <c r="N37" s="34" t="n">
        <v>726</v>
      </c>
      <c r="O37" s="34" t="n">
        <v>360</v>
      </c>
      <c r="P37" s="34" t="n">
        <v>366</v>
      </c>
      <c r="Q37" s="31" t="n">
        <f aca="false">SUM(Q84,Q88,Q93,Q98,Q106,Q110)</f>
        <v>0</v>
      </c>
      <c r="R37" s="31" t="n">
        <f aca="false">SUM(R84,R88,R93,R98,R106,R110)</f>
        <v>0</v>
      </c>
      <c r="S37" s="31" t="n">
        <f aca="false">SUM(S84,S88,S93,S98,S106,S110)</f>
        <v>0</v>
      </c>
      <c r="T37" s="31" t="n">
        <f aca="false">SUM(T84,T88,T93,T98,T106,T110)</f>
        <v>0</v>
      </c>
      <c r="U37" s="31" t="n">
        <f aca="false">SUM(U84,U88,U93,U98,U106,U110)</f>
        <v>0</v>
      </c>
      <c r="V37" s="32" t="n">
        <f aca="false">SUM(V84,V88,V93,V98,V106,V110)</f>
        <v>0</v>
      </c>
    </row>
    <row r="38" customFormat="false" ht="15" hidden="false" customHeight="true" outlineLevel="0" collapsed="false">
      <c r="A38" s="28" t="s">
        <v>42</v>
      </c>
      <c r="B38" s="34" t="n">
        <v>1648</v>
      </c>
      <c r="C38" s="34" t="n">
        <v>850</v>
      </c>
      <c r="D38" s="34" t="n">
        <v>798</v>
      </c>
      <c r="E38" s="34" t="n">
        <v>1648</v>
      </c>
      <c r="F38" s="34" t="n">
        <v>850</v>
      </c>
      <c r="G38" s="34" t="n">
        <v>798</v>
      </c>
      <c r="H38" s="34" t="n">
        <v>569</v>
      </c>
      <c r="I38" s="34" t="n">
        <v>281</v>
      </c>
      <c r="J38" s="34" t="n">
        <v>288</v>
      </c>
      <c r="K38" s="34" t="n">
        <v>550</v>
      </c>
      <c r="L38" s="34" t="n">
        <v>296</v>
      </c>
      <c r="M38" s="34" t="n">
        <v>254</v>
      </c>
      <c r="N38" s="34" t="n">
        <v>529</v>
      </c>
      <c r="O38" s="34" t="n">
        <v>273</v>
      </c>
      <c r="P38" s="34" t="n">
        <v>256</v>
      </c>
      <c r="Q38" s="31" t="n">
        <f aca="false">SUM(Q85,Q89,Q94,Q99,Q107,Q111)</f>
        <v>0</v>
      </c>
      <c r="R38" s="31" t="n">
        <f aca="false">SUM(R85,R89,R94,R99,R107,R111)</f>
        <v>0</v>
      </c>
      <c r="S38" s="31" t="n">
        <f aca="false">SUM(S85,S89,S94,S99,S107,S111)</f>
        <v>0</v>
      </c>
      <c r="T38" s="31" t="n">
        <f aca="false">SUM(T85,T89,T94,T99,T107,T111)</f>
        <v>0</v>
      </c>
      <c r="U38" s="31" t="n">
        <f aca="false">SUM(U85,U89,U94,U99,U107,U111)</f>
        <v>0</v>
      </c>
      <c r="V38" s="32" t="n">
        <f aca="false">SUM(V85,V89,V94,V99,V107,V111)</f>
        <v>0</v>
      </c>
    </row>
    <row r="39" customFormat="false" ht="15" hidden="false" customHeight="true" outlineLevel="0" collapsed="false">
      <c r="A39" s="28" t="s">
        <v>43</v>
      </c>
      <c r="B39" s="34" t="n">
        <v>499</v>
      </c>
      <c r="C39" s="34" t="n">
        <v>213</v>
      </c>
      <c r="D39" s="34" t="n">
        <v>286</v>
      </c>
      <c r="E39" s="34" t="n">
        <v>499</v>
      </c>
      <c r="F39" s="34" t="n">
        <v>213</v>
      </c>
      <c r="G39" s="34" t="n">
        <v>286</v>
      </c>
      <c r="H39" s="34" t="n">
        <v>167</v>
      </c>
      <c r="I39" s="34" t="n">
        <v>65</v>
      </c>
      <c r="J39" s="34" t="n">
        <v>102</v>
      </c>
      <c r="K39" s="34" t="n">
        <v>166</v>
      </c>
      <c r="L39" s="34" t="n">
        <v>72</v>
      </c>
      <c r="M39" s="34" t="n">
        <v>94</v>
      </c>
      <c r="N39" s="34" t="n">
        <v>162</v>
      </c>
      <c r="O39" s="34" t="n">
        <v>73</v>
      </c>
      <c r="P39" s="34" t="n">
        <v>89</v>
      </c>
      <c r="Q39" s="34" t="n">
        <v>4</v>
      </c>
      <c r="R39" s="34" t="n">
        <v>3</v>
      </c>
      <c r="S39" s="34" t="n">
        <v>1</v>
      </c>
      <c r="T39" s="31" t="n">
        <f aca="false">SUM(T86,T90,T95,T100,T108,T112)</f>
        <v>0</v>
      </c>
      <c r="U39" s="31" t="n">
        <f aca="false">SUM(U86,U90,U95,U100,U108,U112)</f>
        <v>0</v>
      </c>
      <c r="V39" s="32" t="n">
        <f aca="false">SUM(V86,V90,V95,V100,V108,V112)</f>
        <v>0</v>
      </c>
    </row>
    <row r="40" customFormat="false" ht="15" hidden="false" customHeight="true" outlineLevel="0" collapsed="false">
      <c r="A40" s="28" t="s">
        <v>44</v>
      </c>
      <c r="B40" s="34" t="n">
        <v>1664</v>
      </c>
      <c r="C40" s="34" t="n">
        <v>829</v>
      </c>
      <c r="D40" s="34" t="n">
        <v>835</v>
      </c>
      <c r="E40" s="34" t="n">
        <v>1664</v>
      </c>
      <c r="F40" s="34" t="n">
        <v>829</v>
      </c>
      <c r="G40" s="34" t="n">
        <v>835</v>
      </c>
      <c r="H40" s="34" t="n">
        <v>570</v>
      </c>
      <c r="I40" s="34" t="n">
        <v>288</v>
      </c>
      <c r="J40" s="34" t="n">
        <v>282</v>
      </c>
      <c r="K40" s="34" t="n">
        <v>555</v>
      </c>
      <c r="L40" s="34" t="n">
        <v>247</v>
      </c>
      <c r="M40" s="34" t="n">
        <v>308</v>
      </c>
      <c r="N40" s="34" t="n">
        <v>539</v>
      </c>
      <c r="O40" s="34" t="n">
        <v>294</v>
      </c>
      <c r="P40" s="34" t="n">
        <v>245</v>
      </c>
      <c r="Q40" s="31" t="n">
        <f aca="false">SUM(Q87,Q91,Q96,Q101,Q109,Q113)</f>
        <v>0</v>
      </c>
      <c r="R40" s="31" t="n">
        <f aca="false">SUM(R87,R91,R96,R101,R109,R113)</f>
        <v>0</v>
      </c>
      <c r="S40" s="31" t="n">
        <f aca="false">SUM(S87,S91,S96,S101,S109,S113)</f>
        <v>0</v>
      </c>
      <c r="T40" s="31" t="n">
        <f aca="false">SUM(T87,T91,T96,T101,T109,T113)</f>
        <v>0</v>
      </c>
      <c r="U40" s="31" t="n">
        <f aca="false">SUM(U87,U91,U96,U101,U109,U113)</f>
        <v>0</v>
      </c>
      <c r="V40" s="32" t="n">
        <f aca="false">SUM(V87,V91,V96,V101,V109,V113)</f>
        <v>0</v>
      </c>
    </row>
    <row r="41" customFormat="false" ht="15" hidden="false" customHeight="true" outlineLevel="0" collapsed="false">
      <c r="A41" s="28" t="s">
        <v>45</v>
      </c>
      <c r="B41" s="34" t="n">
        <v>1660</v>
      </c>
      <c r="C41" s="34" t="n">
        <v>927</v>
      </c>
      <c r="D41" s="34" t="n">
        <v>733</v>
      </c>
      <c r="E41" s="34" t="n">
        <v>1660</v>
      </c>
      <c r="F41" s="34" t="n">
        <v>927</v>
      </c>
      <c r="G41" s="34" t="n">
        <v>733</v>
      </c>
      <c r="H41" s="34" t="n">
        <v>548</v>
      </c>
      <c r="I41" s="34" t="n">
        <v>319</v>
      </c>
      <c r="J41" s="34" t="n">
        <v>229</v>
      </c>
      <c r="K41" s="34" t="n">
        <v>597</v>
      </c>
      <c r="L41" s="34" t="n">
        <v>327</v>
      </c>
      <c r="M41" s="34" t="n">
        <v>270</v>
      </c>
      <c r="N41" s="34" t="n">
        <v>515</v>
      </c>
      <c r="O41" s="34" t="n">
        <v>281</v>
      </c>
      <c r="P41" s="34" t="n">
        <v>234</v>
      </c>
      <c r="Q41" s="31" t="n">
        <f aca="false">SUM(Q88,Q92,Q97,Q102,Q110,Q114)</f>
        <v>0</v>
      </c>
      <c r="R41" s="31" t="n">
        <f aca="false">SUM(R88,R92,R97,R102,R110,R114)</f>
        <v>0</v>
      </c>
      <c r="S41" s="31" t="n">
        <f aca="false">SUM(S88,S92,S97,S102,S110,S114)</f>
        <v>0</v>
      </c>
      <c r="T41" s="31" t="n">
        <f aca="false">SUM(T88,T92,T97,T102,T110,T114)</f>
        <v>0</v>
      </c>
      <c r="U41" s="31" t="n">
        <f aca="false">SUM(U88,U92,U97,U102,U110,U114)</f>
        <v>0</v>
      </c>
      <c r="V41" s="32" t="n">
        <f aca="false">SUM(V88,V92,V97,V102,V110,V114)</f>
        <v>0</v>
      </c>
    </row>
    <row r="42" customFormat="false" ht="15" hidden="false" customHeight="true" outlineLevel="0" collapsed="false">
      <c r="A42" s="28" t="s">
        <v>46</v>
      </c>
      <c r="B42" s="34" t="n">
        <v>1020</v>
      </c>
      <c r="C42" s="34" t="n">
        <v>585</v>
      </c>
      <c r="D42" s="34" t="n">
        <v>435</v>
      </c>
      <c r="E42" s="34" t="n">
        <v>1020</v>
      </c>
      <c r="F42" s="34" t="n">
        <v>585</v>
      </c>
      <c r="G42" s="34" t="n">
        <v>435</v>
      </c>
      <c r="H42" s="34" t="n">
        <v>353</v>
      </c>
      <c r="I42" s="34" t="n">
        <v>220</v>
      </c>
      <c r="J42" s="34" t="n">
        <v>133</v>
      </c>
      <c r="K42" s="34" t="n">
        <v>349</v>
      </c>
      <c r="L42" s="34" t="n">
        <v>178</v>
      </c>
      <c r="M42" s="34" t="n">
        <v>171</v>
      </c>
      <c r="N42" s="34" t="n">
        <v>318</v>
      </c>
      <c r="O42" s="34" t="n">
        <v>187</v>
      </c>
      <c r="P42" s="34" t="n">
        <v>131</v>
      </c>
      <c r="Q42" s="31" t="n">
        <f aca="false">SUM(Q89,Q93,Q98,Q103,Q111,Q115)</f>
        <v>0</v>
      </c>
      <c r="R42" s="31" t="n">
        <f aca="false">SUM(R89,R93,R98,R103,R111,R115)</f>
        <v>0</v>
      </c>
      <c r="S42" s="31" t="n">
        <f aca="false">SUM(S89,S93,S98,S103,S111,S115)</f>
        <v>0</v>
      </c>
      <c r="T42" s="31" t="n">
        <f aca="false">SUM(T89,T93,T98,T103,T111,T115)</f>
        <v>0</v>
      </c>
      <c r="U42" s="31" t="n">
        <f aca="false">SUM(U89,U93,U98,U103,U111,U115)</f>
        <v>0</v>
      </c>
      <c r="V42" s="32" t="n">
        <f aca="false">SUM(V89,V93,V98,V103,V111,V115)</f>
        <v>0</v>
      </c>
    </row>
    <row r="43" customFormat="false" ht="15" hidden="false" customHeight="true" outlineLevel="0" collapsed="false">
      <c r="A43" s="28" t="s">
        <v>47</v>
      </c>
      <c r="B43" s="34" t="n">
        <v>1032</v>
      </c>
      <c r="C43" s="34" t="n">
        <v>533</v>
      </c>
      <c r="D43" s="34" t="n">
        <v>499</v>
      </c>
      <c r="E43" s="34" t="n">
        <v>1032</v>
      </c>
      <c r="F43" s="34" t="n">
        <v>533</v>
      </c>
      <c r="G43" s="34" t="n">
        <v>499</v>
      </c>
      <c r="H43" s="34" t="n">
        <v>403</v>
      </c>
      <c r="I43" s="34" t="n">
        <v>216</v>
      </c>
      <c r="J43" s="34" t="n">
        <v>187</v>
      </c>
      <c r="K43" s="34" t="n">
        <v>336</v>
      </c>
      <c r="L43" s="34" t="n">
        <v>164</v>
      </c>
      <c r="M43" s="34" t="n">
        <v>172</v>
      </c>
      <c r="N43" s="34" t="n">
        <v>293</v>
      </c>
      <c r="O43" s="34" t="n">
        <v>153</v>
      </c>
      <c r="P43" s="34" t="n">
        <v>140</v>
      </c>
      <c r="Q43" s="31" t="n">
        <f aca="false">SUM(Q90,Q94,Q99,Q104,Q112,Q116)</f>
        <v>0</v>
      </c>
      <c r="R43" s="31" t="n">
        <f aca="false">SUM(R90,R94,R99,R104,R112,R116)</f>
        <v>0</v>
      </c>
      <c r="S43" s="31" t="n">
        <f aca="false">SUM(S90,S94,S99,S104,S112,S116)</f>
        <v>0</v>
      </c>
      <c r="T43" s="31" t="n">
        <f aca="false">SUM(T90,T94,T99,T104,T112,T116)</f>
        <v>0</v>
      </c>
      <c r="U43" s="31" t="n">
        <f aca="false">SUM(U90,U94,U99,U104,U112,U116)</f>
        <v>0</v>
      </c>
      <c r="V43" s="32" t="n">
        <f aca="false">SUM(V90,V94,V99,V104,V112,V116)</f>
        <v>0</v>
      </c>
    </row>
    <row r="44" customFormat="false" ht="15" hidden="false" customHeight="true" outlineLevel="0" collapsed="false">
      <c r="A44" s="28" t="s">
        <v>48</v>
      </c>
      <c r="B44" s="34" t="n">
        <v>1625</v>
      </c>
      <c r="C44" s="34" t="n">
        <v>649</v>
      </c>
      <c r="D44" s="34" t="n">
        <v>976</v>
      </c>
      <c r="E44" s="34" t="n">
        <v>1625</v>
      </c>
      <c r="F44" s="34" t="n">
        <v>649</v>
      </c>
      <c r="G44" s="34" t="n">
        <v>976</v>
      </c>
      <c r="H44" s="34" t="n">
        <v>570</v>
      </c>
      <c r="I44" s="34" t="n">
        <v>227</v>
      </c>
      <c r="J44" s="34" t="n">
        <v>343</v>
      </c>
      <c r="K44" s="34" t="n">
        <v>552</v>
      </c>
      <c r="L44" s="34" t="n">
        <v>217</v>
      </c>
      <c r="M44" s="34" t="n">
        <v>335</v>
      </c>
      <c r="N44" s="34" t="n">
        <v>503</v>
      </c>
      <c r="O44" s="34" t="n">
        <v>205</v>
      </c>
      <c r="P44" s="34" t="n">
        <v>298</v>
      </c>
      <c r="Q44" s="31" t="n">
        <f aca="false">SUM(Q91,Q95,Q100,Q105,Q113,Q117)</f>
        <v>0</v>
      </c>
      <c r="R44" s="31" t="n">
        <f aca="false">SUM(R91,R95,R100,R105,R113,R117)</f>
        <v>0</v>
      </c>
      <c r="S44" s="31" t="n">
        <f aca="false">SUM(S91,S95,S100,S105,S113,S117)</f>
        <v>0</v>
      </c>
      <c r="T44" s="31" t="n">
        <f aca="false">SUM(T91,T95,T100,T105,T113,T117)</f>
        <v>0</v>
      </c>
      <c r="U44" s="31" t="n">
        <f aca="false">SUM(U91,U95,U100,U105,U113,U117)</f>
        <v>0</v>
      </c>
      <c r="V44" s="32" t="n">
        <f aca="false">SUM(V91,V95,V100,V105,V113,V117)</f>
        <v>0</v>
      </c>
    </row>
    <row r="45" customFormat="false" ht="15" hidden="false" customHeight="true" outlineLevel="0" collapsed="false">
      <c r="A45" s="28" t="s">
        <v>49</v>
      </c>
      <c r="B45" s="34" t="n">
        <v>895</v>
      </c>
      <c r="C45" s="34" t="n">
        <v>423</v>
      </c>
      <c r="D45" s="34" t="n">
        <v>472</v>
      </c>
      <c r="E45" s="34" t="n">
        <v>895</v>
      </c>
      <c r="F45" s="34" t="n">
        <v>423</v>
      </c>
      <c r="G45" s="34" t="n">
        <v>472</v>
      </c>
      <c r="H45" s="34" t="n">
        <v>285</v>
      </c>
      <c r="I45" s="34" t="n">
        <v>136</v>
      </c>
      <c r="J45" s="34" t="n">
        <v>149</v>
      </c>
      <c r="K45" s="34" t="n">
        <v>327</v>
      </c>
      <c r="L45" s="34" t="n">
        <v>158</v>
      </c>
      <c r="M45" s="34" t="n">
        <v>169</v>
      </c>
      <c r="N45" s="34" t="n">
        <v>283</v>
      </c>
      <c r="O45" s="34" t="n">
        <v>129</v>
      </c>
      <c r="P45" s="34" t="n">
        <v>154</v>
      </c>
      <c r="Q45" s="31" t="n">
        <f aca="false">SUM(Q92,Q96,Q101,Q106,Q114,Q118)</f>
        <v>0</v>
      </c>
      <c r="R45" s="31" t="n">
        <f aca="false">SUM(R92,R96,R101,R106,R114,R118)</f>
        <v>0</v>
      </c>
      <c r="S45" s="31" t="n">
        <f aca="false">SUM(S92,S96,S101,S106,S114,S118)</f>
        <v>0</v>
      </c>
      <c r="T45" s="31" t="n">
        <f aca="false">SUM(T92,T96,T101,T106,T114,T118)</f>
        <v>0</v>
      </c>
      <c r="U45" s="31" t="n">
        <f aca="false">SUM(U92,U96,U101,U106,U114,U118)</f>
        <v>0</v>
      </c>
      <c r="V45" s="32" t="n">
        <f aca="false">SUM(V92,V96,V101,V106,V114,V118)</f>
        <v>0</v>
      </c>
    </row>
    <row r="46" customFormat="false" ht="15" hidden="false" customHeight="true" outlineLevel="0" collapsed="false">
      <c r="A46" s="28" t="s">
        <v>50</v>
      </c>
      <c r="B46" s="34" t="n">
        <v>638</v>
      </c>
      <c r="C46" s="34" t="n">
        <v>339</v>
      </c>
      <c r="D46" s="34" t="n">
        <v>299</v>
      </c>
      <c r="E46" s="34" t="n">
        <v>638</v>
      </c>
      <c r="F46" s="34" t="n">
        <v>339</v>
      </c>
      <c r="G46" s="34" t="n">
        <v>299</v>
      </c>
      <c r="H46" s="34" t="n">
        <v>204</v>
      </c>
      <c r="I46" s="34" t="n">
        <v>100</v>
      </c>
      <c r="J46" s="34" t="n">
        <v>104</v>
      </c>
      <c r="K46" s="34" t="n">
        <v>244</v>
      </c>
      <c r="L46" s="34" t="n">
        <v>133</v>
      </c>
      <c r="M46" s="34" t="n">
        <v>111</v>
      </c>
      <c r="N46" s="34" t="n">
        <v>190</v>
      </c>
      <c r="O46" s="34" t="n">
        <v>106</v>
      </c>
      <c r="P46" s="34" t="n">
        <v>84</v>
      </c>
      <c r="Q46" s="31" t="n">
        <f aca="false">SUM(Q93,Q97,Q102,Q107,Q115,Q119)</f>
        <v>0</v>
      </c>
      <c r="R46" s="31" t="n">
        <f aca="false">SUM(R93,R97,R102,R107,R115,R119)</f>
        <v>0</v>
      </c>
      <c r="S46" s="31" t="n">
        <f aca="false">SUM(S93,S97,S102,S107,S115,S119)</f>
        <v>0</v>
      </c>
      <c r="T46" s="31" t="n">
        <f aca="false">SUM(T93,T97,T102,T107,T115,T119)</f>
        <v>0</v>
      </c>
      <c r="U46" s="31" t="n">
        <f aca="false">SUM(U93,U97,U102,U107,U115,U119)</f>
        <v>0</v>
      </c>
      <c r="V46" s="32" t="n">
        <f aca="false">SUM(V93,V97,V102,V107,V115,V119)</f>
        <v>0</v>
      </c>
    </row>
    <row r="47" customFormat="false" ht="15" hidden="false" customHeight="true" outlineLevel="0" collapsed="false">
      <c r="A47" s="28" t="s">
        <v>51</v>
      </c>
      <c r="B47" s="34" t="n">
        <v>480</v>
      </c>
      <c r="C47" s="34" t="n">
        <v>255</v>
      </c>
      <c r="D47" s="34" t="n">
        <v>225</v>
      </c>
      <c r="E47" s="34" t="n">
        <v>480</v>
      </c>
      <c r="F47" s="34" t="n">
        <v>255</v>
      </c>
      <c r="G47" s="34" t="n">
        <v>225</v>
      </c>
      <c r="H47" s="34" t="n">
        <v>162</v>
      </c>
      <c r="I47" s="34" t="n">
        <v>91</v>
      </c>
      <c r="J47" s="34" t="n">
        <v>71</v>
      </c>
      <c r="K47" s="34" t="n">
        <v>161</v>
      </c>
      <c r="L47" s="34" t="n">
        <v>80</v>
      </c>
      <c r="M47" s="34" t="n">
        <v>81</v>
      </c>
      <c r="N47" s="34" t="n">
        <v>157</v>
      </c>
      <c r="O47" s="34" t="n">
        <v>84</v>
      </c>
      <c r="P47" s="34" t="n">
        <v>73</v>
      </c>
      <c r="Q47" s="31" t="n">
        <f aca="false">SUM(Q94,Q98,Q103,Q108,Q116,Q120)</f>
        <v>0</v>
      </c>
      <c r="R47" s="31" t="n">
        <f aca="false">SUM(R94,R98,R103,R108,R116,R120)</f>
        <v>0</v>
      </c>
      <c r="S47" s="31" t="n">
        <f aca="false">SUM(S94,S98,S103,S108,S116,S120)</f>
        <v>0</v>
      </c>
      <c r="T47" s="31" t="n">
        <f aca="false">SUM(T94,T98,T103,T108,T116,T120)</f>
        <v>0</v>
      </c>
      <c r="U47" s="31" t="n">
        <f aca="false">SUM(U94,U98,U103,U108,U116,U120)</f>
        <v>0</v>
      </c>
      <c r="V47" s="32" t="n">
        <f aca="false">SUM(V94,V98,V103,V108,V116,V120)</f>
        <v>0</v>
      </c>
    </row>
    <row r="48" customFormat="false" ht="15" hidden="false" customHeight="true" outlineLevel="0" collapsed="false">
      <c r="A48" s="28" t="s">
        <v>52</v>
      </c>
      <c r="B48" s="34" t="n">
        <v>589</v>
      </c>
      <c r="C48" s="34" t="n">
        <v>294</v>
      </c>
      <c r="D48" s="34" t="n">
        <v>295</v>
      </c>
      <c r="E48" s="34" t="n">
        <v>589</v>
      </c>
      <c r="F48" s="34" t="n">
        <v>294</v>
      </c>
      <c r="G48" s="34" t="n">
        <v>295</v>
      </c>
      <c r="H48" s="34" t="n">
        <v>203</v>
      </c>
      <c r="I48" s="34" t="n">
        <v>99</v>
      </c>
      <c r="J48" s="34" t="n">
        <v>104</v>
      </c>
      <c r="K48" s="34" t="n">
        <v>196</v>
      </c>
      <c r="L48" s="34" t="n">
        <v>117</v>
      </c>
      <c r="M48" s="34" t="n">
        <v>79</v>
      </c>
      <c r="N48" s="34" t="n">
        <v>190</v>
      </c>
      <c r="O48" s="34" t="n">
        <v>78</v>
      </c>
      <c r="P48" s="34" t="n">
        <v>112</v>
      </c>
      <c r="Q48" s="31" t="n">
        <f aca="false">SUM(Q95,Q99,Q104,Q109,Q117,Q121)</f>
        <v>0</v>
      </c>
      <c r="R48" s="31" t="n">
        <f aca="false">SUM(R95,R99,R104,R109,R117,R121)</f>
        <v>0</v>
      </c>
      <c r="S48" s="31" t="n">
        <f aca="false">SUM(S95,S99,S104,S109,S117,S121)</f>
        <v>0</v>
      </c>
      <c r="T48" s="31" t="n">
        <f aca="false">SUM(T95,T99,T104,T109,T117,T121)</f>
        <v>0</v>
      </c>
      <c r="U48" s="31" t="n">
        <f aca="false">SUM(U95,U99,U104,U109,U117,U121)</f>
        <v>0</v>
      </c>
      <c r="V48" s="32" t="n">
        <f aca="false">SUM(V95,V99,V104,V109,V117,V121)</f>
        <v>0</v>
      </c>
    </row>
    <row r="49" customFormat="false" ht="15" hidden="false" customHeight="true" outlineLevel="0" collapsed="false">
      <c r="A49" s="28" t="s">
        <v>53</v>
      </c>
      <c r="B49" s="34" t="n">
        <v>729</v>
      </c>
      <c r="C49" s="34" t="n">
        <v>347</v>
      </c>
      <c r="D49" s="34" t="n">
        <v>382</v>
      </c>
      <c r="E49" s="34" t="n">
        <v>729</v>
      </c>
      <c r="F49" s="34" t="n">
        <v>347</v>
      </c>
      <c r="G49" s="34" t="n">
        <v>382</v>
      </c>
      <c r="H49" s="34" t="n">
        <v>245</v>
      </c>
      <c r="I49" s="34" t="n">
        <v>122</v>
      </c>
      <c r="J49" s="34" t="n">
        <v>123</v>
      </c>
      <c r="K49" s="34" t="n">
        <v>243</v>
      </c>
      <c r="L49" s="34" t="n">
        <v>111</v>
      </c>
      <c r="M49" s="34" t="n">
        <v>132</v>
      </c>
      <c r="N49" s="34" t="n">
        <v>241</v>
      </c>
      <c r="O49" s="34" t="n">
        <v>114</v>
      </c>
      <c r="P49" s="34" t="n">
        <v>127</v>
      </c>
      <c r="Q49" s="31" t="n">
        <f aca="false">SUM(Q96,Q100,Q105,Q110,Q118,Q122)</f>
        <v>0</v>
      </c>
      <c r="R49" s="31" t="n">
        <f aca="false">SUM(R96,R100,R105,R110,R118,R122)</f>
        <v>0</v>
      </c>
      <c r="S49" s="31" t="n">
        <f aca="false">SUM(S96,S100,S105,S110,S118,S122)</f>
        <v>0</v>
      </c>
      <c r="T49" s="31" t="n">
        <f aca="false">SUM(T96,T100,T105,T110,T118,T122)</f>
        <v>0</v>
      </c>
      <c r="U49" s="31" t="n">
        <f aca="false">SUM(U96,U100,U105,U110,U118,U122)</f>
        <v>0</v>
      </c>
      <c r="V49" s="32" t="n">
        <f aca="false">SUM(V96,V100,V105,V110,V118,V122)</f>
        <v>0</v>
      </c>
    </row>
    <row r="50" customFormat="false" ht="15" hidden="false" customHeight="true" outlineLevel="0" collapsed="false">
      <c r="A50" s="28" t="s">
        <v>54</v>
      </c>
      <c r="B50" s="34" t="n">
        <v>469</v>
      </c>
      <c r="C50" s="34" t="n">
        <v>261</v>
      </c>
      <c r="D50" s="34" t="n">
        <v>208</v>
      </c>
      <c r="E50" s="34" t="n">
        <v>469</v>
      </c>
      <c r="F50" s="34" t="n">
        <v>261</v>
      </c>
      <c r="G50" s="34" t="n">
        <v>208</v>
      </c>
      <c r="H50" s="34" t="n">
        <v>161</v>
      </c>
      <c r="I50" s="34" t="n">
        <v>92</v>
      </c>
      <c r="J50" s="34" t="n">
        <v>69</v>
      </c>
      <c r="K50" s="34" t="n">
        <v>160</v>
      </c>
      <c r="L50" s="34" t="n">
        <v>95</v>
      </c>
      <c r="M50" s="34" t="n">
        <v>65</v>
      </c>
      <c r="N50" s="34" t="n">
        <v>148</v>
      </c>
      <c r="O50" s="34" t="n">
        <v>74</v>
      </c>
      <c r="P50" s="34" t="n">
        <v>74</v>
      </c>
      <c r="Q50" s="31" t="n">
        <f aca="false">SUM(Q97,Q101,Q106,Q111,Q119,Q123)</f>
        <v>0</v>
      </c>
      <c r="R50" s="31" t="n">
        <f aca="false">SUM(R97,R101,R106,R111,R119,R123)</f>
        <v>0</v>
      </c>
      <c r="S50" s="31" t="n">
        <f aca="false">SUM(S97,S101,S106,S111,S119,S123)</f>
        <v>0</v>
      </c>
      <c r="T50" s="31" t="n">
        <f aca="false">SUM(T97,T101,T106,T111,T119,T123)</f>
        <v>0</v>
      </c>
      <c r="U50" s="31" t="n">
        <f aca="false">SUM(U97,U101,U106,U111,U119,U123)</f>
        <v>0</v>
      </c>
      <c r="V50" s="32" t="n">
        <f aca="false">SUM(V97,V101,V106,V111,V119,V123)</f>
        <v>0</v>
      </c>
    </row>
    <row r="51" customFormat="false" ht="15" hidden="false" customHeight="true" outlineLevel="0" collapsed="false">
      <c r="A51" s="28" t="s">
        <v>55</v>
      </c>
      <c r="B51" s="34" t="n">
        <v>1054</v>
      </c>
      <c r="C51" s="34" t="n">
        <v>539</v>
      </c>
      <c r="D51" s="34" t="n">
        <v>515</v>
      </c>
      <c r="E51" s="34" t="n">
        <v>1054</v>
      </c>
      <c r="F51" s="34" t="n">
        <v>539</v>
      </c>
      <c r="G51" s="34" t="n">
        <v>515</v>
      </c>
      <c r="H51" s="34" t="n">
        <v>352</v>
      </c>
      <c r="I51" s="34" t="n">
        <v>183</v>
      </c>
      <c r="J51" s="34" t="n">
        <v>169</v>
      </c>
      <c r="K51" s="34" t="n">
        <v>344</v>
      </c>
      <c r="L51" s="34" t="n">
        <v>177</v>
      </c>
      <c r="M51" s="34" t="n">
        <v>167</v>
      </c>
      <c r="N51" s="34" t="n">
        <v>333</v>
      </c>
      <c r="O51" s="34" t="n">
        <v>162</v>
      </c>
      <c r="P51" s="34" t="n">
        <v>171</v>
      </c>
      <c r="Q51" s="34" t="n">
        <v>25</v>
      </c>
      <c r="R51" s="34" t="n">
        <v>17</v>
      </c>
      <c r="S51" s="34" t="n">
        <v>8</v>
      </c>
      <c r="T51" s="31" t="n">
        <f aca="false">SUM(T98,T102,T107,T112,T120,T124)</f>
        <v>0</v>
      </c>
      <c r="U51" s="31" t="n">
        <f aca="false">SUM(U98,U102,U107,U112,U120,U124)</f>
        <v>0</v>
      </c>
      <c r="V51" s="32" t="n">
        <f aca="false">SUM(V98,V102,V107,V112,V120,V124)</f>
        <v>0</v>
      </c>
    </row>
    <row r="52" customFormat="false" ht="15" hidden="false" customHeight="true" outlineLevel="0" collapsed="false">
      <c r="A52" s="28" t="s">
        <v>56</v>
      </c>
      <c r="B52" s="34" t="n">
        <v>2192</v>
      </c>
      <c r="C52" s="34" t="n">
        <v>1112</v>
      </c>
      <c r="D52" s="34" t="n">
        <v>1080</v>
      </c>
      <c r="E52" s="34" t="n">
        <v>2192</v>
      </c>
      <c r="F52" s="34" t="n">
        <v>1112</v>
      </c>
      <c r="G52" s="34" t="n">
        <v>1080</v>
      </c>
      <c r="H52" s="34" t="n">
        <v>713</v>
      </c>
      <c r="I52" s="34" t="n">
        <v>361</v>
      </c>
      <c r="J52" s="34" t="n">
        <v>352</v>
      </c>
      <c r="K52" s="34" t="n">
        <v>718</v>
      </c>
      <c r="L52" s="34" t="n">
        <v>363</v>
      </c>
      <c r="M52" s="34" t="n">
        <v>355</v>
      </c>
      <c r="N52" s="34" t="n">
        <v>742</v>
      </c>
      <c r="O52" s="34" t="n">
        <v>377</v>
      </c>
      <c r="P52" s="34" t="n">
        <v>365</v>
      </c>
      <c r="Q52" s="34" t="n">
        <v>19</v>
      </c>
      <c r="R52" s="34" t="n">
        <v>11</v>
      </c>
      <c r="S52" s="34" t="n">
        <v>8</v>
      </c>
      <c r="T52" s="31" t="n">
        <f aca="false">SUM(T99,T103,T108,T113,T121,T125)</f>
        <v>0</v>
      </c>
      <c r="U52" s="31" t="n">
        <f aca="false">SUM(U99,U103,U108,U113,U121,U125)</f>
        <v>0</v>
      </c>
      <c r="V52" s="32" t="n">
        <f aca="false">SUM(V99,V103,V108,V113,V121,V125)</f>
        <v>0</v>
      </c>
    </row>
    <row r="53" customFormat="false" ht="15" hidden="false" customHeight="true" outlineLevel="0" collapsed="false">
      <c r="A53" s="28" t="s">
        <v>57</v>
      </c>
      <c r="B53" s="34" t="n">
        <v>1533</v>
      </c>
      <c r="C53" s="34" t="n">
        <v>669</v>
      </c>
      <c r="D53" s="34" t="n">
        <v>864</v>
      </c>
      <c r="E53" s="34" t="n">
        <v>1533</v>
      </c>
      <c r="F53" s="34" t="n">
        <v>669</v>
      </c>
      <c r="G53" s="34" t="n">
        <v>864</v>
      </c>
      <c r="H53" s="34" t="n">
        <v>492</v>
      </c>
      <c r="I53" s="34" t="n">
        <v>203</v>
      </c>
      <c r="J53" s="34" t="n">
        <v>289</v>
      </c>
      <c r="K53" s="34" t="n">
        <v>522</v>
      </c>
      <c r="L53" s="34" t="n">
        <v>237</v>
      </c>
      <c r="M53" s="34" t="n">
        <v>285</v>
      </c>
      <c r="N53" s="34" t="n">
        <v>519</v>
      </c>
      <c r="O53" s="34" t="n">
        <v>229</v>
      </c>
      <c r="P53" s="34" t="n">
        <v>290</v>
      </c>
      <c r="Q53" s="31" t="n">
        <f aca="false">SUM(Q100,Q104,Q109,Q114,Q122,Q126)</f>
        <v>0</v>
      </c>
      <c r="R53" s="31" t="n">
        <f aca="false">SUM(R100,R104,R109,R114,R122,R126)</f>
        <v>0</v>
      </c>
      <c r="S53" s="31" t="n">
        <f aca="false">SUM(S100,S104,S109,S114,S122,S126)</f>
        <v>0</v>
      </c>
      <c r="T53" s="31" t="n">
        <f aca="false">SUM(T100,T104,T109,T114,T122,T126)</f>
        <v>0</v>
      </c>
      <c r="U53" s="31" t="n">
        <f aca="false">SUM(U100,U104,U109,U114,U122,U126)</f>
        <v>0</v>
      </c>
      <c r="V53" s="32" t="n">
        <f aca="false">SUM(V100,V104,V109,V114,V122,V126)</f>
        <v>0</v>
      </c>
    </row>
    <row r="54" customFormat="false" ht="15" hidden="false" customHeight="true" outlineLevel="0" collapsed="false">
      <c r="A54" s="28" t="s">
        <v>58</v>
      </c>
      <c r="B54" s="34" t="n">
        <v>680</v>
      </c>
      <c r="C54" s="34" t="n">
        <v>337</v>
      </c>
      <c r="D54" s="34" t="n">
        <v>343</v>
      </c>
      <c r="E54" s="34" t="n">
        <v>680</v>
      </c>
      <c r="F54" s="34" t="n">
        <v>337</v>
      </c>
      <c r="G54" s="34" t="n">
        <v>343</v>
      </c>
      <c r="H54" s="34" t="n">
        <v>219</v>
      </c>
      <c r="I54" s="34" t="n">
        <v>99</v>
      </c>
      <c r="J54" s="34" t="n">
        <v>120</v>
      </c>
      <c r="K54" s="34" t="n">
        <v>210</v>
      </c>
      <c r="L54" s="34" t="n">
        <v>109</v>
      </c>
      <c r="M54" s="34" t="n">
        <v>101</v>
      </c>
      <c r="N54" s="34" t="n">
        <v>251</v>
      </c>
      <c r="O54" s="34" t="n">
        <v>129</v>
      </c>
      <c r="P54" s="34" t="n">
        <v>122</v>
      </c>
      <c r="Q54" s="31" t="n">
        <f aca="false">SUM(Q101,Q105,Q110,Q115,Q123,Q127)</f>
        <v>0</v>
      </c>
      <c r="R54" s="31" t="n">
        <f aca="false">SUM(R101,R105,R110,R115,R123,R127)</f>
        <v>0</v>
      </c>
      <c r="S54" s="31" t="n">
        <f aca="false">SUM(S101,S105,S110,S115,S123,S127)</f>
        <v>0</v>
      </c>
      <c r="T54" s="31" t="n">
        <f aca="false">SUM(T101,T105,T110,T115,T123,T127)</f>
        <v>0</v>
      </c>
      <c r="U54" s="31" t="n">
        <f aca="false">SUM(U101,U105,U110,U115,U123,U127)</f>
        <v>0</v>
      </c>
      <c r="V54" s="32" t="n">
        <f aca="false">SUM(V101,V105,V110,V115,V123,V127)</f>
        <v>0</v>
      </c>
    </row>
    <row r="55" customFormat="false" ht="15" hidden="false" customHeight="true" outlineLevel="0" collapsed="false">
      <c r="A55" s="28" t="s">
        <v>59</v>
      </c>
      <c r="B55" s="34" t="n">
        <v>693</v>
      </c>
      <c r="C55" s="34" t="n">
        <v>345</v>
      </c>
      <c r="D55" s="34" t="n">
        <v>348</v>
      </c>
      <c r="E55" s="34" t="n">
        <v>693</v>
      </c>
      <c r="F55" s="34" t="n">
        <v>345</v>
      </c>
      <c r="G55" s="34" t="n">
        <v>348</v>
      </c>
      <c r="H55" s="34" t="n">
        <v>246</v>
      </c>
      <c r="I55" s="34" t="n">
        <v>126</v>
      </c>
      <c r="J55" s="34" t="n">
        <v>120</v>
      </c>
      <c r="K55" s="34" t="n">
        <v>232</v>
      </c>
      <c r="L55" s="34" t="n">
        <v>110</v>
      </c>
      <c r="M55" s="34" t="n">
        <v>122</v>
      </c>
      <c r="N55" s="34" t="n">
        <v>215</v>
      </c>
      <c r="O55" s="34" t="n">
        <v>109</v>
      </c>
      <c r="P55" s="34" t="n">
        <v>106</v>
      </c>
      <c r="Q55" s="31" t="n">
        <f aca="false">SUM(Q102,Q106,Q111,Q116,Q124,Q128)</f>
        <v>0</v>
      </c>
      <c r="R55" s="31" t="n">
        <f aca="false">SUM(R102,R106,R111,R116,R124,R128)</f>
        <v>0</v>
      </c>
      <c r="S55" s="31" t="n">
        <f aca="false">SUM(S102,S106,S111,S116,S124,S128)</f>
        <v>0</v>
      </c>
      <c r="T55" s="31" t="n">
        <f aca="false">SUM(T102,T106,T111,T116,T124,T128)</f>
        <v>0</v>
      </c>
      <c r="U55" s="31" t="n">
        <f aca="false">SUM(U102,U106,U111,U116,U124,U128)</f>
        <v>0</v>
      </c>
      <c r="V55" s="32" t="n">
        <f aca="false">SUM(V102,V106,V111,V116,V124,V128)</f>
        <v>0</v>
      </c>
    </row>
    <row r="56" customFormat="false" ht="15" hidden="false" customHeight="true" outlineLevel="0" collapsed="false">
      <c r="A56" s="28"/>
      <c r="B56" s="29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30"/>
    </row>
    <row r="57" s="39" customFormat="true" ht="15" hidden="false" customHeight="true" outlineLevel="0" collapsed="false">
      <c r="A57" s="18" t="s">
        <v>60</v>
      </c>
      <c r="B57" s="36" t="n">
        <f aca="false">SUM(B58:B59)</f>
        <v>0</v>
      </c>
      <c r="C57" s="37" t="n">
        <f aca="false">SUM(C58:C59)</f>
        <v>0</v>
      </c>
      <c r="D57" s="37" t="n">
        <f aca="false">SUM(D58:D59)</f>
        <v>0</v>
      </c>
      <c r="E57" s="37" t="n">
        <f aca="false">SUM(E58:E59)</f>
        <v>0</v>
      </c>
      <c r="F57" s="37" t="n">
        <f aca="false">SUM(F58:F59)</f>
        <v>0</v>
      </c>
      <c r="G57" s="37" t="n">
        <f aca="false">SUM(G58:G59)</f>
        <v>0</v>
      </c>
      <c r="H57" s="37" t="n">
        <f aca="false">SUM(H58:H59)</f>
        <v>0</v>
      </c>
      <c r="I57" s="37" t="n">
        <f aca="false">SUM(I58:I59)</f>
        <v>0</v>
      </c>
      <c r="J57" s="37" t="n">
        <f aca="false">SUM(J58:J59)</f>
        <v>0</v>
      </c>
      <c r="K57" s="37" t="n">
        <f aca="false">SUM(K58:K59)</f>
        <v>0</v>
      </c>
      <c r="L57" s="37" t="n">
        <f aca="false">SUM(L58:L59)</f>
        <v>0</v>
      </c>
      <c r="M57" s="37" t="n">
        <f aca="false">SUM(M58:M59)</f>
        <v>0</v>
      </c>
      <c r="N57" s="37" t="n">
        <f aca="false">SUM(N58:N59)</f>
        <v>0</v>
      </c>
      <c r="O57" s="37" t="n">
        <f aca="false">SUM(O58:O59)</f>
        <v>0</v>
      </c>
      <c r="P57" s="37" t="n">
        <f aca="false">SUM(P58:P59)</f>
        <v>0</v>
      </c>
      <c r="Q57" s="37" t="n">
        <f aca="false">SUM(Q58:Q59)</f>
        <v>0</v>
      </c>
      <c r="R57" s="37" t="n">
        <f aca="false">SUM(R58:R59)</f>
        <v>0</v>
      </c>
      <c r="S57" s="37" t="n">
        <f aca="false">SUM(S58:S59)</f>
        <v>0</v>
      </c>
      <c r="T57" s="37" t="n">
        <f aca="false">SUM(T58:T59)</f>
        <v>0</v>
      </c>
      <c r="U57" s="37" t="n">
        <f aca="false">SUM(U58:U59)</f>
        <v>0</v>
      </c>
      <c r="V57" s="38" t="n">
        <f aca="false">SUM(V58:V59)</f>
        <v>0</v>
      </c>
    </row>
    <row r="58" customFormat="false" ht="15" hidden="false" customHeight="true" outlineLevel="0" collapsed="false">
      <c r="A58" s="28" t="s">
        <v>61</v>
      </c>
      <c r="B58" s="31" t="n">
        <f aca="false">SUM(B105,B109,B114,B119,B127,B131)</f>
        <v>0</v>
      </c>
      <c r="C58" s="31" t="n">
        <f aca="false">SUM(C105,C109,C114,C119,C127,C131)</f>
        <v>0</v>
      </c>
      <c r="D58" s="31" t="n">
        <f aca="false">SUM(D105,D109,D114,D119,D127,D131)</f>
        <v>0</v>
      </c>
      <c r="E58" s="31" t="n">
        <f aca="false">SUM(E105,E109,E114,E119,E127,E131)</f>
        <v>0</v>
      </c>
      <c r="F58" s="31" t="n">
        <f aca="false">SUM(F105,F109,F114,F119,F127,F131)</f>
        <v>0</v>
      </c>
      <c r="G58" s="31" t="n">
        <f aca="false">SUM(G105,G109,G114,G119,G127,G131)</f>
        <v>0</v>
      </c>
      <c r="H58" s="31" t="n">
        <f aca="false">SUM(H105,H109,H114,H119,H127,H131)</f>
        <v>0</v>
      </c>
      <c r="I58" s="31" t="n">
        <f aca="false">SUM(I105,I109,I114,I119,I127,I131)</f>
        <v>0</v>
      </c>
      <c r="J58" s="31" t="n">
        <f aca="false">SUM(J105,J109,J114,J119,J127,J131)</f>
        <v>0</v>
      </c>
      <c r="K58" s="31" t="n">
        <f aca="false">SUM(K105,K109,K114,K119,K127,K131)</f>
        <v>0</v>
      </c>
      <c r="L58" s="31" t="n">
        <f aca="false">SUM(L105,L109,L114,L119,L127,L131)</f>
        <v>0</v>
      </c>
      <c r="M58" s="31" t="n">
        <f aca="false">SUM(M105,M109,M114,M119,M127,M131)</f>
        <v>0</v>
      </c>
      <c r="N58" s="31" t="n">
        <f aca="false">SUM(N105,N109,N114,N119,N127,N131)</f>
        <v>0</v>
      </c>
      <c r="O58" s="31" t="n">
        <f aca="false">SUM(O105,O109,O114,O119,O127,O131)</f>
        <v>0</v>
      </c>
      <c r="P58" s="31" t="n">
        <f aca="false">SUM(P105,P109,P114,P119,P127,P131)</f>
        <v>0</v>
      </c>
      <c r="Q58" s="31" t="n">
        <f aca="false">SUM(Q105,Q109,Q114,Q119,Q127,Q131)</f>
        <v>0</v>
      </c>
      <c r="R58" s="31" t="n">
        <f aca="false">SUM(R105,R109,R114,R119,R127,R131)</f>
        <v>0</v>
      </c>
      <c r="S58" s="31" t="n">
        <f aca="false">SUM(S105,S109,S114,S119,S127,S131)</f>
        <v>0</v>
      </c>
      <c r="T58" s="31" t="n">
        <f aca="false">SUM(T105,T109,T114,T119,T127,T131)</f>
        <v>0</v>
      </c>
      <c r="U58" s="31" t="n">
        <f aca="false">SUM(U105,U109,U114,U119,U127,U131)</f>
        <v>0</v>
      </c>
      <c r="V58" s="32" t="n">
        <f aca="false">SUM(V105,V109,V114,V119,V127,V131)</f>
        <v>0</v>
      </c>
    </row>
    <row r="59" customFormat="false" ht="15" hidden="false" customHeight="true" outlineLevel="0" collapsed="false">
      <c r="A59" s="28" t="s">
        <v>62</v>
      </c>
      <c r="B59" s="31" t="n">
        <f aca="false">SUM(B106,B110,B115,B120,B128,B132)</f>
        <v>0</v>
      </c>
      <c r="C59" s="31" t="n">
        <f aca="false">SUM(C106,C110,C115,C120,C128,C132)</f>
        <v>0</v>
      </c>
      <c r="D59" s="31" t="n">
        <f aca="false">SUM(D106,D110,D115,D120,D128,D132)</f>
        <v>0</v>
      </c>
      <c r="E59" s="31" t="n">
        <f aca="false">SUM(E106,E110,E115,E120,E128,E132)</f>
        <v>0</v>
      </c>
      <c r="F59" s="31" t="n">
        <f aca="false">SUM(F106,F110,F115,F120,F128,F132)</f>
        <v>0</v>
      </c>
      <c r="G59" s="31" t="n">
        <f aca="false">SUM(G106,G110,G115,G120,G128,G132)</f>
        <v>0</v>
      </c>
      <c r="H59" s="31" t="n">
        <f aca="false">SUM(H106,H110,H115,H120,H128,H132)</f>
        <v>0</v>
      </c>
      <c r="I59" s="31" t="n">
        <f aca="false">SUM(I106,I110,I115,I120,I128,I132)</f>
        <v>0</v>
      </c>
      <c r="J59" s="31" t="n">
        <f aca="false">SUM(J106,J110,J115,J120,J128,J132)</f>
        <v>0</v>
      </c>
      <c r="K59" s="31" t="n">
        <f aca="false">SUM(K106,K110,K115,K120,K128,K132)</f>
        <v>0</v>
      </c>
      <c r="L59" s="31" t="n">
        <f aca="false">SUM(L106,L110,L115,L120,L128,L132)</f>
        <v>0</v>
      </c>
      <c r="M59" s="31" t="n">
        <f aca="false">SUM(M106,M110,M115,M120,M128,M132)</f>
        <v>0</v>
      </c>
      <c r="N59" s="31" t="n">
        <f aca="false">SUM(N106,N110,N115,N120,N128,N132)</f>
        <v>0</v>
      </c>
      <c r="O59" s="31" t="n">
        <f aca="false">SUM(O106,O110,O115,O120,O128,O132)</f>
        <v>0</v>
      </c>
      <c r="P59" s="31" t="n">
        <f aca="false">SUM(P106,P110,P115,P120,P128,P132)</f>
        <v>0</v>
      </c>
      <c r="Q59" s="31" t="n">
        <f aca="false">SUM(Q106,Q110,Q115,Q120,Q128,Q132)</f>
        <v>0</v>
      </c>
      <c r="R59" s="31" t="n">
        <f aca="false">SUM(R106,R110,R115,R120,R128,R132)</f>
        <v>0</v>
      </c>
      <c r="S59" s="31" t="n">
        <f aca="false">SUM(S106,S110,S115,S120,S128,S132)</f>
        <v>0</v>
      </c>
      <c r="T59" s="31" t="n">
        <f aca="false">SUM(T106,T110,T115,T120,T128,T132)</f>
        <v>0</v>
      </c>
      <c r="U59" s="31" t="n">
        <f aca="false">SUM(U106,U110,U115,U120,U128,U132)</f>
        <v>0</v>
      </c>
      <c r="V59" s="32" t="n">
        <f aca="false">SUM(V106,V110,V115,V120,V128,V132)</f>
        <v>0</v>
      </c>
    </row>
    <row r="60" customFormat="false" ht="15" hidden="false" customHeight="true" outlineLevel="0" collapsed="false">
      <c r="A60" s="28"/>
      <c r="B60" s="29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30"/>
    </row>
    <row r="61" s="39" customFormat="true" ht="15" hidden="false" customHeight="true" outlineLevel="0" collapsed="false">
      <c r="A61" s="18" t="s">
        <v>63</v>
      </c>
      <c r="B61" s="19" t="n">
        <f aca="false">SUM(B62:B64)</f>
        <v>463</v>
      </c>
      <c r="C61" s="20" t="n">
        <f aca="false">SUM(C62:C64)</f>
        <v>262</v>
      </c>
      <c r="D61" s="20" t="n">
        <f aca="false">SUM(D62:D64)</f>
        <v>201</v>
      </c>
      <c r="E61" s="20" t="n">
        <f aca="false">SUM(E62:E64)</f>
        <v>463</v>
      </c>
      <c r="F61" s="20" t="n">
        <f aca="false">SUM(F62:F64)</f>
        <v>262</v>
      </c>
      <c r="G61" s="20" t="n">
        <f aca="false">SUM(G62:G64)</f>
        <v>201</v>
      </c>
      <c r="H61" s="20" t="n">
        <f aca="false">SUM(H62:H64)</f>
        <v>155</v>
      </c>
      <c r="I61" s="20" t="n">
        <f aca="false">SUM(I62:I64)</f>
        <v>97</v>
      </c>
      <c r="J61" s="20" t="n">
        <f aca="false">SUM(J62:J64)</f>
        <v>58</v>
      </c>
      <c r="K61" s="20" t="n">
        <f aca="false">SUM(K62:K64)</f>
        <v>157</v>
      </c>
      <c r="L61" s="20" t="n">
        <f aca="false">SUM(L62:L64)</f>
        <v>92</v>
      </c>
      <c r="M61" s="20" t="n">
        <f aca="false">SUM(M62:M64)</f>
        <v>65</v>
      </c>
      <c r="N61" s="20" t="n">
        <f aca="false">SUM(N62:N64)</f>
        <v>151</v>
      </c>
      <c r="O61" s="20" t="n">
        <f aca="false">SUM(O62:O64)</f>
        <v>73</v>
      </c>
      <c r="P61" s="20" t="n">
        <f aca="false">SUM(P62:P64)</f>
        <v>78</v>
      </c>
      <c r="Q61" s="37" t="n">
        <f aca="false">SUM(Q62:Q63)</f>
        <v>0</v>
      </c>
      <c r="R61" s="37" t="n">
        <f aca="false">SUM(R62:R63)</f>
        <v>0</v>
      </c>
      <c r="S61" s="37" t="n">
        <f aca="false">SUM(S62:S63)</f>
        <v>0</v>
      </c>
      <c r="T61" s="37" t="n">
        <f aca="false">SUM(T62:T63)</f>
        <v>0</v>
      </c>
      <c r="U61" s="37" t="n">
        <f aca="false">SUM(U62:U63)</f>
        <v>0</v>
      </c>
      <c r="V61" s="38" t="n">
        <f aca="false">SUM(V62:V63)</f>
        <v>0</v>
      </c>
    </row>
    <row r="62" customFormat="false" ht="15" hidden="false" customHeight="true" outlineLevel="0" collapsed="false">
      <c r="A62" s="28" t="s">
        <v>64</v>
      </c>
      <c r="B62" s="31" t="n">
        <f aca="false">SUM(B109,B113,B118,B123,B131,B135)</f>
        <v>0</v>
      </c>
      <c r="C62" s="31" t="n">
        <f aca="false">SUM(C109,C113,C118,C123,C131,C135)</f>
        <v>0</v>
      </c>
      <c r="D62" s="31" t="n">
        <f aca="false">SUM(D109,D113,D118,D123,D131,D135)</f>
        <v>0</v>
      </c>
      <c r="E62" s="31" t="n">
        <f aca="false">SUM(E109,E113,E118,E123,E131,E135)</f>
        <v>0</v>
      </c>
      <c r="F62" s="31" t="n">
        <f aca="false">SUM(F109,F113,F118,F123,F131,F135)</f>
        <v>0</v>
      </c>
      <c r="G62" s="31" t="n">
        <f aca="false">SUM(G109,G113,G118,G123,G131,G135)</f>
        <v>0</v>
      </c>
      <c r="H62" s="31" t="n">
        <f aca="false">SUM(H109,H113,H118,H123,H131,H135)</f>
        <v>0</v>
      </c>
      <c r="I62" s="31" t="n">
        <f aca="false">SUM(I109,I113,I118,I123,I131,I135)</f>
        <v>0</v>
      </c>
      <c r="J62" s="31" t="n">
        <f aca="false">SUM(J109,J113,J118,J123,J131,J135)</f>
        <v>0</v>
      </c>
      <c r="K62" s="31" t="n">
        <f aca="false">SUM(K109,K113,K118,K123,K131,K135)</f>
        <v>0</v>
      </c>
      <c r="L62" s="31" t="n">
        <f aca="false">SUM(L109,L113,L118,L123,L131,L135)</f>
        <v>0</v>
      </c>
      <c r="M62" s="31" t="n">
        <f aca="false">SUM(M109,M113,M118,M123,M131,M135)</f>
        <v>0</v>
      </c>
      <c r="N62" s="31" t="n">
        <f aca="false">SUM(N109,N113,N118,N123,N131,N135)</f>
        <v>0</v>
      </c>
      <c r="O62" s="31" t="n">
        <f aca="false">SUM(O109,O113,O118,O123,O131,O135)</f>
        <v>0</v>
      </c>
      <c r="P62" s="31" t="n">
        <f aca="false">SUM(P109,P113,P118,P123,P131,P135)</f>
        <v>0</v>
      </c>
      <c r="Q62" s="31" t="n">
        <f aca="false">SUM(Q109,Q113,Q118,Q123,Q131,Q135)</f>
        <v>0</v>
      </c>
      <c r="R62" s="31" t="n">
        <f aca="false">SUM(R109,R113,R118,R123,R131,R135)</f>
        <v>0</v>
      </c>
      <c r="S62" s="31" t="n">
        <f aca="false">SUM(S109,S113,S118,S123,S131,S135)</f>
        <v>0</v>
      </c>
      <c r="T62" s="31" t="n">
        <f aca="false">SUM(T109,T113,T118,T123,T131,T135)</f>
        <v>0</v>
      </c>
      <c r="U62" s="31" t="n">
        <f aca="false">SUM(U109,U113,U118,U123,U131,U135)</f>
        <v>0</v>
      </c>
      <c r="V62" s="32" t="n">
        <f aca="false">SUM(V109,V113,V118,V123,V131,V135)</f>
        <v>0</v>
      </c>
    </row>
    <row r="63" customFormat="false" ht="15" hidden="false" customHeight="true" outlineLevel="0" collapsed="false">
      <c r="A63" s="28" t="s">
        <v>65</v>
      </c>
      <c r="B63" s="34" t="n">
        <v>463</v>
      </c>
      <c r="C63" s="34" t="n">
        <v>262</v>
      </c>
      <c r="D63" s="34" t="n">
        <v>201</v>
      </c>
      <c r="E63" s="34" t="n">
        <v>463</v>
      </c>
      <c r="F63" s="34" t="n">
        <v>262</v>
      </c>
      <c r="G63" s="34" t="n">
        <v>201</v>
      </c>
      <c r="H63" s="34" t="n">
        <v>155</v>
      </c>
      <c r="I63" s="34" t="n">
        <v>97</v>
      </c>
      <c r="J63" s="34" t="n">
        <v>58</v>
      </c>
      <c r="K63" s="34" t="n">
        <v>157</v>
      </c>
      <c r="L63" s="34" t="n">
        <v>92</v>
      </c>
      <c r="M63" s="34" t="n">
        <v>65</v>
      </c>
      <c r="N63" s="34" t="n">
        <v>151</v>
      </c>
      <c r="O63" s="34" t="n">
        <v>73</v>
      </c>
      <c r="P63" s="34" t="n">
        <v>78</v>
      </c>
      <c r="Q63" s="31" t="n">
        <f aca="false">SUM(Q110,Q114,Q119,Q124,Q132,Q136)</f>
        <v>0</v>
      </c>
      <c r="R63" s="31" t="n">
        <f aca="false">SUM(R110,R114,R119,R124,R132,R136)</f>
        <v>0</v>
      </c>
      <c r="S63" s="31" t="n">
        <f aca="false">SUM(S110,S114,S119,S124,S132,S136)</f>
        <v>0</v>
      </c>
      <c r="T63" s="31" t="n">
        <f aca="false">SUM(T110,T114,T119,T124,T132,T136)</f>
        <v>0</v>
      </c>
      <c r="U63" s="31" t="n">
        <f aca="false">SUM(U110,U114,U119,U124,U132,U136)</f>
        <v>0</v>
      </c>
      <c r="V63" s="32" t="n">
        <f aca="false">SUM(V110,V114,V119,V124,V132,V136)</f>
        <v>0</v>
      </c>
    </row>
    <row r="64" customFormat="false" ht="15" hidden="false" customHeight="true" outlineLevel="0" collapsed="false">
      <c r="A64" s="28" t="s">
        <v>66</v>
      </c>
      <c r="B64" s="31" t="n">
        <f aca="false">SUM(B111,B115,B120,B125,B133,B137)</f>
        <v>0</v>
      </c>
      <c r="C64" s="31" t="n">
        <f aca="false">SUM(C111,C115,C120,C125,C133,C137)</f>
        <v>0</v>
      </c>
      <c r="D64" s="31" t="n">
        <f aca="false">SUM(D111,D115,D120,D125,D133,D137)</f>
        <v>0</v>
      </c>
      <c r="E64" s="31" t="n">
        <f aca="false">SUM(E111,E115,E120,E125,E133,E137)</f>
        <v>0</v>
      </c>
      <c r="F64" s="31" t="n">
        <f aca="false">SUM(F111,F115,F120,F125,F133,F137)</f>
        <v>0</v>
      </c>
      <c r="G64" s="31" t="n">
        <f aca="false">SUM(G111,G115,G120,G125,G133,G137)</f>
        <v>0</v>
      </c>
      <c r="H64" s="31" t="n">
        <f aca="false">SUM(H111,H115,H120,H125,H133,H137)</f>
        <v>0</v>
      </c>
      <c r="I64" s="31" t="n">
        <f aca="false">SUM(I111,I115,I120,I125,I133,I137)</f>
        <v>0</v>
      </c>
      <c r="J64" s="31" t="n">
        <f aca="false">SUM(J111,J115,J120,J125,J133,J137)</f>
        <v>0</v>
      </c>
      <c r="K64" s="31" t="n">
        <f aca="false">SUM(K111,K115,K120,K125,K133,K137)</f>
        <v>0</v>
      </c>
      <c r="L64" s="31" t="n">
        <f aca="false">SUM(L111,L115,L120,L125,L133,L137)</f>
        <v>0</v>
      </c>
      <c r="M64" s="31" t="n">
        <f aca="false">SUM(M111,M115,M120,M125,M133,M137)</f>
        <v>0</v>
      </c>
      <c r="N64" s="31" t="n">
        <f aca="false">SUM(N111,N115,N120,N125,N133,N137)</f>
        <v>0</v>
      </c>
      <c r="O64" s="31" t="n">
        <f aca="false">SUM(O111,O115,O120,O125,O133,O137)</f>
        <v>0</v>
      </c>
      <c r="P64" s="31" t="n">
        <f aca="false">SUM(P111,P115,P120,P125,P133,P137)</f>
        <v>0</v>
      </c>
      <c r="Q64" s="31" t="n">
        <f aca="false">SUM(Q111,Q115,Q120,Q125,Q133,Q137)</f>
        <v>0</v>
      </c>
      <c r="R64" s="31" t="n">
        <f aca="false">SUM(R111,R115,R120,R125,R133,R137)</f>
        <v>0</v>
      </c>
      <c r="S64" s="31" t="n">
        <f aca="false">SUM(S111,S115,S120,S125,S133,S137)</f>
        <v>0</v>
      </c>
      <c r="T64" s="31" t="n">
        <f aca="false">SUM(T111,T115,T120,T125,T133,T137)</f>
        <v>0</v>
      </c>
      <c r="U64" s="31" t="n">
        <f aca="false">SUM(U111,U115,U120,U125,U133,U137)</f>
        <v>0</v>
      </c>
      <c r="V64" s="32" t="n">
        <f aca="false">SUM(V111,V115,V120,V125,V133,V137)</f>
        <v>0</v>
      </c>
    </row>
    <row r="65" customFormat="false" ht="15" hidden="false" customHeight="true" outlineLevel="0" collapsed="false">
      <c r="A65" s="28"/>
      <c r="B65" s="29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30"/>
    </row>
    <row r="66" s="39" customFormat="true" ht="15" hidden="false" customHeight="true" outlineLevel="0" collapsed="false">
      <c r="A66" s="18" t="s">
        <v>67</v>
      </c>
      <c r="B66" s="19" t="n">
        <f aca="false">SUM(B67:B69)</f>
        <v>465</v>
      </c>
      <c r="C66" s="20" t="n">
        <f aca="false">SUM(C67:C69)</f>
        <v>261</v>
      </c>
      <c r="D66" s="20" t="n">
        <f aca="false">SUM(D67:D69)</f>
        <v>204</v>
      </c>
      <c r="E66" s="20" t="n">
        <f aca="false">SUM(E67:E69)</f>
        <v>465</v>
      </c>
      <c r="F66" s="20" t="n">
        <f aca="false">SUM(F67:F69)</f>
        <v>261</v>
      </c>
      <c r="G66" s="20" t="n">
        <f aca="false">SUM(G67:G69)</f>
        <v>204</v>
      </c>
      <c r="H66" s="20" t="n">
        <f aca="false">SUM(H67:H69)</f>
        <v>160</v>
      </c>
      <c r="I66" s="20" t="n">
        <f aca="false">SUM(I67:I69)</f>
        <v>88</v>
      </c>
      <c r="J66" s="20" t="n">
        <f aca="false">SUM(J67:J69)</f>
        <v>72</v>
      </c>
      <c r="K66" s="20" t="n">
        <f aca="false">SUM(K67:K69)</f>
        <v>158</v>
      </c>
      <c r="L66" s="20" t="n">
        <f aca="false">SUM(L67:L69)</f>
        <v>78</v>
      </c>
      <c r="M66" s="20" t="n">
        <f aca="false">SUM(M67:M69)</f>
        <v>80</v>
      </c>
      <c r="N66" s="20" t="n">
        <f aca="false">SUM(N67:N69)</f>
        <v>147</v>
      </c>
      <c r="O66" s="20" t="n">
        <f aca="false">SUM(O67:O69)</f>
        <v>95</v>
      </c>
      <c r="P66" s="20" t="n">
        <f aca="false">SUM(P67:P69)</f>
        <v>52</v>
      </c>
      <c r="Q66" s="37" t="n">
        <f aca="false">SUM(Q67:Q68)</f>
        <v>0</v>
      </c>
      <c r="R66" s="37" t="n">
        <f aca="false">SUM(R67:R68)</f>
        <v>0</v>
      </c>
      <c r="S66" s="37" t="n">
        <f aca="false">SUM(S67:S68)</f>
        <v>0</v>
      </c>
      <c r="T66" s="37" t="n">
        <f aca="false">SUM(T67:T68)</f>
        <v>0</v>
      </c>
      <c r="U66" s="37" t="n">
        <f aca="false">SUM(U67:U68)</f>
        <v>0</v>
      </c>
      <c r="V66" s="38" t="n">
        <f aca="false">SUM(V67:V68)</f>
        <v>0</v>
      </c>
    </row>
    <row r="67" customFormat="false" ht="15" hidden="false" customHeight="true" outlineLevel="0" collapsed="false">
      <c r="A67" s="28" t="s">
        <v>68</v>
      </c>
      <c r="B67" s="34" t="n">
        <v>465</v>
      </c>
      <c r="C67" s="34" t="n">
        <v>261</v>
      </c>
      <c r="D67" s="34" t="n">
        <v>204</v>
      </c>
      <c r="E67" s="34" t="n">
        <v>465</v>
      </c>
      <c r="F67" s="34" t="n">
        <v>261</v>
      </c>
      <c r="G67" s="34" t="n">
        <v>204</v>
      </c>
      <c r="H67" s="34" t="n">
        <v>160</v>
      </c>
      <c r="I67" s="34" t="n">
        <v>88</v>
      </c>
      <c r="J67" s="34" t="n">
        <v>72</v>
      </c>
      <c r="K67" s="34" t="n">
        <v>158</v>
      </c>
      <c r="L67" s="34" t="n">
        <v>78</v>
      </c>
      <c r="M67" s="34" t="n">
        <v>80</v>
      </c>
      <c r="N67" s="34" t="n">
        <v>147</v>
      </c>
      <c r="O67" s="34" t="n">
        <v>95</v>
      </c>
      <c r="P67" s="34" t="n">
        <v>52</v>
      </c>
      <c r="Q67" s="31" t="n">
        <f aca="false">SUM(Q114,Q118,Q123,Q128,Q136,Q140)</f>
        <v>0</v>
      </c>
      <c r="R67" s="31" t="n">
        <f aca="false">SUM(R114,R118,R123,R128,R136,R140)</f>
        <v>0</v>
      </c>
      <c r="S67" s="31" t="n">
        <f aca="false">SUM(S114,S118,S123,S128,S136,S140)</f>
        <v>0</v>
      </c>
      <c r="T67" s="31" t="n">
        <f aca="false">SUM(T114,T118,T123,T128,T136,T140)</f>
        <v>0</v>
      </c>
      <c r="U67" s="31" t="n">
        <f aca="false">SUM(U114,U118,U123,U128,U136,U140)</f>
        <v>0</v>
      </c>
      <c r="V67" s="32" t="n">
        <f aca="false">SUM(V114,V118,V123,V128,V136,V140)</f>
        <v>0</v>
      </c>
    </row>
    <row r="68" customFormat="false" ht="15" hidden="false" customHeight="true" outlineLevel="0" collapsed="false">
      <c r="A68" s="28" t="s">
        <v>69</v>
      </c>
      <c r="B68" s="31" t="n">
        <f aca="false">SUM(B115,B119,B124,B129,B137,B141)</f>
        <v>0</v>
      </c>
      <c r="C68" s="31" t="n">
        <f aca="false">SUM(C115,C119,C124,C129,C137,C141)</f>
        <v>0</v>
      </c>
      <c r="D68" s="31" t="n">
        <f aca="false">SUM(D115,D119,D124,D129,D137,D141)</f>
        <v>0</v>
      </c>
      <c r="E68" s="31" t="n">
        <f aca="false">SUM(E115,E119,E124,E129,E137,E141)</f>
        <v>0</v>
      </c>
      <c r="F68" s="31" t="n">
        <f aca="false">SUM(F115,F119,F124,F129,F137,F141)</f>
        <v>0</v>
      </c>
      <c r="G68" s="31" t="n">
        <f aca="false">SUM(G115,G119,G124,G129,G137,G141)</f>
        <v>0</v>
      </c>
      <c r="H68" s="31" t="n">
        <f aca="false">SUM(H115,H119,H124,H129,H137,H141)</f>
        <v>0</v>
      </c>
      <c r="I68" s="31" t="n">
        <f aca="false">SUM(I115,I119,I124,I129,I137,I141)</f>
        <v>0</v>
      </c>
      <c r="J68" s="31" t="n">
        <f aca="false">SUM(J115,J119,J124,J129,J137,J141)</f>
        <v>0</v>
      </c>
      <c r="K68" s="31" t="n">
        <f aca="false">SUM(K115,K119,K124,K129,K137,K141)</f>
        <v>0</v>
      </c>
      <c r="L68" s="31" t="n">
        <f aca="false">SUM(L115,L119,L124,L129,L137,L141)</f>
        <v>0</v>
      </c>
      <c r="M68" s="31" t="n">
        <f aca="false">SUM(M115,M119,M124,M129,M137,M141)</f>
        <v>0</v>
      </c>
      <c r="N68" s="31" t="n">
        <f aca="false">SUM(N115,N119,N124,N129,N137,N141)</f>
        <v>0</v>
      </c>
      <c r="O68" s="31" t="n">
        <f aca="false">SUM(O115,O119,O124,O129,O137,O141)</f>
        <v>0</v>
      </c>
      <c r="P68" s="31" t="n">
        <f aca="false">SUM(P115,P119,P124,P129,P137,P141)</f>
        <v>0</v>
      </c>
      <c r="Q68" s="31" t="n">
        <f aca="false">SUM(Q115,Q119,Q124,Q129,Q137,Q141)</f>
        <v>0</v>
      </c>
      <c r="R68" s="31" t="n">
        <f aca="false">SUM(R115,R119,R124,R129,R137,R141)</f>
        <v>0</v>
      </c>
      <c r="S68" s="31" t="n">
        <f aca="false">SUM(S115,S119,S124,S129,S137,S141)</f>
        <v>0</v>
      </c>
      <c r="T68" s="31" t="n">
        <f aca="false">SUM(T115,T119,T124,T129,T137,T141)</f>
        <v>0</v>
      </c>
      <c r="U68" s="31" t="n">
        <f aca="false">SUM(U115,U119,U124,U129,U137,U141)</f>
        <v>0</v>
      </c>
      <c r="V68" s="32" t="n">
        <f aca="false">SUM(V115,V119,V124,V129,V137,V141)</f>
        <v>0</v>
      </c>
    </row>
    <row r="69" customFormat="false" ht="15" hidden="false" customHeight="true" outlineLevel="0" collapsed="false">
      <c r="A69" s="28" t="s">
        <v>70</v>
      </c>
      <c r="B69" s="31" t="n">
        <f aca="false">SUM(B116,B120,B125,B130,B138,B142)</f>
        <v>0</v>
      </c>
      <c r="C69" s="31" t="n">
        <f aca="false">SUM(C116,C120,C125,C130,C138,C142)</f>
        <v>0</v>
      </c>
      <c r="D69" s="31" t="n">
        <f aca="false">SUM(D116,D120,D125,D130,D138,D142)</f>
        <v>0</v>
      </c>
      <c r="E69" s="31" t="n">
        <f aca="false">SUM(E116,E120,E125,E130,E138,E142)</f>
        <v>0</v>
      </c>
      <c r="F69" s="31" t="n">
        <f aca="false">SUM(F116,F120,F125,F130,F138,F142)</f>
        <v>0</v>
      </c>
      <c r="G69" s="31" t="n">
        <f aca="false">SUM(G116,G120,G125,G130,G138,G142)</f>
        <v>0</v>
      </c>
      <c r="H69" s="31" t="n">
        <f aca="false">SUM(H116,H120,H125,H130,H138,H142)</f>
        <v>0</v>
      </c>
      <c r="I69" s="31" t="n">
        <f aca="false">SUM(I116,I120,I125,I130,I138,I142)</f>
        <v>0</v>
      </c>
      <c r="J69" s="31" t="n">
        <f aca="false">SUM(J116,J120,J125,J130,J138,J142)</f>
        <v>0</v>
      </c>
      <c r="K69" s="31" t="n">
        <f aca="false">SUM(K116,K120,K125,K130,K138,K142)</f>
        <v>0</v>
      </c>
      <c r="L69" s="31" t="n">
        <f aca="false">SUM(L116,L120,L125,L130,L138,L142)</f>
        <v>0</v>
      </c>
      <c r="M69" s="31" t="n">
        <f aca="false">SUM(M116,M120,M125,M130,M138,M142)</f>
        <v>0</v>
      </c>
      <c r="N69" s="31" t="n">
        <f aca="false">SUM(N116,N120,N125,N130,N138,N142)</f>
        <v>0</v>
      </c>
      <c r="O69" s="31" t="n">
        <f aca="false">SUM(O116,O120,O125,O130,O138,O142)</f>
        <v>0</v>
      </c>
      <c r="P69" s="31" t="n">
        <f aca="false">SUM(P116,P120,P125,P130,P138,P142)</f>
        <v>0</v>
      </c>
      <c r="Q69" s="31" t="n">
        <f aca="false">SUM(Q116,Q120,Q125,Q130,Q138,Q142)</f>
        <v>0</v>
      </c>
      <c r="R69" s="31" t="n">
        <f aca="false">SUM(R116,R120,R125,R130,R138,R142)</f>
        <v>0</v>
      </c>
      <c r="S69" s="31" t="n">
        <f aca="false">SUM(S116,S120,S125,S130,S138,S142)</f>
        <v>0</v>
      </c>
      <c r="T69" s="31" t="n">
        <f aca="false">SUM(T116,T120,T125,T130,T138,T142)</f>
        <v>0</v>
      </c>
      <c r="U69" s="31" t="n">
        <f aca="false">SUM(U116,U120,U125,U130,U138,U142)</f>
        <v>0</v>
      </c>
      <c r="V69" s="32" t="n">
        <f aca="false">SUM(V116,V120,V125,V130,V138,V142)</f>
        <v>0</v>
      </c>
    </row>
    <row r="70" customFormat="false" ht="15" hidden="false" customHeight="true" outlineLevel="0" collapsed="false">
      <c r="A70" s="28"/>
      <c r="B70" s="29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30"/>
    </row>
    <row r="71" s="39" customFormat="true" ht="15" hidden="false" customHeight="true" outlineLevel="0" collapsed="false">
      <c r="A71" s="18" t="s">
        <v>71</v>
      </c>
      <c r="B71" s="19" t="n">
        <f aca="false">SUM(B72:B77)</f>
        <v>487</v>
      </c>
      <c r="C71" s="20" t="n">
        <f aca="false">SUM(C72:C77)</f>
        <v>215</v>
      </c>
      <c r="D71" s="20" t="n">
        <f aca="false">SUM(D72:D77)</f>
        <v>272</v>
      </c>
      <c r="E71" s="20" t="n">
        <f aca="false">SUM(E72:E77)</f>
        <v>487</v>
      </c>
      <c r="F71" s="20" t="n">
        <f aca="false">SUM(F72:F77)</f>
        <v>215</v>
      </c>
      <c r="G71" s="20" t="n">
        <f aca="false">SUM(G72:G77)</f>
        <v>272</v>
      </c>
      <c r="H71" s="20" t="n">
        <f aca="false">SUM(H72:H77)</f>
        <v>163</v>
      </c>
      <c r="I71" s="20" t="n">
        <f aca="false">SUM(I72:I77)</f>
        <v>83</v>
      </c>
      <c r="J71" s="20" t="n">
        <f aca="false">SUM(J72:J77)</f>
        <v>80</v>
      </c>
      <c r="K71" s="20" t="n">
        <f aca="false">SUM(K72:K77)</f>
        <v>162</v>
      </c>
      <c r="L71" s="20" t="n">
        <f aca="false">SUM(L72:L77)</f>
        <v>73</v>
      </c>
      <c r="M71" s="20" t="n">
        <f aca="false">SUM(M72:M77)</f>
        <v>89</v>
      </c>
      <c r="N71" s="20" t="n">
        <f aca="false">SUM(N72:N77)</f>
        <v>162</v>
      </c>
      <c r="O71" s="20" t="n">
        <f aca="false">SUM(O72:O77)</f>
        <v>59</v>
      </c>
      <c r="P71" s="20" t="n">
        <f aca="false">SUM(P72:P77)</f>
        <v>103</v>
      </c>
      <c r="Q71" s="37" t="n">
        <f aca="false">SUM(Q72:Q73)</f>
        <v>0</v>
      </c>
      <c r="R71" s="37" t="n">
        <f aca="false">SUM(R72:R73)</f>
        <v>0</v>
      </c>
      <c r="S71" s="37" t="n">
        <f aca="false">SUM(S72:S73)</f>
        <v>0</v>
      </c>
      <c r="T71" s="37" t="n">
        <f aca="false">SUM(T72:T73)</f>
        <v>0</v>
      </c>
      <c r="U71" s="37" t="n">
        <f aca="false">SUM(U72:U73)</f>
        <v>0</v>
      </c>
      <c r="V71" s="38" t="n">
        <f aca="false">SUM(V72:V73)</f>
        <v>0</v>
      </c>
    </row>
    <row r="72" customFormat="false" ht="15" hidden="false" customHeight="true" outlineLevel="0" collapsed="false">
      <c r="A72" s="28" t="s">
        <v>72</v>
      </c>
      <c r="B72" s="34" t="n">
        <v>487</v>
      </c>
      <c r="C72" s="34" t="n">
        <v>215</v>
      </c>
      <c r="D72" s="34" t="n">
        <v>272</v>
      </c>
      <c r="E72" s="34" t="n">
        <v>487</v>
      </c>
      <c r="F72" s="34" t="n">
        <v>215</v>
      </c>
      <c r="G72" s="34" t="n">
        <v>272</v>
      </c>
      <c r="H72" s="34" t="n">
        <v>163</v>
      </c>
      <c r="I72" s="34" t="n">
        <v>83</v>
      </c>
      <c r="J72" s="34" t="n">
        <v>80</v>
      </c>
      <c r="K72" s="34" t="n">
        <v>162</v>
      </c>
      <c r="L72" s="34" t="n">
        <v>73</v>
      </c>
      <c r="M72" s="34" t="n">
        <v>89</v>
      </c>
      <c r="N72" s="34" t="n">
        <v>162</v>
      </c>
      <c r="O72" s="34" t="n">
        <v>59</v>
      </c>
      <c r="P72" s="34" t="n">
        <v>103</v>
      </c>
      <c r="Q72" s="31" t="n">
        <f aca="false">SUM(Q119,Q123,Q128,Q133,Q141,Q145)</f>
        <v>0</v>
      </c>
      <c r="R72" s="31" t="n">
        <f aca="false">SUM(R119,R123,R128,R133,R141,R145)</f>
        <v>0</v>
      </c>
      <c r="S72" s="31" t="n">
        <f aca="false">SUM(S119,S123,S128,S133,S141,S145)</f>
        <v>0</v>
      </c>
      <c r="T72" s="31" t="n">
        <f aca="false">SUM(T119,T123,T128,T133,T141,T145)</f>
        <v>0</v>
      </c>
      <c r="U72" s="31" t="n">
        <f aca="false">SUM(U119,U123,U128,U133,U141,U145)</f>
        <v>0</v>
      </c>
      <c r="V72" s="32" t="n">
        <f aca="false">SUM(V119,V123,V128,V133,V141,V145)</f>
        <v>0</v>
      </c>
    </row>
    <row r="73" customFormat="false" ht="15" hidden="false" customHeight="true" outlineLevel="0" collapsed="false">
      <c r="A73" s="28" t="s">
        <v>73</v>
      </c>
      <c r="B73" s="31" t="n">
        <f aca="false">SUM(B120,B124,B129,B134,B142,B146)</f>
        <v>0</v>
      </c>
      <c r="C73" s="31" t="n">
        <f aca="false">SUM(C120,C124,C129,C134,C142,C146)</f>
        <v>0</v>
      </c>
      <c r="D73" s="31" t="n">
        <f aca="false">SUM(D120,D124,D129,D134,D142,D146)</f>
        <v>0</v>
      </c>
      <c r="E73" s="31" t="n">
        <f aca="false">SUM(E120,E124,E129,E134,E142,E146)</f>
        <v>0</v>
      </c>
      <c r="F73" s="31" t="n">
        <f aca="false">SUM(F120,F124,F129,F134,F142,F146)</f>
        <v>0</v>
      </c>
      <c r="G73" s="31" t="n">
        <f aca="false">SUM(G120,G124,G129,G134,G142,G146)</f>
        <v>0</v>
      </c>
      <c r="H73" s="31" t="n">
        <f aca="false">SUM(H120,H124,H129,H134,H142,H146)</f>
        <v>0</v>
      </c>
      <c r="I73" s="31" t="n">
        <f aca="false">SUM(I120,I124,I129,I134,I142,I146)</f>
        <v>0</v>
      </c>
      <c r="J73" s="31" t="n">
        <f aca="false">SUM(J120,J124,J129,J134,J142,J146)</f>
        <v>0</v>
      </c>
      <c r="K73" s="31" t="n">
        <f aca="false">SUM(K120,K124,K129,K134,K142,K146)</f>
        <v>0</v>
      </c>
      <c r="L73" s="31" t="n">
        <f aca="false">SUM(L120,L124,L129,L134,L142,L146)</f>
        <v>0</v>
      </c>
      <c r="M73" s="31" t="n">
        <f aca="false">SUM(M120,M124,M129,M134,M142,M146)</f>
        <v>0</v>
      </c>
      <c r="N73" s="31" t="n">
        <f aca="false">SUM(N120,N124,N129,N134,N142,N146)</f>
        <v>0</v>
      </c>
      <c r="O73" s="31" t="n">
        <f aca="false">SUM(O120,O124,O129,O134,O142,O146)</f>
        <v>0</v>
      </c>
      <c r="P73" s="31" t="n">
        <f aca="false">SUM(P120,P124,P129,P134,P142,P146)</f>
        <v>0</v>
      </c>
      <c r="Q73" s="31" t="n">
        <f aca="false">SUM(Q120,Q124,Q129,Q134,Q142,Q146)</f>
        <v>0</v>
      </c>
      <c r="R73" s="31" t="n">
        <f aca="false">SUM(R120,R124,R129,R134,R142,R146)</f>
        <v>0</v>
      </c>
      <c r="S73" s="31" t="n">
        <f aca="false">SUM(S120,S124,S129,S134,S142,S146)</f>
        <v>0</v>
      </c>
      <c r="T73" s="31" t="n">
        <f aca="false">SUM(T120,T124,T129,T134,T142,T146)</f>
        <v>0</v>
      </c>
      <c r="U73" s="31" t="n">
        <f aca="false">SUM(U120,U124,U129,U134,U142,U146)</f>
        <v>0</v>
      </c>
      <c r="V73" s="32" t="n">
        <f aca="false">SUM(V120,V124,V129,V134,V142,V146)</f>
        <v>0</v>
      </c>
    </row>
    <row r="74" customFormat="false" ht="15" hidden="false" customHeight="true" outlineLevel="0" collapsed="false">
      <c r="A74" s="28" t="s">
        <v>74</v>
      </c>
      <c r="B74" s="31" t="n">
        <f aca="false">SUM(B121,B125,B130,B135,B143,B147)</f>
        <v>0</v>
      </c>
      <c r="C74" s="31" t="n">
        <f aca="false">SUM(C121,C125,C130,C135,C143,C147)</f>
        <v>0</v>
      </c>
      <c r="D74" s="31" t="n">
        <f aca="false">SUM(D121,D125,D130,D135,D143,D147)</f>
        <v>0</v>
      </c>
      <c r="E74" s="31" t="n">
        <f aca="false">SUM(E121,E125,E130,E135,E143,E147)</f>
        <v>0</v>
      </c>
      <c r="F74" s="31" t="n">
        <f aca="false">SUM(F121,F125,F130,F135,F143,F147)</f>
        <v>0</v>
      </c>
      <c r="G74" s="31" t="n">
        <f aca="false">SUM(G121,G125,G130,G135,G143,G147)</f>
        <v>0</v>
      </c>
      <c r="H74" s="31" t="n">
        <f aca="false">SUM(H121,H125,H130,H135,H143,H147)</f>
        <v>0</v>
      </c>
      <c r="I74" s="31" t="n">
        <f aca="false">SUM(I121,I125,I130,I135,I143,I147)</f>
        <v>0</v>
      </c>
      <c r="J74" s="31" t="n">
        <f aca="false">SUM(J121,J125,J130,J135,J143,J147)</f>
        <v>0</v>
      </c>
      <c r="K74" s="31" t="n">
        <f aca="false">SUM(K121,K125,K130,K135,K143,K147)</f>
        <v>0</v>
      </c>
      <c r="L74" s="31" t="n">
        <f aca="false">SUM(L121,L125,L130,L135,L143,L147)</f>
        <v>0</v>
      </c>
      <c r="M74" s="31" t="n">
        <f aca="false">SUM(M121,M125,M130,M135,M143,M147)</f>
        <v>0</v>
      </c>
      <c r="N74" s="31" t="n">
        <f aca="false">SUM(N121,N125,N130,N135,N143,N147)</f>
        <v>0</v>
      </c>
      <c r="O74" s="31" t="n">
        <f aca="false">SUM(O121,O125,O130,O135,O143,O147)</f>
        <v>0</v>
      </c>
      <c r="P74" s="31" t="n">
        <f aca="false">SUM(P121,P125,P130,P135,P143,P147)</f>
        <v>0</v>
      </c>
      <c r="Q74" s="31" t="n">
        <f aca="false">SUM(Q121,Q125,Q130,Q135,Q143,Q147)</f>
        <v>0</v>
      </c>
      <c r="R74" s="31" t="n">
        <f aca="false">SUM(R121,R125,R130,R135,R143,R147)</f>
        <v>0</v>
      </c>
      <c r="S74" s="31" t="n">
        <f aca="false">SUM(S121,S125,S130,S135,S143,S147)</f>
        <v>0</v>
      </c>
      <c r="T74" s="31" t="n">
        <f aca="false">SUM(T121,T125,T130,T135,T143,T147)</f>
        <v>0</v>
      </c>
      <c r="U74" s="31" t="n">
        <f aca="false">SUM(U121,U125,U130,U135,U143,U147)</f>
        <v>0</v>
      </c>
      <c r="V74" s="32" t="n">
        <f aca="false">SUM(V121,V125,V130,V135,V143,V147)</f>
        <v>0</v>
      </c>
    </row>
    <row r="75" customFormat="false" ht="15" hidden="false" customHeight="true" outlineLevel="0" collapsed="false">
      <c r="A75" s="28" t="s">
        <v>75</v>
      </c>
      <c r="B75" s="31" t="n">
        <f aca="false">SUM(B122,B126,B131,B136,B144,B148)</f>
        <v>0</v>
      </c>
      <c r="C75" s="31" t="n">
        <f aca="false">SUM(C122,C126,C131,C136,C144,C148)</f>
        <v>0</v>
      </c>
      <c r="D75" s="31" t="n">
        <f aca="false">SUM(D122,D126,D131,D136,D144,D148)</f>
        <v>0</v>
      </c>
      <c r="E75" s="31" t="n">
        <f aca="false">SUM(E122,E126,E131,E136,E144,E148)</f>
        <v>0</v>
      </c>
      <c r="F75" s="31" t="n">
        <f aca="false">SUM(F122,F126,F131,F136,F144,F148)</f>
        <v>0</v>
      </c>
      <c r="G75" s="31" t="n">
        <f aca="false">SUM(G122,G126,G131,G136,G144,G148)</f>
        <v>0</v>
      </c>
      <c r="H75" s="31" t="n">
        <f aca="false">SUM(H122,H126,H131,H136,H144,H148)</f>
        <v>0</v>
      </c>
      <c r="I75" s="31" t="n">
        <f aca="false">SUM(I122,I126,I131,I136,I144,I148)</f>
        <v>0</v>
      </c>
      <c r="J75" s="31" t="n">
        <f aca="false">SUM(J122,J126,J131,J136,J144,J148)</f>
        <v>0</v>
      </c>
      <c r="K75" s="31" t="n">
        <f aca="false">SUM(K122,K126,K131,K136,K144,K148)</f>
        <v>0</v>
      </c>
      <c r="L75" s="31" t="n">
        <f aca="false">SUM(L122,L126,L131,L136,L144,L148)</f>
        <v>0</v>
      </c>
      <c r="M75" s="31" t="n">
        <f aca="false">SUM(M122,M126,M131,M136,M144,M148)</f>
        <v>0</v>
      </c>
      <c r="N75" s="31" t="n">
        <f aca="false">SUM(N122,N126,N131,N136,N144,N148)</f>
        <v>0</v>
      </c>
      <c r="O75" s="31" t="n">
        <f aca="false">SUM(O122,O126,O131,O136,O144,O148)</f>
        <v>0</v>
      </c>
      <c r="P75" s="31" t="n">
        <f aca="false">SUM(P122,P126,P131,P136,P144,P148)</f>
        <v>0</v>
      </c>
      <c r="Q75" s="31" t="n">
        <f aca="false">SUM(Q122,Q126,Q131,Q136,Q144,Q148)</f>
        <v>0</v>
      </c>
      <c r="R75" s="31" t="n">
        <f aca="false">SUM(R122,R126,R131,R136,R144,R148)</f>
        <v>0</v>
      </c>
      <c r="S75" s="31" t="n">
        <f aca="false">SUM(S122,S126,S131,S136,S144,S148)</f>
        <v>0</v>
      </c>
      <c r="T75" s="31" t="n">
        <f aca="false">SUM(T122,T126,T131,T136,T144,T148)</f>
        <v>0</v>
      </c>
      <c r="U75" s="31" t="n">
        <f aca="false">SUM(U122,U126,U131,U136,U144,U148)</f>
        <v>0</v>
      </c>
      <c r="V75" s="32" t="n">
        <f aca="false">SUM(V122,V126,V131,V136,V144,V148)</f>
        <v>0</v>
      </c>
    </row>
    <row r="76" customFormat="false" ht="15" hidden="false" customHeight="true" outlineLevel="0" collapsed="false">
      <c r="A76" s="28" t="s">
        <v>76</v>
      </c>
      <c r="B76" s="31" t="n">
        <f aca="false">SUM(B123,B127,B132,B137,B145,B149)</f>
        <v>0</v>
      </c>
      <c r="C76" s="31" t="n">
        <f aca="false">SUM(C123,C127,C132,C137,C145,C149)</f>
        <v>0</v>
      </c>
      <c r="D76" s="31" t="n">
        <f aca="false">SUM(D123,D127,D132,D137,D145,D149)</f>
        <v>0</v>
      </c>
      <c r="E76" s="31" t="n">
        <f aca="false">SUM(E123,E127,E132,E137,E145,E149)</f>
        <v>0</v>
      </c>
      <c r="F76" s="31" t="n">
        <f aca="false">SUM(F123,F127,F132,F137,F145,F149)</f>
        <v>0</v>
      </c>
      <c r="G76" s="31" t="n">
        <f aca="false">SUM(G123,G127,G132,G137,G145,G149)</f>
        <v>0</v>
      </c>
      <c r="H76" s="31" t="n">
        <f aca="false">SUM(H123,H127,H132,H137,H145,H149)</f>
        <v>0</v>
      </c>
      <c r="I76" s="31" t="n">
        <f aca="false">SUM(I123,I127,I132,I137,I145,I149)</f>
        <v>0</v>
      </c>
      <c r="J76" s="31" t="n">
        <f aca="false">SUM(J123,J127,J132,J137,J145,J149)</f>
        <v>0</v>
      </c>
      <c r="K76" s="31" t="n">
        <f aca="false">SUM(K123,K127,K132,K137,K145,K149)</f>
        <v>0</v>
      </c>
      <c r="L76" s="31" t="n">
        <f aca="false">SUM(L123,L127,L132,L137,L145,L149)</f>
        <v>0</v>
      </c>
      <c r="M76" s="31" t="n">
        <f aca="false">SUM(M123,M127,M132,M137,M145,M149)</f>
        <v>0</v>
      </c>
      <c r="N76" s="31" t="n">
        <f aca="false">SUM(N123,N127,N132,N137,N145,N149)</f>
        <v>0</v>
      </c>
      <c r="O76" s="31" t="n">
        <f aca="false">SUM(O123,O127,O132,O137,O145,O149)</f>
        <v>0</v>
      </c>
      <c r="P76" s="31" t="n">
        <f aca="false">SUM(P123,P127,P132,P137,P145,P149)</f>
        <v>0</v>
      </c>
      <c r="Q76" s="31" t="n">
        <f aca="false">SUM(Q123,Q127,Q132,Q137,Q145,Q149)</f>
        <v>0</v>
      </c>
      <c r="R76" s="31" t="n">
        <f aca="false">SUM(R123,R127,R132,R137,R145,R149)</f>
        <v>0</v>
      </c>
      <c r="S76" s="31" t="n">
        <f aca="false">SUM(S123,S127,S132,S137,S145,S149)</f>
        <v>0</v>
      </c>
      <c r="T76" s="31" t="n">
        <f aca="false">SUM(T123,T127,T132,T137,T145,T149)</f>
        <v>0</v>
      </c>
      <c r="U76" s="31" t="n">
        <f aca="false">SUM(U123,U127,U132,U137,U145,U149)</f>
        <v>0</v>
      </c>
      <c r="V76" s="32" t="n">
        <f aca="false">SUM(V123,V127,V132,V137,V145,V149)</f>
        <v>0</v>
      </c>
    </row>
    <row r="77" customFormat="false" ht="15" hidden="false" customHeight="true" outlineLevel="0" collapsed="false">
      <c r="A77" s="28" t="s">
        <v>77</v>
      </c>
      <c r="B77" s="31" t="n">
        <f aca="false">SUM(B124,B128,B133,B138,B146,B150)</f>
        <v>0</v>
      </c>
      <c r="C77" s="31" t="n">
        <f aca="false">SUM(C124,C128,C133,C138,C146,C150)</f>
        <v>0</v>
      </c>
      <c r="D77" s="31" t="n">
        <f aca="false">SUM(D124,D128,D133,D138,D146,D150)</f>
        <v>0</v>
      </c>
      <c r="E77" s="31" t="n">
        <f aca="false">SUM(E124,E128,E133,E138,E146,E150)</f>
        <v>0</v>
      </c>
      <c r="F77" s="31" t="n">
        <f aca="false">SUM(F124,F128,F133,F138,F146,F150)</f>
        <v>0</v>
      </c>
      <c r="G77" s="31" t="n">
        <f aca="false">SUM(G124,G128,G133,G138,G146,G150)</f>
        <v>0</v>
      </c>
      <c r="H77" s="31" t="n">
        <f aca="false">SUM(H124,H128,H133,H138,H146,H150)</f>
        <v>0</v>
      </c>
      <c r="I77" s="31" t="n">
        <f aca="false">SUM(I124,I128,I133,I138,I146,I150)</f>
        <v>0</v>
      </c>
      <c r="J77" s="31" t="n">
        <f aca="false">SUM(J124,J128,J133,J138,J146,J150)</f>
        <v>0</v>
      </c>
      <c r="K77" s="31" t="n">
        <f aca="false">SUM(K124,K128,K133,K138,K146,K150)</f>
        <v>0</v>
      </c>
      <c r="L77" s="31" t="n">
        <f aca="false">SUM(L124,L128,L133,L138,L146,L150)</f>
        <v>0</v>
      </c>
      <c r="M77" s="31" t="n">
        <f aca="false">SUM(M124,M128,M133,M138,M146,M150)</f>
        <v>0</v>
      </c>
      <c r="N77" s="31" t="n">
        <f aca="false">SUM(N124,N128,N133,N138,N146,N150)</f>
        <v>0</v>
      </c>
      <c r="O77" s="31" t="n">
        <f aca="false">SUM(O124,O128,O133,O138,O146,O150)</f>
        <v>0</v>
      </c>
      <c r="P77" s="31" t="n">
        <f aca="false">SUM(P124,P128,P133,P138,P146,P150)</f>
        <v>0</v>
      </c>
      <c r="Q77" s="31" t="n">
        <f aca="false">SUM(Q124,Q128,Q133,Q138,Q146,Q150)</f>
        <v>0</v>
      </c>
      <c r="R77" s="31" t="n">
        <f aca="false">SUM(R124,R128,R133,R138,R146,R150)</f>
        <v>0</v>
      </c>
      <c r="S77" s="31" t="n">
        <f aca="false">SUM(S124,S128,S133,S138,S146,S150)</f>
        <v>0</v>
      </c>
      <c r="T77" s="31" t="n">
        <f aca="false">SUM(T124,T128,T133,T138,T146,T150)</f>
        <v>0</v>
      </c>
      <c r="U77" s="31" t="n">
        <f aca="false">SUM(U124,U128,U133,U138,U146,U150)</f>
        <v>0</v>
      </c>
      <c r="V77" s="32" t="n">
        <f aca="false">SUM(V124,V128,V133,V138,V146,V150)</f>
        <v>0</v>
      </c>
    </row>
    <row r="78" customFormat="false" ht="15" hidden="false" customHeight="true" outlineLevel="0" collapsed="false">
      <c r="A78" s="28"/>
      <c r="B78" s="29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30"/>
    </row>
    <row r="79" s="39" customFormat="true" ht="15" hidden="false" customHeight="true" outlineLevel="0" collapsed="false">
      <c r="A79" s="18" t="s">
        <v>78</v>
      </c>
      <c r="B79" s="19" t="n">
        <f aca="false">SUM(B80:B81)</f>
        <v>480</v>
      </c>
      <c r="C79" s="20" t="n">
        <f aca="false">SUM(C80:C81)</f>
        <v>222</v>
      </c>
      <c r="D79" s="20" t="n">
        <f aca="false">SUM(D80:D81)</f>
        <v>258</v>
      </c>
      <c r="E79" s="20" t="n">
        <f aca="false">SUM(E80:E81)</f>
        <v>480</v>
      </c>
      <c r="F79" s="20" t="n">
        <f aca="false">SUM(F80:F81)</f>
        <v>222</v>
      </c>
      <c r="G79" s="20" t="n">
        <f aca="false">SUM(G80:G81)</f>
        <v>258</v>
      </c>
      <c r="H79" s="20" t="n">
        <f aca="false">SUM(H80:H81)</f>
        <v>163</v>
      </c>
      <c r="I79" s="20" t="n">
        <f aca="false">SUM(I80:I81)</f>
        <v>74</v>
      </c>
      <c r="J79" s="20" t="n">
        <f aca="false">SUM(J80:J81)</f>
        <v>89</v>
      </c>
      <c r="K79" s="20" t="n">
        <f aca="false">SUM(K80:K81)</f>
        <v>158</v>
      </c>
      <c r="L79" s="20" t="n">
        <f aca="false">SUM(L80:L81)</f>
        <v>69</v>
      </c>
      <c r="M79" s="20" t="n">
        <f aca="false">SUM(M80:M81)</f>
        <v>89</v>
      </c>
      <c r="N79" s="20" t="n">
        <f aca="false">SUM(N80:N81)</f>
        <v>159</v>
      </c>
      <c r="O79" s="20" t="n">
        <f aca="false">SUM(O80:O81)</f>
        <v>79</v>
      </c>
      <c r="P79" s="20" t="n">
        <f aca="false">SUM(P80:P81)</f>
        <v>80</v>
      </c>
      <c r="Q79" s="37" t="n">
        <f aca="false">SUM(Q80:Q81)</f>
        <v>0</v>
      </c>
      <c r="R79" s="37" t="n">
        <f aca="false">SUM(R80:R81)</f>
        <v>0</v>
      </c>
      <c r="S79" s="37" t="n">
        <f aca="false">SUM(S80:S81)</f>
        <v>0</v>
      </c>
      <c r="T79" s="37" t="n">
        <f aca="false">SUM(T80:T81)</f>
        <v>0</v>
      </c>
      <c r="U79" s="37" t="n">
        <f aca="false">SUM(U80:U81)</f>
        <v>0</v>
      </c>
      <c r="V79" s="38" t="n">
        <f aca="false">SUM(V80:V81)</f>
        <v>0</v>
      </c>
    </row>
    <row r="80" customFormat="false" ht="15" hidden="false" customHeight="true" outlineLevel="0" collapsed="false">
      <c r="A80" s="28" t="s">
        <v>79</v>
      </c>
      <c r="B80" s="34" t="n">
        <v>480</v>
      </c>
      <c r="C80" s="34" t="n">
        <v>222</v>
      </c>
      <c r="D80" s="34" t="n">
        <v>258</v>
      </c>
      <c r="E80" s="34" t="n">
        <v>480</v>
      </c>
      <c r="F80" s="34" t="n">
        <v>222</v>
      </c>
      <c r="G80" s="34" t="n">
        <v>258</v>
      </c>
      <c r="H80" s="34" t="n">
        <v>163</v>
      </c>
      <c r="I80" s="34" t="n">
        <v>74</v>
      </c>
      <c r="J80" s="34" t="n">
        <v>89</v>
      </c>
      <c r="K80" s="34" t="n">
        <v>158</v>
      </c>
      <c r="L80" s="34" t="n">
        <v>69</v>
      </c>
      <c r="M80" s="34" t="n">
        <v>89</v>
      </c>
      <c r="N80" s="34" t="n">
        <v>159</v>
      </c>
      <c r="O80" s="34" t="n">
        <v>79</v>
      </c>
      <c r="P80" s="34" t="n">
        <v>80</v>
      </c>
      <c r="Q80" s="31" t="n">
        <f aca="false">SUM(Q127,Q131,Q136,Q141,Q149,Q153)</f>
        <v>0</v>
      </c>
      <c r="R80" s="31" t="n">
        <f aca="false">SUM(R127,R131,R136,R141,R149,R153)</f>
        <v>0</v>
      </c>
      <c r="S80" s="31" t="n">
        <f aca="false">SUM(S127,S131,S136,S141,S149,S153)</f>
        <v>0</v>
      </c>
      <c r="T80" s="31" t="n">
        <f aca="false">SUM(T127,T131,T136,T141,T149,T153)</f>
        <v>0</v>
      </c>
      <c r="U80" s="31" t="n">
        <f aca="false">SUM(U127,U131,U136,U141,U149,U153)</f>
        <v>0</v>
      </c>
      <c r="V80" s="32" t="n">
        <f aca="false">SUM(V127,V131,V136,V141,V149,V153)</f>
        <v>0</v>
      </c>
    </row>
    <row r="81" customFormat="false" ht="15" hidden="false" customHeight="true" outlineLevel="0" collapsed="false">
      <c r="A81" s="28" t="s">
        <v>80</v>
      </c>
      <c r="B81" s="31" t="n">
        <f aca="false">SUM(B128,B132,B137,B142,B150,B154)</f>
        <v>0</v>
      </c>
      <c r="C81" s="31" t="n">
        <f aca="false">SUM(C128,C132,C137,C142,C150,C154)</f>
        <v>0</v>
      </c>
      <c r="D81" s="31" t="n">
        <f aca="false">SUM(D128,D132,D137,D142,D150,D154)</f>
        <v>0</v>
      </c>
      <c r="E81" s="31" t="n">
        <f aca="false">SUM(E128,E132,E137,E142,E150,E154)</f>
        <v>0</v>
      </c>
      <c r="F81" s="31" t="n">
        <f aca="false">SUM(F128,F132,F137,F142,F150,F154)</f>
        <v>0</v>
      </c>
      <c r="G81" s="31" t="n">
        <f aca="false">SUM(G128,G132,G137,G142,G150,G154)</f>
        <v>0</v>
      </c>
      <c r="H81" s="31" t="n">
        <f aca="false">SUM(H128,H132,H137,H142,H150,H154)</f>
        <v>0</v>
      </c>
      <c r="I81" s="31" t="n">
        <f aca="false">SUM(I128,I132,I137,I142,I150,I154)</f>
        <v>0</v>
      </c>
      <c r="J81" s="31" t="n">
        <f aca="false">SUM(J128,J132,J137,J142,J150,J154)</f>
        <v>0</v>
      </c>
      <c r="K81" s="31" t="n">
        <f aca="false">SUM(K128,K132,K137,K142,K150,K154)</f>
        <v>0</v>
      </c>
      <c r="L81" s="31" t="n">
        <f aca="false">SUM(L128,L132,L137,L142,L150,L154)</f>
        <v>0</v>
      </c>
      <c r="M81" s="31" t="n">
        <f aca="false">SUM(M128,M132,M137,M142,M150,M154)</f>
        <v>0</v>
      </c>
      <c r="N81" s="31" t="n">
        <f aca="false">SUM(N128,N132,N137,N142,N150,N154)</f>
        <v>0</v>
      </c>
      <c r="O81" s="31" t="n">
        <f aca="false">SUM(O128,O132,O137,O142,O150,O154)</f>
        <v>0</v>
      </c>
      <c r="P81" s="31" t="n">
        <f aca="false">SUM(P128,P132,P137,P142,P150,P154)</f>
        <v>0</v>
      </c>
      <c r="Q81" s="31" t="n">
        <f aca="false">SUM(Q128,Q132,Q137,Q142,Q150,Q154)</f>
        <v>0</v>
      </c>
      <c r="R81" s="31" t="n">
        <f aca="false">SUM(R128,R132,R137,R142,R150,R154)</f>
        <v>0</v>
      </c>
      <c r="S81" s="31" t="n">
        <f aca="false">SUM(S128,S132,S137,S142,S150,S154)</f>
        <v>0</v>
      </c>
      <c r="T81" s="31" t="n">
        <f aca="false">SUM(T128,T132,T137,T142,T150,T154)</f>
        <v>0</v>
      </c>
      <c r="U81" s="31" t="n">
        <f aca="false">SUM(U128,U132,U137,U142,U150,U154)</f>
        <v>0</v>
      </c>
      <c r="V81" s="32" t="n">
        <f aca="false">SUM(V128,V132,V137,V142,V150,V154)</f>
        <v>0</v>
      </c>
    </row>
    <row r="82" customFormat="false" ht="15" hidden="false" customHeight="true" outlineLevel="0" collapsed="false">
      <c r="A82" s="28"/>
      <c r="B82" s="29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30"/>
    </row>
    <row r="83" s="39" customFormat="true" ht="15" hidden="false" customHeight="true" outlineLevel="0" collapsed="false">
      <c r="A83" s="18" t="s">
        <v>81</v>
      </c>
      <c r="B83" s="37" t="n">
        <f aca="false">SUM(B84:B85)</f>
        <v>0</v>
      </c>
      <c r="C83" s="37" t="n">
        <f aca="false">SUM(C84:C85)</f>
        <v>0</v>
      </c>
      <c r="D83" s="37" t="n">
        <f aca="false">SUM(D84:D85)</f>
        <v>0</v>
      </c>
      <c r="E83" s="37" t="n">
        <f aca="false">SUM(E84:E85)</f>
        <v>0</v>
      </c>
      <c r="F83" s="37" t="n">
        <f aca="false">SUM(F84:F85)</f>
        <v>0</v>
      </c>
      <c r="G83" s="37" t="n">
        <f aca="false">SUM(G84:G85)</f>
        <v>0</v>
      </c>
      <c r="H83" s="37" t="n">
        <f aca="false">SUM(H84:H85)</f>
        <v>0</v>
      </c>
      <c r="I83" s="37" t="n">
        <f aca="false">SUM(I84:I85)</f>
        <v>0</v>
      </c>
      <c r="J83" s="37" t="n">
        <f aca="false">SUM(J84:J85)</f>
        <v>0</v>
      </c>
      <c r="K83" s="37" t="n">
        <f aca="false">SUM(K84:K85)</f>
        <v>0</v>
      </c>
      <c r="L83" s="37" t="n">
        <f aca="false">SUM(L84:L85)</f>
        <v>0</v>
      </c>
      <c r="M83" s="37" t="n">
        <f aca="false">SUM(M84:M85)</f>
        <v>0</v>
      </c>
      <c r="N83" s="37" t="n">
        <f aca="false">SUM(N84:N85)</f>
        <v>0</v>
      </c>
      <c r="O83" s="37" t="n">
        <f aca="false">SUM(O84:O85)</f>
        <v>0</v>
      </c>
      <c r="P83" s="37" t="n">
        <f aca="false">SUM(P84:P85)</f>
        <v>0</v>
      </c>
      <c r="Q83" s="37" t="n">
        <f aca="false">SUM(Q84:Q85)</f>
        <v>0</v>
      </c>
      <c r="R83" s="37" t="n">
        <f aca="false">SUM(R84:R85)</f>
        <v>0</v>
      </c>
      <c r="S83" s="37" t="n">
        <f aca="false">SUM(S84:S85)</f>
        <v>0</v>
      </c>
      <c r="T83" s="37" t="n">
        <f aca="false">SUM(T84:T85)</f>
        <v>0</v>
      </c>
      <c r="U83" s="37" t="n">
        <f aca="false">SUM(U84:U85)</f>
        <v>0</v>
      </c>
      <c r="V83" s="38" t="n">
        <f aca="false">SUM(V84:V85)</f>
        <v>0</v>
      </c>
    </row>
    <row r="84" customFormat="false" ht="15" hidden="false" customHeight="true" outlineLevel="0" collapsed="false">
      <c r="A84" s="40" t="s">
        <v>82</v>
      </c>
      <c r="B84" s="41" t="n">
        <f aca="false">SUM(B131,B135,B140,B145,B153,B157)</f>
        <v>0</v>
      </c>
      <c r="C84" s="42" t="n">
        <f aca="false">SUM(C131,C135,C140,C145,C153,C157)</f>
        <v>0</v>
      </c>
      <c r="D84" s="42" t="n">
        <f aca="false">SUM(D131,D135,D140,D145,D153,D157)</f>
        <v>0</v>
      </c>
      <c r="E84" s="42" t="n">
        <f aca="false">SUM(E131,E135,E140,E145,E153,E157)</f>
        <v>0</v>
      </c>
      <c r="F84" s="42" t="n">
        <f aca="false">SUM(F131,F135,F140,F145,F153,F157)</f>
        <v>0</v>
      </c>
      <c r="G84" s="42" t="n">
        <f aca="false">SUM(G131,G135,G140,G145,G153,G157)</f>
        <v>0</v>
      </c>
      <c r="H84" s="42" t="n">
        <f aca="false">SUM(H131,H135,H140,H145,H153,H157)</f>
        <v>0</v>
      </c>
      <c r="I84" s="42" t="n">
        <f aca="false">SUM(I131,I135,I140,I145,I153,I157)</f>
        <v>0</v>
      </c>
      <c r="J84" s="42" t="n">
        <f aca="false">SUM(J131,J135,J140,J145,J153,J157)</f>
        <v>0</v>
      </c>
      <c r="K84" s="42" t="n">
        <f aca="false">SUM(K131,K135,K140,K145,K153,K157)</f>
        <v>0</v>
      </c>
      <c r="L84" s="42" t="n">
        <f aca="false">SUM(L131,L135,L140,L145,L153,L157)</f>
        <v>0</v>
      </c>
      <c r="M84" s="42" t="n">
        <f aca="false">SUM(M131,M135,M140,M145,M153,M157)</f>
        <v>0</v>
      </c>
      <c r="N84" s="42" t="n">
        <f aca="false">SUM(N131,N135,N140,N145,N153,N157)</f>
        <v>0</v>
      </c>
      <c r="O84" s="42" t="n">
        <f aca="false">SUM(O131,O135,O140,O145,O153,O157)</f>
        <v>0</v>
      </c>
      <c r="P84" s="42" t="n">
        <f aca="false">SUM(P131,P135,P140,P145,P153,P157)</f>
        <v>0</v>
      </c>
      <c r="Q84" s="42" t="n">
        <f aca="false">SUM(Q131,Q135,Q140,Q145,Q153,Q157)</f>
        <v>0</v>
      </c>
      <c r="R84" s="42" t="n">
        <f aca="false">SUM(R131,R135,R140,R145,R153,R157)</f>
        <v>0</v>
      </c>
      <c r="S84" s="42" t="n">
        <f aca="false">SUM(S131,S135,S140,S145,S153,S157)</f>
        <v>0</v>
      </c>
      <c r="T84" s="42" t="n">
        <f aca="false">SUM(T131,T135,T140,T145,T153,T157)</f>
        <v>0</v>
      </c>
      <c r="U84" s="42" t="n">
        <f aca="false">SUM(U131,U135,U140,U145,U153,U157)</f>
        <v>0</v>
      </c>
      <c r="V84" s="43" t="n">
        <f aca="false">SUM(V131,V135,V140,V145,V153,V157)</f>
        <v>0</v>
      </c>
    </row>
  </sheetData>
  <mergeCells count="5">
    <mergeCell ref="B1:V1"/>
    <mergeCell ref="A2:C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7Z</dcterms:created>
  <dc:creator/>
  <dc:description/>
  <dc:language>en-US</dc:language>
  <cp:lastModifiedBy>千葉県</cp:lastModifiedBy>
  <cp:lastPrinted>2014-01-07T10:17:01Z</cp:lastPrinted>
  <dcterms:modified xsi:type="dcterms:W3CDTF">2014-01-07T10:21:45Z</dcterms:modified>
  <cp:revision>0</cp:revision>
  <dc:subject/>
  <dc:title/>
</cp:coreProperties>
</file>