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2" sheetId="1" state="visible" r:id="rId2"/>
  </sheets>
  <definedNames>
    <definedName function="false" hidden="false" localSheetId="0" name="_xlnm.Print_Area" vbProcedure="false">'42-2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特別支援学校</t>
  </si>
  <si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．職名別教員数及び職員数（本務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職員数　　　　　　　　　</t>
    </r>
  </si>
  <si>
    <t xml:space="preserve">計</t>
  </si>
  <si>
    <t xml:space="preserve">負担法による者（公立のみ）</t>
  </si>
  <si>
    <t xml:space="preserve">その他の者</t>
  </si>
  <si>
    <t xml:space="preserve">区　　分</t>
  </si>
  <si>
    <t xml:space="preserve">事務職員</t>
  </si>
  <si>
    <t xml:space="preserve">寄宿舎指導員</t>
  </si>
  <si>
    <t xml:space="preserve">学校栄養職員</t>
  </si>
  <si>
    <t xml:space="preserve">技術職員</t>
  </si>
  <si>
    <t xml:space="preserve">実習助手</t>
  </si>
  <si>
    <t xml:space="preserve">養護職員</t>
  </si>
  <si>
    <t xml:space="preserve">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4.42"/>
    <col collapsed="false" customWidth="true" hidden="false" outlineLevel="0" max="5" min="2" style="0" width="7.42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9" style="0" width="6.13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6.28"/>
    <col collapsed="false" customWidth="true" hidden="false" outlineLevel="0" max="14" min="14" style="0" width="5.13"/>
    <col collapsed="false" customWidth="true" hidden="false" outlineLevel="0" max="15" min="15" style="0" width="8.56"/>
    <col collapsed="false" customWidth="true" hidden="false" outlineLevel="0" max="18" min="16" style="0" width="6.28"/>
    <col collapsed="false" customWidth="true" hidden="false" outlineLevel="0" max="19" min="19" style="0" width="9.85"/>
    <col collapsed="false" customWidth="true" hidden="false" outlineLevel="0" max="20" min="20" style="0" width="14.27"/>
    <col collapsed="false" customWidth="true" hidden="false" outlineLevel="0" max="21" min="21" style="0" width="7.42"/>
    <col collapsed="false" customWidth="true" hidden="false" outlineLevel="0" max="22" min="22" style="0" width="6.28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3" t="s">
        <v>2</v>
      </c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true" outlineLevel="0" collapsed="false">
      <c r="A3" s="6"/>
      <c r="B3" s="7" t="s">
        <v>3</v>
      </c>
      <c r="C3" s="7"/>
      <c r="D3" s="7"/>
      <c r="E3" s="8" t="s">
        <v>4</v>
      </c>
      <c r="F3" s="8"/>
      <c r="G3" s="8"/>
      <c r="H3" s="8"/>
      <c r="I3" s="8"/>
      <c r="J3" s="8"/>
      <c r="K3" s="9" t="s">
        <v>5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5"/>
    </row>
    <row r="4" customFormat="false" ht="15.75" hidden="false" customHeight="true" outlineLevel="0" collapsed="false">
      <c r="A4" s="10" t="s">
        <v>6</v>
      </c>
      <c r="B4" s="7"/>
      <c r="C4" s="7"/>
      <c r="D4" s="7"/>
      <c r="E4" s="11" t="s">
        <v>7</v>
      </c>
      <c r="F4" s="11"/>
      <c r="G4" s="11" t="s">
        <v>8</v>
      </c>
      <c r="H4" s="11"/>
      <c r="I4" s="7" t="s">
        <v>9</v>
      </c>
      <c r="J4" s="7"/>
      <c r="K4" s="11" t="s">
        <v>7</v>
      </c>
      <c r="L4" s="11"/>
      <c r="M4" s="11" t="s">
        <v>10</v>
      </c>
      <c r="N4" s="11"/>
      <c r="O4" s="11" t="s">
        <v>8</v>
      </c>
      <c r="P4" s="11"/>
      <c r="Q4" s="11" t="s">
        <v>11</v>
      </c>
      <c r="R4" s="11"/>
      <c r="S4" s="7" t="s">
        <v>12</v>
      </c>
      <c r="T4" s="7" t="s">
        <v>9</v>
      </c>
      <c r="U4" s="7" t="s">
        <v>13</v>
      </c>
      <c r="V4" s="7"/>
      <c r="W4" s="12"/>
    </row>
    <row r="5" customFormat="false" ht="15.75" hidden="false" customHeight="true" outlineLevel="0" collapsed="false">
      <c r="A5" s="13"/>
      <c r="B5" s="14" t="s">
        <v>3</v>
      </c>
      <c r="C5" s="14" t="s">
        <v>14</v>
      </c>
      <c r="D5" s="14" t="s">
        <v>15</v>
      </c>
      <c r="E5" s="14" t="s">
        <v>14</v>
      </c>
      <c r="F5" s="15" t="s">
        <v>15</v>
      </c>
      <c r="G5" s="14" t="s">
        <v>14</v>
      </c>
      <c r="H5" s="15" t="s">
        <v>15</v>
      </c>
      <c r="I5" s="15" t="s">
        <v>14</v>
      </c>
      <c r="J5" s="15" t="s">
        <v>15</v>
      </c>
      <c r="K5" s="14" t="s">
        <v>14</v>
      </c>
      <c r="L5" s="15" t="s">
        <v>15</v>
      </c>
      <c r="M5" s="14" t="s">
        <v>14</v>
      </c>
      <c r="N5" s="15" t="s">
        <v>15</v>
      </c>
      <c r="O5" s="15" t="s">
        <v>14</v>
      </c>
      <c r="P5" s="15" t="s">
        <v>15</v>
      </c>
      <c r="Q5" s="14" t="s">
        <v>14</v>
      </c>
      <c r="R5" s="15" t="s">
        <v>15</v>
      </c>
      <c r="S5" s="16" t="s">
        <v>15</v>
      </c>
      <c r="T5" s="16" t="s">
        <v>15</v>
      </c>
      <c r="U5" s="16" t="s">
        <v>14</v>
      </c>
      <c r="V5" s="16" t="s">
        <v>15</v>
      </c>
      <c r="W5" s="12"/>
    </row>
    <row r="6" customFormat="false" ht="15.75" hidden="false" customHeight="true" outlineLevel="0" collapsed="false">
      <c r="A6" s="17" t="s">
        <v>16</v>
      </c>
      <c r="B6" s="18" t="n">
        <v>541</v>
      </c>
      <c r="C6" s="19" t="n">
        <v>235</v>
      </c>
      <c r="D6" s="19" t="n">
        <v>306</v>
      </c>
      <c r="E6" s="19" t="n">
        <v>58</v>
      </c>
      <c r="F6" s="19" t="n">
        <v>73</v>
      </c>
      <c r="G6" s="19" t="n">
        <v>56</v>
      </c>
      <c r="H6" s="19" t="n">
        <v>64</v>
      </c>
      <c r="I6" s="20" t="n">
        <v>0</v>
      </c>
      <c r="J6" s="19" t="n">
        <v>27</v>
      </c>
      <c r="K6" s="19" t="n">
        <v>1</v>
      </c>
      <c r="L6" s="19" t="n">
        <v>4</v>
      </c>
      <c r="M6" s="19" t="n">
        <v>1</v>
      </c>
      <c r="N6" s="19" t="n">
        <v>2</v>
      </c>
      <c r="O6" s="19" t="n">
        <v>1</v>
      </c>
      <c r="P6" s="19" t="n">
        <v>7</v>
      </c>
      <c r="Q6" s="19" t="n">
        <v>34</v>
      </c>
      <c r="R6" s="19" t="n">
        <v>45</v>
      </c>
      <c r="S6" s="19" t="n">
        <v>0</v>
      </c>
      <c r="T6" s="19" t="n">
        <v>1</v>
      </c>
      <c r="U6" s="19" t="n">
        <v>84</v>
      </c>
      <c r="V6" s="21" t="n">
        <v>83</v>
      </c>
      <c r="W6" s="22"/>
    </row>
    <row r="7" s="27" customFormat="true" ht="15.75" hidden="false" customHeight="true" outlineLevel="0" collapsed="false">
      <c r="A7" s="23" t="s">
        <v>17</v>
      </c>
      <c r="B7" s="24" t="n">
        <f aca="false">SUM(B8:B9)</f>
        <v>541</v>
      </c>
      <c r="C7" s="25" t="n">
        <f aca="false">SUM(C8:C9)</f>
        <v>236</v>
      </c>
      <c r="D7" s="25" t="n">
        <f aca="false">SUM(D8:D9)</f>
        <v>305</v>
      </c>
      <c r="E7" s="25" t="n">
        <f aca="false">SUM(E8:E9)</f>
        <v>59</v>
      </c>
      <c r="F7" s="25" t="n">
        <f aca="false">SUM(F8:F9)</f>
        <v>77</v>
      </c>
      <c r="G7" s="25" t="n">
        <f aca="false">SUM(G8:G9)</f>
        <v>55</v>
      </c>
      <c r="H7" s="25" t="n">
        <f aca="false">SUM(H8:H9)</f>
        <v>64</v>
      </c>
      <c r="I7" s="25" t="n">
        <f aca="false">SUM(I8:I9)</f>
        <v>0</v>
      </c>
      <c r="J7" s="25" t="n">
        <f aca="false">SUM(J8:J9)</f>
        <v>27</v>
      </c>
      <c r="K7" s="25" t="n">
        <f aca="false">SUM(K8:K9)</f>
        <v>2</v>
      </c>
      <c r="L7" s="25" t="n">
        <f aca="false">SUM(L8:L9)</f>
        <v>3</v>
      </c>
      <c r="M7" s="25" t="n">
        <f aca="false">SUM(M8:M9)</f>
        <v>2</v>
      </c>
      <c r="N7" s="25" t="n">
        <f aca="false">SUM(N8:N9)</f>
        <v>1</v>
      </c>
      <c r="O7" s="25" t="n">
        <f aca="false">SUM(O8:O9)</f>
        <v>2</v>
      </c>
      <c r="P7" s="25" t="n">
        <f aca="false">SUM(P8:P9)</f>
        <v>7</v>
      </c>
      <c r="Q7" s="25" t="n">
        <f aca="false">SUM(Q8:Q9)</f>
        <v>37</v>
      </c>
      <c r="R7" s="25" t="n">
        <f aca="false">SUM(R8:R9)</f>
        <v>45</v>
      </c>
      <c r="S7" s="25" t="n">
        <f aca="false">SUM(S8:S9)</f>
        <v>2</v>
      </c>
      <c r="T7" s="25" t="n">
        <f aca="false">SUM(T8:T9)</f>
        <v>1</v>
      </c>
      <c r="U7" s="25" t="n">
        <f aca="false">SUM(U8:U9)</f>
        <v>79</v>
      </c>
      <c r="V7" s="26" t="n">
        <f aca="false">SUM(V8:V9)</f>
        <v>78</v>
      </c>
    </row>
    <row r="8" s="27" customFormat="true" ht="15.75" hidden="false" customHeight="true" outlineLevel="0" collapsed="false">
      <c r="A8" s="28" t="s">
        <v>18</v>
      </c>
      <c r="B8" s="29" t="n">
        <v>19</v>
      </c>
      <c r="C8" s="30" t="n">
        <v>6</v>
      </c>
      <c r="D8" s="30" t="n">
        <v>13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2</v>
      </c>
      <c r="L8" s="30" t="n">
        <v>3</v>
      </c>
      <c r="M8" s="30" t="n">
        <v>2</v>
      </c>
      <c r="N8" s="30" t="n">
        <v>1</v>
      </c>
      <c r="O8" s="30" t="n">
        <v>2</v>
      </c>
      <c r="P8" s="30" t="n">
        <v>7</v>
      </c>
      <c r="Q8" s="31" t="n">
        <v>0</v>
      </c>
      <c r="R8" s="30" t="n">
        <v>0</v>
      </c>
      <c r="S8" s="30" t="n">
        <v>0</v>
      </c>
      <c r="T8" s="30" t="n">
        <v>1</v>
      </c>
      <c r="U8" s="30" t="n">
        <v>0</v>
      </c>
      <c r="V8" s="32" t="n">
        <v>1</v>
      </c>
    </row>
    <row r="9" s="27" customFormat="true" ht="15.75" hidden="false" customHeight="true" outlineLevel="0" collapsed="false">
      <c r="A9" s="33" t="s">
        <v>19</v>
      </c>
      <c r="B9" s="34" t="n">
        <v>522</v>
      </c>
      <c r="C9" s="35" t="n">
        <v>230</v>
      </c>
      <c r="D9" s="35" t="n">
        <v>292</v>
      </c>
      <c r="E9" s="35" t="n">
        <v>59</v>
      </c>
      <c r="F9" s="35" t="n">
        <v>77</v>
      </c>
      <c r="G9" s="35" t="n">
        <v>55</v>
      </c>
      <c r="H9" s="35" t="n">
        <v>64</v>
      </c>
      <c r="I9" s="35" t="n">
        <v>0</v>
      </c>
      <c r="J9" s="35" t="n">
        <v>27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37</v>
      </c>
      <c r="R9" s="35" t="n">
        <v>45</v>
      </c>
      <c r="S9" s="35" t="n">
        <v>2</v>
      </c>
      <c r="T9" s="35" t="n">
        <v>0</v>
      </c>
      <c r="U9" s="35" t="n">
        <v>79</v>
      </c>
      <c r="V9" s="36" t="n">
        <v>77</v>
      </c>
    </row>
    <row r="10" customFormat="false" ht="12" hidden="false" customHeight="false" outlineLevel="0" collapsed="false">
      <c r="A10" s="0" t="s">
        <v>20</v>
      </c>
    </row>
  </sheetData>
  <mergeCells count="14">
    <mergeCell ref="A1:B1"/>
    <mergeCell ref="C1:V1"/>
    <mergeCell ref="A2:C2"/>
    <mergeCell ref="B3:D4"/>
    <mergeCell ref="E3:J3"/>
    <mergeCell ref="K3:V3"/>
    <mergeCell ref="E4:F4"/>
    <mergeCell ref="G4:H4"/>
    <mergeCell ref="I4:J4"/>
    <mergeCell ref="K4:L4"/>
    <mergeCell ref="M4:N4"/>
    <mergeCell ref="O4:P4"/>
    <mergeCell ref="Q4:R4"/>
    <mergeCell ref="U4:V4"/>
  </mergeCells>
  <printOptions headings="false" gridLines="false" gridLinesSet="true" horizontalCentered="false" verticalCentered="false"/>
  <pageMargins left="0.786805555555556" right="0.5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2:22Z</dcterms:created>
  <dc:creator/>
  <dc:description/>
  <dc:language>en-US</dc:language>
  <cp:lastModifiedBy>千葉県</cp:lastModifiedBy>
  <cp:lastPrinted>2008-12-22T23:14:24Z</cp:lastPrinted>
  <dcterms:modified xsi:type="dcterms:W3CDTF">2013-10-21T06:01:21Z</dcterms:modified>
  <cp:revision>0</cp:revision>
  <dc:subject/>
  <dc:title/>
</cp:coreProperties>
</file>