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A$1:$AA$86</definedName>
    <definedName function="false" hidden="false" localSheetId="0" name="_xlnm.Print_Titles" vbProcedure="false">'5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卒後：高等学校</t>
  </si>
  <si>
    <r>
      <rPr>
        <sz val="14"/>
        <rFont val="ＭＳ 明朝"/>
        <family val="1"/>
        <charset val="128"/>
      </rPr>
      <t xml:space="preserve">52.</t>
    </r>
    <r>
      <rPr>
        <sz val="14"/>
        <rFont val="Noto Sans"/>
        <family val="2"/>
      </rPr>
      <t xml:space="preserve">市町村別進路別卒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公立＋私立）</t>
    </r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掲</t>
  </si>
  <si>
    <t xml:space="preserve">大学等</t>
  </si>
  <si>
    <t xml:space="preserve">専修学校</t>
  </si>
  <si>
    <t xml:space="preserve">公共職業能力</t>
  </si>
  <si>
    <t xml:space="preserve">就職者</t>
  </si>
  <si>
    <t xml:space="preserve">一時的な仕事に就いた者</t>
  </si>
  <si>
    <t xml:space="preserve">Ａ，Ｂ，Ｃ及びＤのうち</t>
  </si>
  <si>
    <t xml:space="preserve">区　　分</t>
  </si>
  <si>
    <t xml:space="preserve">進学者</t>
  </si>
  <si>
    <t xml:space="preserve">（専門課程）</t>
  </si>
  <si>
    <t xml:space="preserve">（一般課程）</t>
  </si>
  <si>
    <t xml:space="preserve">開発施設等</t>
  </si>
  <si>
    <t xml:space="preserve">（左記Ａ～Ｄを除く）</t>
  </si>
  <si>
    <t xml:space="preserve">左記以外の者</t>
  </si>
  <si>
    <t xml:space="preserve">死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等入学者</t>
  </si>
  <si>
    <t xml:space="preserve">入学者</t>
  </si>
  <si>
    <t xml:space="preserve">不詳</t>
  </si>
  <si>
    <t xml:space="preserve">進学率</t>
  </si>
  <si>
    <t xml:space="preserve">男</t>
  </si>
  <si>
    <t xml:space="preserve">女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J59" activePane="bottomRight" state="frozen"/>
      <selection pane="topLeft" activeCell="A4" activeCellId="0" sqref="A4"/>
      <selection pane="topRight" activeCell="J4" activeCellId="0" sqref="J4"/>
      <selection pane="bottomLeft" activeCell="A59" activeCellId="0" sqref="A59"/>
      <selection pane="bottomRight" activeCell="AA68" activeCellId="0" sqref="AA6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85"/>
    <col collapsed="false" customWidth="true" hidden="false" outlineLevel="0" max="3" min="3" style="1" width="12.99"/>
    <col collapsed="false" customWidth="true" hidden="false" outlineLevel="0" max="5" min="4" style="1" width="9.85"/>
    <col collapsed="false" customWidth="false" hidden="false" outlineLevel="0" max="6" min="6" style="1" width="10.71"/>
    <col collapsed="false" customWidth="true" hidden="false" outlineLevel="0" max="10" min="7" style="1" width="8.71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4" min="13" style="1" width="8.71"/>
    <col collapsed="false" customWidth="true" hidden="false" outlineLevel="0" max="16" min="15" style="1" width="6.99"/>
    <col collapsed="false" customWidth="true" hidden="false" outlineLevel="0" max="18" min="17" style="1" width="8.71"/>
    <col collapsed="false" customWidth="true" hidden="false" outlineLevel="0" max="19" min="19" style="1" width="5.7"/>
    <col collapsed="false" customWidth="true" hidden="false" outlineLevel="0" max="20" min="20" style="1" width="8.71"/>
    <col collapsed="false" customWidth="true" hidden="false" outlineLevel="0" max="24" min="21" style="1" width="9.7"/>
    <col collapsed="false" customWidth="true" hidden="false" outlineLevel="0" max="25" min="25" style="1" width="9.13"/>
    <col collapsed="false" customWidth="true" hidden="false" outlineLevel="0" max="26" min="26" style="1" width="11.85"/>
    <col collapsed="false" customWidth="true" hidden="false" outlineLevel="0" max="27" min="27" style="1" width="9.13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1" customFormat="true" ht="13.5" hidden="false" customHeight="false" outlineLevel="0" collapsed="false">
      <c r="A3" s="6"/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8" t="s">
        <v>11</v>
      </c>
      <c r="T3" s="9" t="s">
        <v>12</v>
      </c>
      <c r="U3" s="9"/>
      <c r="V3" s="9"/>
      <c r="W3" s="9"/>
      <c r="X3" s="9"/>
      <c r="Y3" s="6"/>
      <c r="Z3" s="6"/>
      <c r="AA3" s="6"/>
      <c r="AB3" s="10"/>
    </row>
    <row r="4" customFormat="false" ht="12" hidden="false" customHeight="true" outlineLevel="0" collapsed="false">
      <c r="A4" s="12"/>
      <c r="B4" s="7"/>
      <c r="C4" s="7"/>
      <c r="D4" s="7"/>
      <c r="E4" s="13" t="s">
        <v>13</v>
      </c>
      <c r="F4" s="13"/>
      <c r="G4" s="13" t="s">
        <v>14</v>
      </c>
      <c r="H4" s="13"/>
      <c r="I4" s="13" t="s">
        <v>14</v>
      </c>
      <c r="J4" s="13"/>
      <c r="K4" s="14" t="s">
        <v>15</v>
      </c>
      <c r="L4" s="14"/>
      <c r="M4" s="13" t="s">
        <v>16</v>
      </c>
      <c r="N4" s="13"/>
      <c r="O4" s="15" t="s">
        <v>17</v>
      </c>
      <c r="P4" s="15"/>
      <c r="Q4" s="16"/>
      <c r="R4" s="17"/>
      <c r="S4" s="12"/>
      <c r="T4" s="8" t="s">
        <v>18</v>
      </c>
      <c r="U4" s="8"/>
      <c r="V4" s="8"/>
      <c r="W4" s="8"/>
      <c r="X4" s="8"/>
      <c r="Y4" s="13" t="s">
        <v>13</v>
      </c>
      <c r="Z4" s="13" t="s">
        <v>14</v>
      </c>
      <c r="AA4" s="12"/>
      <c r="AB4" s="18"/>
    </row>
    <row r="5" customFormat="false" ht="12" hidden="false" customHeight="true" outlineLevel="0" collapsed="false">
      <c r="A5" s="13" t="s">
        <v>19</v>
      </c>
      <c r="B5" s="7"/>
      <c r="C5" s="7"/>
      <c r="D5" s="7"/>
      <c r="E5" s="13" t="s">
        <v>20</v>
      </c>
      <c r="F5" s="13"/>
      <c r="G5" s="13" t="s">
        <v>21</v>
      </c>
      <c r="H5" s="13"/>
      <c r="I5" s="13" t="s">
        <v>22</v>
      </c>
      <c r="J5" s="13"/>
      <c r="K5" s="13" t="s">
        <v>23</v>
      </c>
      <c r="L5" s="13"/>
      <c r="M5" s="19" t="s">
        <v>24</v>
      </c>
      <c r="N5" s="19"/>
      <c r="O5" s="15"/>
      <c r="P5" s="15"/>
      <c r="Q5" s="13" t="s">
        <v>25</v>
      </c>
      <c r="R5" s="13"/>
      <c r="S5" s="13" t="s">
        <v>26</v>
      </c>
      <c r="T5" s="13" t="s">
        <v>16</v>
      </c>
      <c r="U5" s="13"/>
      <c r="V5" s="13"/>
      <c r="W5" s="13"/>
      <c r="X5" s="13"/>
      <c r="Y5" s="12"/>
      <c r="Z5" s="12" t="s">
        <v>27</v>
      </c>
      <c r="AA5" s="13" t="s">
        <v>28</v>
      </c>
      <c r="AB5" s="18"/>
    </row>
    <row r="6" customFormat="false" ht="12" hidden="false" customHeight="false" outlineLevel="0" collapsed="false">
      <c r="A6" s="12"/>
      <c r="B6" s="7"/>
      <c r="C6" s="7"/>
      <c r="D6" s="7"/>
      <c r="E6" s="20"/>
      <c r="F6" s="21"/>
      <c r="G6" s="22" t="s">
        <v>20</v>
      </c>
      <c r="H6" s="22"/>
      <c r="I6" s="22" t="s">
        <v>29</v>
      </c>
      <c r="J6" s="22"/>
      <c r="K6" s="23" t="s">
        <v>30</v>
      </c>
      <c r="L6" s="23"/>
      <c r="M6" s="19"/>
      <c r="N6" s="19"/>
      <c r="O6" s="15"/>
      <c r="P6" s="15"/>
      <c r="Q6" s="24"/>
      <c r="R6" s="21"/>
      <c r="S6" s="13" t="s">
        <v>31</v>
      </c>
      <c r="T6" s="20"/>
      <c r="U6" s="24"/>
      <c r="V6" s="24"/>
      <c r="W6" s="24"/>
      <c r="X6" s="21"/>
      <c r="Y6" s="13" t="s">
        <v>32</v>
      </c>
      <c r="Z6" s="13" t="s">
        <v>32</v>
      </c>
      <c r="AA6" s="12"/>
      <c r="AB6" s="18"/>
    </row>
    <row r="7" customFormat="false" ht="12" hidden="false" customHeight="false" outlineLevel="0" collapsed="false">
      <c r="A7" s="25"/>
      <c r="B7" s="23" t="s">
        <v>3</v>
      </c>
      <c r="C7" s="23" t="s">
        <v>33</v>
      </c>
      <c r="D7" s="23" t="s">
        <v>34</v>
      </c>
      <c r="E7" s="23" t="s">
        <v>33</v>
      </c>
      <c r="F7" s="23" t="s">
        <v>34</v>
      </c>
      <c r="G7" s="23" t="s">
        <v>33</v>
      </c>
      <c r="H7" s="23" t="s">
        <v>34</v>
      </c>
      <c r="I7" s="23" t="s">
        <v>33</v>
      </c>
      <c r="J7" s="23" t="s">
        <v>34</v>
      </c>
      <c r="K7" s="23" t="s">
        <v>33</v>
      </c>
      <c r="L7" s="23" t="s">
        <v>34</v>
      </c>
      <c r="M7" s="23" t="s">
        <v>33</v>
      </c>
      <c r="N7" s="23" t="s">
        <v>34</v>
      </c>
      <c r="O7" s="23" t="s">
        <v>33</v>
      </c>
      <c r="P7" s="23" t="s">
        <v>34</v>
      </c>
      <c r="Q7" s="23" t="s">
        <v>33</v>
      </c>
      <c r="R7" s="23" t="s">
        <v>34</v>
      </c>
      <c r="S7" s="25"/>
      <c r="T7" s="22" t="s">
        <v>3</v>
      </c>
      <c r="U7" s="22" t="s">
        <v>35</v>
      </c>
      <c r="V7" s="22" t="s">
        <v>36</v>
      </c>
      <c r="W7" s="22" t="s">
        <v>37</v>
      </c>
      <c r="X7" s="22" t="s">
        <v>38</v>
      </c>
      <c r="Y7" s="23" t="s">
        <v>39</v>
      </c>
      <c r="Z7" s="23" t="s">
        <v>39</v>
      </c>
      <c r="AA7" s="23" t="s">
        <v>39</v>
      </c>
      <c r="AB7" s="18"/>
    </row>
    <row r="8" customFormat="false" ht="18.95" hidden="false" customHeight="true" outlineLevel="0" collapsed="false">
      <c r="A8" s="26" t="s">
        <v>40</v>
      </c>
      <c r="B8" s="27" t="n">
        <v>46565</v>
      </c>
      <c r="C8" s="27" t="n">
        <v>23630</v>
      </c>
      <c r="D8" s="27" t="n">
        <v>22935</v>
      </c>
      <c r="E8" s="27" t="n">
        <v>12851</v>
      </c>
      <c r="F8" s="27" t="n">
        <v>12508</v>
      </c>
      <c r="G8" s="27" t="n">
        <v>3246</v>
      </c>
      <c r="H8" s="27" t="n">
        <v>5101</v>
      </c>
      <c r="I8" s="27" t="n">
        <v>2295</v>
      </c>
      <c r="J8" s="27" t="n">
        <v>1139</v>
      </c>
      <c r="K8" s="27" t="n">
        <v>120</v>
      </c>
      <c r="L8" s="27" t="n">
        <v>12</v>
      </c>
      <c r="M8" s="27" t="n">
        <v>3316</v>
      </c>
      <c r="N8" s="27" t="n">
        <v>2425</v>
      </c>
      <c r="O8" s="27" t="n">
        <v>294</v>
      </c>
      <c r="P8" s="27" t="n">
        <v>622</v>
      </c>
      <c r="Q8" s="27" t="n">
        <v>1502</v>
      </c>
      <c r="R8" s="27" t="n">
        <v>1125</v>
      </c>
      <c r="S8" s="27" t="n">
        <v>9</v>
      </c>
      <c r="T8" s="27" t="n">
        <v>11</v>
      </c>
      <c r="U8" s="27" t="n">
        <v>1</v>
      </c>
      <c r="V8" s="27" t="n">
        <v>6</v>
      </c>
      <c r="W8" s="27" t="n">
        <v>4</v>
      </c>
      <c r="X8" s="27" t="n">
        <v>0</v>
      </c>
      <c r="Y8" s="28" t="n">
        <v>54.5</v>
      </c>
      <c r="Z8" s="28" t="n">
        <v>17.9</v>
      </c>
      <c r="AA8" s="29" t="n">
        <v>12.4</v>
      </c>
      <c r="AB8" s="30"/>
    </row>
    <row r="9" customFormat="false" ht="18.95" hidden="false" customHeight="true" outlineLevel="0" collapsed="false">
      <c r="A9" s="31" t="s">
        <v>41</v>
      </c>
      <c r="B9" s="32" t="n">
        <f aca="false">SUM(B11:B12)</f>
        <v>49111</v>
      </c>
      <c r="C9" s="32" t="n">
        <f aca="false">SUM(C11:C12)</f>
        <v>24764</v>
      </c>
      <c r="D9" s="32" t="n">
        <f aca="false">SUM(D11:D12)</f>
        <v>24347</v>
      </c>
      <c r="E9" s="32" t="n">
        <f aca="false">SUM(E11:E12)</f>
        <v>13238</v>
      </c>
      <c r="F9" s="32" t="n">
        <f aca="false">SUM(F11:F12)</f>
        <v>13165</v>
      </c>
      <c r="G9" s="32" t="n">
        <f aca="false">SUM(G11:G12)</f>
        <v>3524</v>
      </c>
      <c r="H9" s="32" t="n">
        <f aca="false">SUM(H11:H12)</f>
        <v>5558</v>
      </c>
      <c r="I9" s="32" t="n">
        <f aca="false">SUM(I11:I12)</f>
        <v>2416</v>
      </c>
      <c r="J9" s="32" t="n">
        <f aca="false">SUM(J11:J12)</f>
        <v>1076</v>
      </c>
      <c r="K9" s="32" t="n">
        <f aca="false">SUM(K11:K12)</f>
        <v>131</v>
      </c>
      <c r="L9" s="32" t="n">
        <f aca="false">SUM(L11:L12)</f>
        <v>19</v>
      </c>
      <c r="M9" s="32" t="n">
        <f aca="false">SUM(M11:M12)</f>
        <v>3498</v>
      </c>
      <c r="N9" s="32" t="n">
        <f aca="false">SUM(N11:N12)</f>
        <v>2633</v>
      </c>
      <c r="O9" s="32" t="n">
        <f aca="false">SUM(O11:O12)</f>
        <v>235</v>
      </c>
      <c r="P9" s="32" t="n">
        <f aca="false">SUM(P11:P12)</f>
        <v>602</v>
      </c>
      <c r="Q9" s="32" t="n">
        <f aca="false">SUM(Q11:Q12)</f>
        <v>1721</v>
      </c>
      <c r="R9" s="32" t="n">
        <f aca="false">SUM(R11:R12)</f>
        <v>1294</v>
      </c>
      <c r="S9" s="32" t="n">
        <f aca="false">SUM(S11:S12)</f>
        <v>1</v>
      </c>
      <c r="T9" s="32" t="n">
        <f aca="false">SUM(T11:T12)</f>
        <v>11</v>
      </c>
      <c r="U9" s="32" t="n">
        <f aca="false">SUM(U11:U12)</f>
        <v>3</v>
      </c>
      <c r="V9" s="32" t="n">
        <f aca="false">SUM(V11:V12)</f>
        <v>7</v>
      </c>
      <c r="W9" s="32" t="n">
        <f aca="false">SUM(W11:W12)</f>
        <v>1</v>
      </c>
      <c r="X9" s="32" t="n">
        <f aca="false">SUM(X11:X12)</f>
        <v>0</v>
      </c>
      <c r="Y9" s="33" t="n">
        <f aca="false">(SUM(E9,F9)/$B$9)*100</f>
        <v>53.7618863391094</v>
      </c>
      <c r="Z9" s="33" t="n">
        <f aca="false">(SUM(G9,H9)/$B$9)*100</f>
        <v>18.4928020199141</v>
      </c>
      <c r="AA9" s="34" t="n">
        <f aca="false">((SUM(M9,N9)+T9)/$B$9)*100</f>
        <v>12.5063631365682</v>
      </c>
      <c r="AB9" s="30"/>
    </row>
    <row r="10" customFormat="false" ht="18.95" hidden="false" customHeight="true" outlineLevel="0" collapsed="false">
      <c r="A10" s="35"/>
      <c r="B10" s="27"/>
      <c r="C10" s="27"/>
      <c r="D10" s="27"/>
      <c r="E10" s="36"/>
      <c r="F10" s="36"/>
      <c r="G10" s="36"/>
      <c r="H10" s="27"/>
      <c r="I10" s="2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7"/>
      <c r="Z10" s="37"/>
      <c r="AA10" s="38"/>
      <c r="AB10" s="39"/>
    </row>
    <row r="11" customFormat="false" ht="18.95" hidden="false" customHeight="true" outlineLevel="0" collapsed="false">
      <c r="A11" s="40" t="s">
        <v>42</v>
      </c>
      <c r="B11" s="27" t="n">
        <f aca="false">SUM(B14,B22:B57)</f>
        <v>47969</v>
      </c>
      <c r="C11" s="27" t="n">
        <f aca="false">SUM(C14,C22:C57)</f>
        <v>24091</v>
      </c>
      <c r="D11" s="27" t="n">
        <f aca="false">SUM(D14,D22:D57)</f>
        <v>23878</v>
      </c>
      <c r="E11" s="27" t="n">
        <f aca="false">SUM(E14,E22:E57)</f>
        <v>12977</v>
      </c>
      <c r="F11" s="27" t="n">
        <f aca="false">SUM(F14,F22:F57)</f>
        <v>12996</v>
      </c>
      <c r="G11" s="27" t="n">
        <f aca="false">SUM(G14,G22:G57)</f>
        <v>3389</v>
      </c>
      <c r="H11" s="27" t="n">
        <f aca="false">SUM(H14,H22:H57)</f>
        <v>5427</v>
      </c>
      <c r="I11" s="27" t="n">
        <f aca="false">SUM(I14,I22:I57)</f>
        <v>2399</v>
      </c>
      <c r="J11" s="27" t="n">
        <f aca="false">SUM(J14,J22:J57)</f>
        <v>1072</v>
      </c>
      <c r="K11" s="27" t="n">
        <f aca="false">SUM(K14,K22:K57)</f>
        <v>125</v>
      </c>
      <c r="L11" s="27" t="n">
        <f aca="false">SUM(L14,L22:L57)</f>
        <v>19</v>
      </c>
      <c r="M11" s="27" t="n">
        <f aca="false">SUM(M14,M22:M57)</f>
        <v>3304</v>
      </c>
      <c r="N11" s="27" t="n">
        <f aca="false">SUM(N14,N22:N57)</f>
        <v>2517</v>
      </c>
      <c r="O11" s="27" t="n">
        <f aca="false">SUM(O14,O22:O57)</f>
        <v>220</v>
      </c>
      <c r="P11" s="27" t="n">
        <f aca="false">SUM(P14,P22:P57)</f>
        <v>589</v>
      </c>
      <c r="Q11" s="27" t="n">
        <f aca="false">SUM(Q14,Q22:Q57)</f>
        <v>1676</v>
      </c>
      <c r="R11" s="27" t="n">
        <f aca="false">SUM(R14,R22:R57)</f>
        <v>1258</v>
      </c>
      <c r="S11" s="27" t="n">
        <f aca="false">SUM(S14,S22:S57)</f>
        <v>1</v>
      </c>
      <c r="T11" s="27" t="n">
        <f aca="false">SUM(T14,T22:T57)</f>
        <v>11</v>
      </c>
      <c r="U11" s="27" t="n">
        <f aca="false">SUM(U14,U22:U57)</f>
        <v>3</v>
      </c>
      <c r="V11" s="27" t="n">
        <f aca="false">SUM(V14,V22:V57)</f>
        <v>7</v>
      </c>
      <c r="W11" s="27" t="n">
        <f aca="false">SUM(W14,W22:W57)</f>
        <v>1</v>
      </c>
      <c r="X11" s="27" t="n">
        <f aca="false">SUM(X14,X22:X57)</f>
        <v>0</v>
      </c>
      <c r="Y11" s="28" t="n">
        <f aca="false">(SUM(E11,F11)/$B11)*100</f>
        <v>54.1453855615085</v>
      </c>
      <c r="Z11" s="28" t="n">
        <f aca="false">(SUM(G11,H11)/$B11)*100</f>
        <v>18.3785361379224</v>
      </c>
      <c r="AA11" s="29" t="n">
        <f aca="false">((SUM(M11,N11)+T11)/$B11)*100</f>
        <v>12.1578519460485</v>
      </c>
      <c r="AB11" s="30"/>
    </row>
    <row r="12" customFormat="false" ht="18.95" hidden="false" customHeight="true" outlineLevel="0" collapsed="false">
      <c r="A12" s="40" t="s">
        <v>43</v>
      </c>
      <c r="B12" s="27" t="n">
        <f aca="false">SUM(B59,B63,B68,B73,B81,B85)</f>
        <v>1142</v>
      </c>
      <c r="C12" s="27" t="n">
        <f aca="false">SUM(C59,C63,C68,C73,C81,C85)</f>
        <v>673</v>
      </c>
      <c r="D12" s="27" t="n">
        <f aca="false">SUM(D59,D63,D68,D73,D81,D85)</f>
        <v>469</v>
      </c>
      <c r="E12" s="27" t="n">
        <f aca="false">SUM(E59,E63,E68,E73,E81,E85)</f>
        <v>261</v>
      </c>
      <c r="F12" s="27" t="n">
        <f aca="false">SUM(F59,F63,F68,F73,F81,F85)</f>
        <v>169</v>
      </c>
      <c r="G12" s="27" t="n">
        <f aca="false">SUM(G59,G63,G68,G73,G81,G85)</f>
        <v>135</v>
      </c>
      <c r="H12" s="27" t="n">
        <f aca="false">SUM(H59,H63,H68,H73,H81,H85)</f>
        <v>131</v>
      </c>
      <c r="I12" s="27" t="n">
        <f aca="false">SUM(I59,I63,I68,I73,I81,I85)</f>
        <v>17</v>
      </c>
      <c r="J12" s="27" t="n">
        <f aca="false">SUM(J59,J63,J68,J73,J81,J85)</f>
        <v>4</v>
      </c>
      <c r="K12" s="27" t="n">
        <f aca="false">SUM(K59,K63,K68,K73,K81,K85)</f>
        <v>6</v>
      </c>
      <c r="L12" s="27" t="n">
        <f aca="false">SUM(L59,L63,L68,L73,L81,L85)</f>
        <v>0</v>
      </c>
      <c r="M12" s="27" t="n">
        <f aca="false">SUM(M59,M63,M68,M73,M81,M85)</f>
        <v>194</v>
      </c>
      <c r="N12" s="27" t="n">
        <f aca="false">SUM(N59,N63,N68,N73,N81,N85)</f>
        <v>116</v>
      </c>
      <c r="O12" s="27" t="n">
        <f aca="false">SUM(O59,O63,O68,O73,O81,O85)</f>
        <v>15</v>
      </c>
      <c r="P12" s="27" t="n">
        <f aca="false">SUM(P59,P63,P68,P73,P81,P85)</f>
        <v>13</v>
      </c>
      <c r="Q12" s="27" t="n">
        <f aca="false">SUM(Q59,Q63,Q68,Q73,Q81,Q85)</f>
        <v>45</v>
      </c>
      <c r="R12" s="27" t="n">
        <f aca="false">SUM(R59,R63,R68,R73,R81,R85)</f>
        <v>36</v>
      </c>
      <c r="S12" s="27" t="n">
        <f aca="false">SUM(S59,S63,S68,S73,S81,S85)</f>
        <v>0</v>
      </c>
      <c r="T12" s="27" t="n">
        <f aca="false">SUM(T59,T63,T68,T73,T81,T85)</f>
        <v>0</v>
      </c>
      <c r="U12" s="27" t="n">
        <f aca="false">SUM(U59,U63,U68,U73,U81,U85)</f>
        <v>0</v>
      </c>
      <c r="V12" s="27" t="n">
        <f aca="false">SUM(V59,V63,V68,V73,V81,V85)</f>
        <v>0</v>
      </c>
      <c r="W12" s="27" t="n">
        <f aca="false">SUM(W59,W63,W68,W73,W81,W85)</f>
        <v>0</v>
      </c>
      <c r="X12" s="27" t="n">
        <f aca="false">SUM(X59,X63,X68,X73,X81,X85)</f>
        <v>0</v>
      </c>
      <c r="Y12" s="28" t="n">
        <f aca="false">(SUM(E12,F12)/$B12)*100</f>
        <v>37.6532399299475</v>
      </c>
      <c r="Z12" s="28" t="n">
        <f aca="false">(SUM(G12,H12)/$B12)*100</f>
        <v>23.292469352014</v>
      </c>
      <c r="AA12" s="29" t="n">
        <f aca="false">((SUM(M12,N12)+T12)/$B12)*100</f>
        <v>27.1453590192644</v>
      </c>
      <c r="AB12" s="30"/>
    </row>
    <row r="13" customFormat="false" ht="18.95" hidden="false" customHeight="true" outlineLevel="0" collapsed="false">
      <c r="A13" s="40"/>
      <c r="B13" s="27"/>
      <c r="C13" s="27"/>
      <c r="D13" s="27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7"/>
      <c r="AA13" s="38"/>
      <c r="AB13" s="39"/>
    </row>
    <row r="14" customFormat="false" ht="18.95" hidden="false" customHeight="true" outlineLevel="0" collapsed="false">
      <c r="A14" s="40" t="s">
        <v>44</v>
      </c>
      <c r="B14" s="27" t="n">
        <f aca="false">SUM(B15:B20)</f>
        <v>8935</v>
      </c>
      <c r="C14" s="27" t="n">
        <f aca="false">SUM(C15:C20)</f>
        <v>4388</v>
      </c>
      <c r="D14" s="27" t="n">
        <f aca="false">SUM(D15:D20)</f>
        <v>4547</v>
      </c>
      <c r="E14" s="27" t="n">
        <f aca="false">SUM(E15:E20)</f>
        <v>2474</v>
      </c>
      <c r="F14" s="27" t="n">
        <f aca="false">SUM(F15:F20)</f>
        <v>2831</v>
      </c>
      <c r="G14" s="27" t="n">
        <f aca="false">SUM(G15:G20)</f>
        <v>505</v>
      </c>
      <c r="H14" s="27" t="n">
        <f aca="false">SUM(H15:H20)</f>
        <v>937</v>
      </c>
      <c r="I14" s="27" t="n">
        <f aca="false">SUM(I15:I20)</f>
        <v>599</v>
      </c>
      <c r="J14" s="27" t="n">
        <f aca="false">SUM(J15:J20)</f>
        <v>223</v>
      </c>
      <c r="K14" s="27" t="n">
        <f aca="false">SUM(K15:K20)</f>
        <v>16</v>
      </c>
      <c r="L14" s="27" t="n">
        <f aca="false">SUM(L15:L20)</f>
        <v>5</v>
      </c>
      <c r="M14" s="27" t="n">
        <f aca="false">SUM(M15:M20)</f>
        <v>437</v>
      </c>
      <c r="N14" s="27" t="n">
        <f aca="false">SUM(N15:N20)</f>
        <v>216</v>
      </c>
      <c r="O14" s="27" t="n">
        <f aca="false">SUM(O15:O20)</f>
        <v>40</v>
      </c>
      <c r="P14" s="27" t="n">
        <f aca="false">SUM(P15:P20)</f>
        <v>77</v>
      </c>
      <c r="Q14" s="27" t="n">
        <f aca="false">SUM(Q15:Q20)</f>
        <v>317</v>
      </c>
      <c r="R14" s="27" t="n">
        <f aca="false">SUM(R15:R20)</f>
        <v>258</v>
      </c>
      <c r="S14" s="27" t="n">
        <f aca="false">SUM(S15:S20)</f>
        <v>0</v>
      </c>
      <c r="T14" s="27" t="n">
        <f aca="false">SUM(T15:T20)</f>
        <v>1</v>
      </c>
      <c r="U14" s="27" t="n">
        <f aca="false">SUM(U15:U20)</f>
        <v>0</v>
      </c>
      <c r="V14" s="27" t="n">
        <f aca="false">SUM(V15:V20)</f>
        <v>1</v>
      </c>
      <c r="W14" s="27" t="n">
        <f aca="false">SUM(W15:W20)</f>
        <v>0</v>
      </c>
      <c r="X14" s="27" t="n">
        <f aca="false">SUM(X15:X20)</f>
        <v>0</v>
      </c>
      <c r="Y14" s="28" t="n">
        <f aca="false">(SUM(E14,F14)/$B14)*100</f>
        <v>59.3732512590935</v>
      </c>
      <c r="Z14" s="28" t="n">
        <f aca="false">(SUM(G14,H14)/$B14)*100</f>
        <v>16.1387800783436</v>
      </c>
      <c r="AA14" s="29" t="n">
        <f aca="false">((SUM(M14,N14)+T14)/$B14)*100</f>
        <v>7.31952993844432</v>
      </c>
      <c r="AB14" s="30"/>
    </row>
    <row r="15" customFormat="false" ht="18.95" hidden="false" customHeight="true" outlineLevel="0" collapsed="false">
      <c r="A15" s="41" t="s">
        <v>45</v>
      </c>
      <c r="B15" s="27" t="n">
        <v>1955</v>
      </c>
      <c r="C15" s="27" t="n">
        <v>1050</v>
      </c>
      <c r="D15" s="27" t="n">
        <v>905</v>
      </c>
      <c r="E15" s="27" t="n">
        <v>501</v>
      </c>
      <c r="F15" s="27" t="n">
        <v>465</v>
      </c>
      <c r="G15" s="27" t="n">
        <v>116</v>
      </c>
      <c r="H15" s="27" t="n">
        <v>204</v>
      </c>
      <c r="I15" s="27" t="n">
        <v>181</v>
      </c>
      <c r="J15" s="27" t="n">
        <v>42</v>
      </c>
      <c r="K15" s="27" t="n">
        <v>7</v>
      </c>
      <c r="L15" s="27" t="n">
        <v>1</v>
      </c>
      <c r="M15" s="27" t="n">
        <v>182</v>
      </c>
      <c r="N15" s="27" t="n">
        <v>108</v>
      </c>
      <c r="O15" s="27" t="n">
        <v>21</v>
      </c>
      <c r="P15" s="27" t="n">
        <v>15</v>
      </c>
      <c r="Q15" s="27" t="n">
        <v>42</v>
      </c>
      <c r="R15" s="27" t="n">
        <v>70</v>
      </c>
      <c r="S15" s="27" t="n">
        <v>0</v>
      </c>
      <c r="T15" s="27" t="n">
        <f aca="false">SUM(U15:X15)</f>
        <v>1</v>
      </c>
      <c r="U15" s="27" t="n">
        <v>0</v>
      </c>
      <c r="V15" s="27" t="n">
        <v>1</v>
      </c>
      <c r="W15" s="27" t="n">
        <v>0</v>
      </c>
      <c r="X15" s="27" t="n">
        <v>0</v>
      </c>
      <c r="Y15" s="28" t="n">
        <f aca="false">(E15+F15)/B15*100</f>
        <v>49.4117647058824</v>
      </c>
      <c r="Z15" s="28" t="n">
        <f aca="false">(G15+H15)/B15*100</f>
        <v>16.3682864450128</v>
      </c>
      <c r="AA15" s="29" t="n">
        <f aca="false">(T15+M15+N15)/B15*100</f>
        <v>14.8849104859335</v>
      </c>
      <c r="AB15" s="30"/>
    </row>
    <row r="16" customFormat="false" ht="18.95" hidden="false" customHeight="true" outlineLevel="0" collapsed="false">
      <c r="A16" s="41" t="s">
        <v>46</v>
      </c>
      <c r="B16" s="27" t="n">
        <v>566</v>
      </c>
      <c r="C16" s="27" t="n">
        <v>260</v>
      </c>
      <c r="D16" s="27" t="n">
        <v>306</v>
      </c>
      <c r="E16" s="27" t="n">
        <v>129</v>
      </c>
      <c r="F16" s="27" t="n">
        <v>97</v>
      </c>
      <c r="G16" s="27" t="n">
        <v>76</v>
      </c>
      <c r="H16" s="27" t="n">
        <v>148</v>
      </c>
      <c r="I16" s="27" t="n">
        <v>13</v>
      </c>
      <c r="J16" s="27" t="n">
        <v>2</v>
      </c>
      <c r="K16" s="27" t="n">
        <v>0</v>
      </c>
      <c r="L16" s="27" t="n">
        <v>0</v>
      </c>
      <c r="M16" s="27" t="n">
        <v>26</v>
      </c>
      <c r="N16" s="27" t="n">
        <v>18</v>
      </c>
      <c r="O16" s="27" t="n">
        <v>15</v>
      </c>
      <c r="P16" s="27" t="n">
        <v>39</v>
      </c>
      <c r="Q16" s="27" t="n">
        <v>1</v>
      </c>
      <c r="R16" s="27" t="n">
        <v>2</v>
      </c>
      <c r="S16" s="27" t="n">
        <v>0</v>
      </c>
      <c r="T16" s="27" t="n">
        <f aca="false">SUM(U16:X16)</f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8" t="n">
        <f aca="false">(E16+F16)/B16*100</f>
        <v>39.9293286219081</v>
      </c>
      <c r="Z16" s="28" t="n">
        <f aca="false">(G16+H16)/B16*100</f>
        <v>39.5759717314488</v>
      </c>
      <c r="AA16" s="29" t="n">
        <f aca="false">(T16+M16+N16)/B16*100</f>
        <v>7.77385159010601</v>
      </c>
      <c r="AB16" s="30"/>
    </row>
    <row r="17" customFormat="false" ht="18.95" hidden="false" customHeight="true" outlineLevel="0" collapsed="false">
      <c r="A17" s="41" t="s">
        <v>47</v>
      </c>
      <c r="B17" s="27" t="n">
        <v>2430</v>
      </c>
      <c r="C17" s="27" t="n">
        <v>1191</v>
      </c>
      <c r="D17" s="27" t="n">
        <v>1239</v>
      </c>
      <c r="E17" s="27" t="n">
        <v>710</v>
      </c>
      <c r="F17" s="27" t="n">
        <v>900</v>
      </c>
      <c r="G17" s="27" t="n">
        <v>128</v>
      </c>
      <c r="H17" s="27" t="n">
        <v>189</v>
      </c>
      <c r="I17" s="27" t="n">
        <v>171</v>
      </c>
      <c r="J17" s="27" t="n">
        <v>77</v>
      </c>
      <c r="K17" s="27" t="n">
        <v>3</v>
      </c>
      <c r="L17" s="27" t="n">
        <v>2</v>
      </c>
      <c r="M17" s="27" t="n">
        <v>129</v>
      </c>
      <c r="N17" s="27" t="n">
        <v>27</v>
      </c>
      <c r="O17" s="27" t="n">
        <v>2</v>
      </c>
      <c r="P17" s="27" t="n">
        <v>2</v>
      </c>
      <c r="Q17" s="27" t="n">
        <v>48</v>
      </c>
      <c r="R17" s="27" t="n">
        <v>42</v>
      </c>
      <c r="S17" s="27" t="n">
        <v>0</v>
      </c>
      <c r="T17" s="27" t="n">
        <f aca="false">SUM(U17:X17)</f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8" t="n">
        <f aca="false">(E17+F17)/B17*100</f>
        <v>66.2551440329218</v>
      </c>
      <c r="Z17" s="28" t="n">
        <f aca="false">(G17+H17)/B17*100</f>
        <v>13.0452674897119</v>
      </c>
      <c r="AA17" s="29" t="n">
        <f aca="false">(T17+M17+N17)/B17*100</f>
        <v>6.41975308641975</v>
      </c>
      <c r="AB17" s="30"/>
    </row>
    <row r="18" customFormat="false" ht="18.95" hidden="false" customHeight="true" outlineLevel="0" collapsed="false">
      <c r="A18" s="41" t="s">
        <v>48</v>
      </c>
      <c r="B18" s="27" t="n">
        <v>928</v>
      </c>
      <c r="C18" s="27" t="n">
        <v>478</v>
      </c>
      <c r="D18" s="27" t="n">
        <v>450</v>
      </c>
      <c r="E18" s="27" t="n">
        <v>222</v>
      </c>
      <c r="F18" s="27" t="n">
        <v>179</v>
      </c>
      <c r="G18" s="27" t="n">
        <v>115</v>
      </c>
      <c r="H18" s="27" t="n">
        <v>155</v>
      </c>
      <c r="I18" s="27" t="n">
        <v>23</v>
      </c>
      <c r="J18" s="27" t="n">
        <v>18</v>
      </c>
      <c r="K18" s="27" t="n">
        <v>4</v>
      </c>
      <c r="L18" s="27" t="n">
        <v>0</v>
      </c>
      <c r="M18" s="27" t="n">
        <v>76</v>
      </c>
      <c r="N18" s="27" t="n">
        <v>44</v>
      </c>
      <c r="O18" s="27" t="n">
        <v>2</v>
      </c>
      <c r="P18" s="27" t="n">
        <v>15</v>
      </c>
      <c r="Q18" s="27" t="n">
        <v>36</v>
      </c>
      <c r="R18" s="27" t="n">
        <v>39</v>
      </c>
      <c r="S18" s="27" t="n">
        <v>0</v>
      </c>
      <c r="T18" s="27" t="n">
        <f aca="false">SUM(U18:X18)</f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8" t="n">
        <f aca="false">(E18+F18)/B18*100</f>
        <v>43.2112068965517</v>
      </c>
      <c r="Z18" s="28" t="n">
        <f aca="false">(G18+H18)/B18*100</f>
        <v>29.0948275862069</v>
      </c>
      <c r="AA18" s="29" t="n">
        <f aca="false">(T18+M18+N18)/B18*100</f>
        <v>12.9310344827586</v>
      </c>
      <c r="AB18" s="30"/>
    </row>
    <row r="19" customFormat="false" ht="18.95" hidden="false" customHeight="true" outlineLevel="0" collapsed="false">
      <c r="A19" s="41" t="s">
        <v>49</v>
      </c>
      <c r="B19" s="27" t="n">
        <v>308</v>
      </c>
      <c r="C19" s="27" t="n">
        <v>124</v>
      </c>
      <c r="D19" s="27" t="n">
        <v>184</v>
      </c>
      <c r="E19" s="27" t="n">
        <v>70</v>
      </c>
      <c r="F19" s="27" t="n">
        <v>85</v>
      </c>
      <c r="G19" s="27" t="n">
        <v>30</v>
      </c>
      <c r="H19" s="27" t="n">
        <v>72</v>
      </c>
      <c r="I19" s="27" t="n">
        <v>2</v>
      </c>
      <c r="J19" s="27" t="n">
        <v>1</v>
      </c>
      <c r="K19" s="27" t="n">
        <v>0</v>
      </c>
      <c r="L19" s="27" t="n">
        <v>1</v>
      </c>
      <c r="M19" s="27" t="n">
        <v>14</v>
      </c>
      <c r="N19" s="27" t="n">
        <v>11</v>
      </c>
      <c r="O19" s="27" t="n">
        <v>0</v>
      </c>
      <c r="P19" s="27" t="n">
        <v>6</v>
      </c>
      <c r="Q19" s="27" t="n">
        <v>8</v>
      </c>
      <c r="R19" s="27" t="n">
        <v>8</v>
      </c>
      <c r="S19" s="27" t="n">
        <v>0</v>
      </c>
      <c r="T19" s="27" t="n">
        <f aca="false">SUM(U19:X19)</f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8" t="n">
        <f aca="false">(E19+F19)/B19*100</f>
        <v>50.3246753246753</v>
      </c>
      <c r="Z19" s="28" t="n">
        <f aca="false">(G19+H19)/B19*100</f>
        <v>33.1168831168831</v>
      </c>
      <c r="AA19" s="29" t="n">
        <f aca="false">(T19+M19+N19)/B19*100</f>
        <v>8.11688311688312</v>
      </c>
      <c r="AB19" s="30"/>
    </row>
    <row r="20" customFormat="false" ht="18.95" hidden="false" customHeight="true" outlineLevel="0" collapsed="false">
      <c r="A20" s="41" t="s">
        <v>50</v>
      </c>
      <c r="B20" s="27" t="n">
        <v>2748</v>
      </c>
      <c r="C20" s="27" t="n">
        <v>1285</v>
      </c>
      <c r="D20" s="27" t="n">
        <v>1463</v>
      </c>
      <c r="E20" s="27" t="n">
        <v>842</v>
      </c>
      <c r="F20" s="27" t="n">
        <v>1105</v>
      </c>
      <c r="G20" s="27" t="n">
        <v>40</v>
      </c>
      <c r="H20" s="27" t="n">
        <v>169</v>
      </c>
      <c r="I20" s="27" t="n">
        <v>209</v>
      </c>
      <c r="J20" s="27" t="n">
        <v>83</v>
      </c>
      <c r="K20" s="27" t="n">
        <v>2</v>
      </c>
      <c r="L20" s="27" t="n">
        <v>1</v>
      </c>
      <c r="M20" s="27" t="n">
        <v>10</v>
      </c>
      <c r="N20" s="27" t="n">
        <v>8</v>
      </c>
      <c r="O20" s="27" t="n">
        <v>0</v>
      </c>
      <c r="P20" s="27" t="n">
        <v>0</v>
      </c>
      <c r="Q20" s="27" t="n">
        <v>182</v>
      </c>
      <c r="R20" s="27" t="n">
        <v>97</v>
      </c>
      <c r="S20" s="27" t="n">
        <v>0</v>
      </c>
      <c r="T20" s="27" t="n">
        <f aca="false">SUM(U20:X20)</f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8" t="n">
        <f aca="false">(E20+F20)/B20*100</f>
        <v>70.8515283842795</v>
      </c>
      <c r="Z20" s="28" t="n">
        <f aca="false">(G20+H20)/B20*100</f>
        <v>7.60553129548763</v>
      </c>
      <c r="AA20" s="29" t="n">
        <f aca="false">(T20+M20+N20)/B20*100</f>
        <v>0.655021834061135</v>
      </c>
      <c r="AB20" s="30"/>
    </row>
    <row r="21" customFormat="false" ht="18.95" hidden="false" customHeight="true" outlineLevel="0" collapsed="false">
      <c r="A21" s="40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  <c r="Z21" s="28"/>
      <c r="AA21" s="29"/>
      <c r="AB21" s="30"/>
    </row>
    <row r="22" customFormat="false" ht="18.95" hidden="false" customHeight="true" outlineLevel="0" collapsed="false">
      <c r="A22" s="40" t="s">
        <v>51</v>
      </c>
      <c r="B22" s="27" t="n">
        <v>837</v>
      </c>
      <c r="C22" s="27" t="n">
        <v>351</v>
      </c>
      <c r="D22" s="27" t="n">
        <v>486</v>
      </c>
      <c r="E22" s="27" t="n">
        <v>186</v>
      </c>
      <c r="F22" s="42" t="n">
        <v>218</v>
      </c>
      <c r="G22" s="27" t="n">
        <v>38</v>
      </c>
      <c r="H22" s="27" t="n">
        <v>134</v>
      </c>
      <c r="I22" s="27" t="n">
        <v>25</v>
      </c>
      <c r="J22" s="27" t="n">
        <v>7</v>
      </c>
      <c r="K22" s="27" t="n">
        <v>0</v>
      </c>
      <c r="L22" s="27" t="n">
        <v>0</v>
      </c>
      <c r="M22" s="27" t="n">
        <v>84</v>
      </c>
      <c r="N22" s="27" t="n">
        <v>107</v>
      </c>
      <c r="O22" s="27" t="n">
        <v>2</v>
      </c>
      <c r="P22" s="27" t="n">
        <v>5</v>
      </c>
      <c r="Q22" s="27" t="n">
        <v>16</v>
      </c>
      <c r="R22" s="27" t="n">
        <v>15</v>
      </c>
      <c r="S22" s="27" t="n">
        <v>0</v>
      </c>
      <c r="T22" s="27" t="n">
        <f aca="false">SUM(U22:X22)</f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8" t="n">
        <f aca="false">(E22+F22)/B22*100</f>
        <v>48.2676224611709</v>
      </c>
      <c r="Z22" s="28" t="n">
        <f aca="false">(G22+H22)/B22*100</f>
        <v>20.5495818399044</v>
      </c>
      <c r="AA22" s="29" t="n">
        <f aca="false">(T22+M22+N22)/B22*100</f>
        <v>22.8195937873357</v>
      </c>
      <c r="AB22" s="30"/>
    </row>
    <row r="23" customFormat="false" ht="18.95" hidden="false" customHeight="true" outlineLevel="0" collapsed="false">
      <c r="A23" s="40" t="s">
        <v>52</v>
      </c>
      <c r="B23" s="27" t="n">
        <v>4172</v>
      </c>
      <c r="C23" s="27" t="n">
        <v>1702</v>
      </c>
      <c r="D23" s="27" t="n">
        <v>2470</v>
      </c>
      <c r="E23" s="27" t="n">
        <v>978</v>
      </c>
      <c r="F23" s="27" t="n">
        <v>1635</v>
      </c>
      <c r="G23" s="27" t="n">
        <v>210</v>
      </c>
      <c r="H23" s="27" t="n">
        <v>442</v>
      </c>
      <c r="I23" s="27" t="n">
        <v>81</v>
      </c>
      <c r="J23" s="27" t="n">
        <v>81</v>
      </c>
      <c r="K23" s="27" t="n">
        <v>11</v>
      </c>
      <c r="L23" s="27" t="n">
        <v>1</v>
      </c>
      <c r="M23" s="27" t="n">
        <v>182</v>
      </c>
      <c r="N23" s="27" t="n">
        <v>116</v>
      </c>
      <c r="O23" s="27" t="n">
        <v>18</v>
      </c>
      <c r="P23" s="27" t="n">
        <v>30</v>
      </c>
      <c r="Q23" s="27" t="n">
        <v>221</v>
      </c>
      <c r="R23" s="27" t="n">
        <v>165</v>
      </c>
      <c r="S23" s="27" t="n">
        <v>1</v>
      </c>
      <c r="T23" s="27" t="n">
        <f aca="false">SUM(U23:X23)</f>
        <v>3</v>
      </c>
      <c r="U23" s="27" t="n">
        <v>2</v>
      </c>
      <c r="V23" s="27" t="n">
        <v>1</v>
      </c>
      <c r="W23" s="27" t="n">
        <v>0</v>
      </c>
      <c r="X23" s="27" t="n">
        <v>0</v>
      </c>
      <c r="Y23" s="28" t="n">
        <f aca="false">(E23+F23)/B23*100</f>
        <v>62.6318312559923</v>
      </c>
      <c r="Z23" s="28" t="n">
        <f aca="false">(G23+H23)/B23*100</f>
        <v>15.6279961649089</v>
      </c>
      <c r="AA23" s="29" t="n">
        <f aca="false">(T23+M23+N23)/B23*100</f>
        <v>7.21476510067114</v>
      </c>
      <c r="AB23" s="30"/>
    </row>
    <row r="24" customFormat="false" ht="18.95" hidden="false" customHeight="true" outlineLevel="0" collapsed="false">
      <c r="A24" s="40" t="s">
        <v>53</v>
      </c>
      <c r="B24" s="27" t="n">
        <v>4346</v>
      </c>
      <c r="C24" s="27" t="n">
        <v>2417</v>
      </c>
      <c r="D24" s="27" t="n">
        <v>1929</v>
      </c>
      <c r="E24" s="27" t="n">
        <v>1362</v>
      </c>
      <c r="F24" s="27" t="n">
        <v>997</v>
      </c>
      <c r="G24" s="27" t="n">
        <v>372</v>
      </c>
      <c r="H24" s="27" t="n">
        <v>483</v>
      </c>
      <c r="I24" s="27" t="n">
        <v>410</v>
      </c>
      <c r="J24" s="27" t="n">
        <v>167</v>
      </c>
      <c r="K24" s="27" t="n">
        <v>16</v>
      </c>
      <c r="L24" s="27" t="n">
        <v>6</v>
      </c>
      <c r="M24" s="27" t="n">
        <v>198</v>
      </c>
      <c r="N24" s="27" t="n">
        <v>153</v>
      </c>
      <c r="O24" s="27" t="n">
        <v>18</v>
      </c>
      <c r="P24" s="27" t="n">
        <v>50</v>
      </c>
      <c r="Q24" s="27" t="n">
        <v>41</v>
      </c>
      <c r="R24" s="27" t="n">
        <v>73</v>
      </c>
      <c r="S24" s="27" t="n">
        <v>0</v>
      </c>
      <c r="T24" s="27" t="n">
        <f aca="false">SUM(U24:X24)</f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8" t="n">
        <f aca="false">(E24+F24)/B24*100</f>
        <v>54.2797975149563</v>
      </c>
      <c r="Z24" s="28" t="n">
        <f aca="false">(G24+H24)/B24*100</f>
        <v>19.6732627703636</v>
      </c>
      <c r="AA24" s="29" t="n">
        <f aca="false">(T24+M24+N24)/B24*100</f>
        <v>8.07639208467557</v>
      </c>
      <c r="AB24" s="30"/>
    </row>
    <row r="25" customFormat="false" ht="18.95" hidden="false" customHeight="true" outlineLevel="0" collapsed="false">
      <c r="A25" s="40" t="s">
        <v>54</v>
      </c>
      <c r="B25" s="27" t="n">
        <v>639</v>
      </c>
      <c r="C25" s="27" t="n">
        <v>315</v>
      </c>
      <c r="D25" s="27" t="n">
        <v>324</v>
      </c>
      <c r="E25" s="27" t="n">
        <v>152</v>
      </c>
      <c r="F25" s="27" t="n">
        <v>135</v>
      </c>
      <c r="G25" s="27" t="n">
        <v>44</v>
      </c>
      <c r="H25" s="27" t="n">
        <v>86</v>
      </c>
      <c r="I25" s="27" t="n">
        <v>14</v>
      </c>
      <c r="J25" s="27" t="n">
        <v>8</v>
      </c>
      <c r="K25" s="27" t="n">
        <v>3</v>
      </c>
      <c r="L25" s="27" t="n">
        <v>0</v>
      </c>
      <c r="M25" s="27" t="n">
        <v>92</v>
      </c>
      <c r="N25" s="27" t="n">
        <v>73</v>
      </c>
      <c r="O25" s="27" t="n">
        <v>1</v>
      </c>
      <c r="P25" s="27" t="n">
        <v>10</v>
      </c>
      <c r="Q25" s="27" t="n">
        <v>9</v>
      </c>
      <c r="R25" s="27" t="n">
        <v>12</v>
      </c>
      <c r="S25" s="27" t="n">
        <v>0</v>
      </c>
      <c r="T25" s="27" t="n">
        <f aca="false">SUM(U25:X25)</f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8" t="n">
        <f aca="false">(E25+F25)/B25*100</f>
        <v>44.9139280125196</v>
      </c>
      <c r="Z25" s="28" t="n">
        <f aca="false">(G25+H25)/B25*100</f>
        <v>20.3442879499218</v>
      </c>
      <c r="AA25" s="29" t="n">
        <f aca="false">(T25+M25+N25)/B25*100</f>
        <v>25.8215962441315</v>
      </c>
      <c r="AB25" s="30"/>
    </row>
    <row r="26" customFormat="false" ht="18.95" hidden="false" customHeight="true" outlineLevel="0" collapsed="false">
      <c r="A26" s="40" t="s">
        <v>55</v>
      </c>
      <c r="B26" s="27" t="n">
        <v>1930</v>
      </c>
      <c r="C26" s="27" t="n">
        <v>937</v>
      </c>
      <c r="D26" s="27" t="n">
        <v>993</v>
      </c>
      <c r="E26" s="27" t="n">
        <v>543</v>
      </c>
      <c r="F26" s="27" t="n">
        <v>533</v>
      </c>
      <c r="G26" s="27" t="n">
        <v>97</v>
      </c>
      <c r="H26" s="27" t="n">
        <v>206</v>
      </c>
      <c r="I26" s="27" t="n">
        <v>101</v>
      </c>
      <c r="J26" s="27" t="n">
        <v>28</v>
      </c>
      <c r="K26" s="27" t="n">
        <v>2</v>
      </c>
      <c r="L26" s="27" t="n">
        <v>1</v>
      </c>
      <c r="M26" s="27" t="n">
        <v>154</v>
      </c>
      <c r="N26" s="27" t="n">
        <v>170</v>
      </c>
      <c r="O26" s="27" t="n">
        <v>0</v>
      </c>
      <c r="P26" s="27" t="n">
        <v>8</v>
      </c>
      <c r="Q26" s="27" t="n">
        <v>40</v>
      </c>
      <c r="R26" s="27" t="n">
        <v>47</v>
      </c>
      <c r="S26" s="27" t="n">
        <v>0</v>
      </c>
      <c r="T26" s="27" t="n">
        <f aca="false">SUM(U26:X26)</f>
        <v>2</v>
      </c>
      <c r="U26" s="27" t="n">
        <v>0</v>
      </c>
      <c r="V26" s="27" t="n">
        <v>2</v>
      </c>
      <c r="W26" s="27" t="n">
        <v>0</v>
      </c>
      <c r="X26" s="27" t="n">
        <v>0</v>
      </c>
      <c r="Y26" s="28" t="n">
        <f aca="false">(E26+F26)/B26*100</f>
        <v>55.7512953367876</v>
      </c>
      <c r="Z26" s="28" t="n">
        <f aca="false">(G26+H26)/B26*100</f>
        <v>15.699481865285</v>
      </c>
      <c r="AA26" s="29" t="n">
        <f aca="false">(T26+M26+N26)/B26*100</f>
        <v>16.8911917098446</v>
      </c>
      <c r="AB26" s="30"/>
    </row>
    <row r="27" customFormat="false" ht="18.95" hidden="false" customHeight="true" outlineLevel="0" collapsed="false">
      <c r="A27" s="40" t="s">
        <v>56</v>
      </c>
      <c r="B27" s="27" t="n">
        <v>2950</v>
      </c>
      <c r="C27" s="27" t="n">
        <v>1236</v>
      </c>
      <c r="D27" s="27" t="n">
        <v>1714</v>
      </c>
      <c r="E27" s="27" t="n">
        <v>693</v>
      </c>
      <c r="F27" s="27" t="n">
        <v>956</v>
      </c>
      <c r="G27" s="27" t="n">
        <v>179</v>
      </c>
      <c r="H27" s="27" t="n">
        <v>417</v>
      </c>
      <c r="I27" s="27" t="n">
        <v>95</v>
      </c>
      <c r="J27" s="27" t="n">
        <v>84</v>
      </c>
      <c r="K27" s="27" t="n">
        <v>8</v>
      </c>
      <c r="L27" s="27" t="n">
        <v>2</v>
      </c>
      <c r="M27" s="27" t="n">
        <v>106</v>
      </c>
      <c r="N27" s="27" t="n">
        <v>114</v>
      </c>
      <c r="O27" s="27" t="n">
        <v>15</v>
      </c>
      <c r="P27" s="27" t="n">
        <v>54</v>
      </c>
      <c r="Q27" s="27" t="n">
        <v>140</v>
      </c>
      <c r="R27" s="27" t="n">
        <v>87</v>
      </c>
      <c r="S27" s="27" t="n">
        <v>0</v>
      </c>
      <c r="T27" s="27" t="n">
        <f aca="false">SUM(U27:X27)</f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8" t="n">
        <f aca="false">(E27+F27)/B27*100</f>
        <v>55.8983050847458</v>
      </c>
      <c r="Z27" s="28" t="n">
        <f aca="false">(G27+H27)/B27*100</f>
        <v>20.2033898305085</v>
      </c>
      <c r="AA27" s="29" t="n">
        <f aca="false">(T27+M27+N27)/B27*100</f>
        <v>7.45762711864407</v>
      </c>
      <c r="AB27" s="30"/>
    </row>
    <row r="28" customFormat="false" ht="18.95" hidden="false" customHeight="true" outlineLevel="0" collapsed="false">
      <c r="A28" s="40" t="s">
        <v>57</v>
      </c>
      <c r="B28" s="27" t="n">
        <v>759</v>
      </c>
      <c r="C28" s="27" t="n">
        <v>429</v>
      </c>
      <c r="D28" s="27" t="n">
        <v>330</v>
      </c>
      <c r="E28" s="27" t="n">
        <v>169</v>
      </c>
      <c r="F28" s="27" t="n">
        <v>107</v>
      </c>
      <c r="G28" s="27" t="n">
        <v>74</v>
      </c>
      <c r="H28" s="27" t="n">
        <v>106</v>
      </c>
      <c r="I28" s="27" t="n">
        <v>18</v>
      </c>
      <c r="J28" s="27" t="n">
        <v>14</v>
      </c>
      <c r="K28" s="27" t="n">
        <v>0</v>
      </c>
      <c r="L28" s="27" t="n">
        <v>0</v>
      </c>
      <c r="M28" s="27" t="n">
        <v>148</v>
      </c>
      <c r="N28" s="27" t="n">
        <v>69</v>
      </c>
      <c r="O28" s="27" t="n">
        <v>12</v>
      </c>
      <c r="P28" s="27" t="n">
        <v>24</v>
      </c>
      <c r="Q28" s="27" t="n">
        <v>8</v>
      </c>
      <c r="R28" s="27" t="n">
        <v>10</v>
      </c>
      <c r="S28" s="27" t="n">
        <v>0</v>
      </c>
      <c r="T28" s="27" t="n">
        <f aca="false">SUM(U28:X28)</f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8" t="n">
        <f aca="false">(E28+F28)/B28*100</f>
        <v>36.3636363636364</v>
      </c>
      <c r="Z28" s="28" t="n">
        <f aca="false">(G28+H28)/B28*100</f>
        <v>23.7154150197628</v>
      </c>
      <c r="AA28" s="29" t="n">
        <f aca="false">(T28+M28+N28)/B28*100</f>
        <v>28.5902503293808</v>
      </c>
      <c r="AB28" s="30"/>
    </row>
    <row r="29" customFormat="false" ht="18.95" hidden="false" customHeight="true" outlineLevel="0" collapsed="false">
      <c r="A29" s="40" t="s">
        <v>58</v>
      </c>
      <c r="B29" s="27" t="n">
        <v>951</v>
      </c>
      <c r="C29" s="27" t="n">
        <v>547</v>
      </c>
      <c r="D29" s="27" t="n">
        <v>404</v>
      </c>
      <c r="E29" s="27" t="n">
        <v>198</v>
      </c>
      <c r="F29" s="27" t="n">
        <v>199</v>
      </c>
      <c r="G29" s="27" t="n">
        <v>89</v>
      </c>
      <c r="H29" s="27" t="n">
        <v>78</v>
      </c>
      <c r="I29" s="27" t="n">
        <v>82</v>
      </c>
      <c r="J29" s="27" t="n">
        <v>29</v>
      </c>
      <c r="K29" s="27" t="n">
        <v>5</v>
      </c>
      <c r="L29" s="27" t="n">
        <v>0</v>
      </c>
      <c r="M29" s="27" t="n">
        <v>157</v>
      </c>
      <c r="N29" s="27" t="n">
        <v>71</v>
      </c>
      <c r="O29" s="27" t="n">
        <v>6</v>
      </c>
      <c r="P29" s="27" t="n">
        <v>20</v>
      </c>
      <c r="Q29" s="27" t="n">
        <v>10</v>
      </c>
      <c r="R29" s="27" t="n">
        <v>7</v>
      </c>
      <c r="S29" s="27" t="n">
        <v>0</v>
      </c>
      <c r="T29" s="27" t="n">
        <f aca="false">SUM(U29:X29)</f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8" t="n">
        <f aca="false">(E29+F29)/B29*100</f>
        <v>41.745531019979</v>
      </c>
      <c r="Z29" s="28" t="n">
        <f aca="false">(G29+H29)/B29*100</f>
        <v>17.5604626708728</v>
      </c>
      <c r="AA29" s="29" t="n">
        <f aca="false">(T29+M29+N29)/B29*100</f>
        <v>23.9747634069401</v>
      </c>
      <c r="AB29" s="30"/>
    </row>
    <row r="30" customFormat="false" ht="18.95" hidden="false" customHeight="true" outlineLevel="0" collapsed="false">
      <c r="A30" s="40" t="s">
        <v>59</v>
      </c>
      <c r="B30" s="27" t="n">
        <v>1268</v>
      </c>
      <c r="C30" s="27" t="n">
        <v>690</v>
      </c>
      <c r="D30" s="27" t="n">
        <v>578</v>
      </c>
      <c r="E30" s="27" t="n">
        <v>341</v>
      </c>
      <c r="F30" s="27" t="n">
        <v>331</v>
      </c>
      <c r="G30" s="27" t="n">
        <v>73</v>
      </c>
      <c r="H30" s="27" t="n">
        <v>115</v>
      </c>
      <c r="I30" s="27" t="n">
        <v>30</v>
      </c>
      <c r="J30" s="27" t="n">
        <v>19</v>
      </c>
      <c r="K30" s="27" t="n">
        <v>13</v>
      </c>
      <c r="L30" s="27" t="n">
        <v>0</v>
      </c>
      <c r="M30" s="27" t="n">
        <v>135</v>
      </c>
      <c r="N30" s="27" t="n">
        <v>79</v>
      </c>
      <c r="O30" s="27" t="n">
        <v>0</v>
      </c>
      <c r="P30" s="27" t="n">
        <v>1</v>
      </c>
      <c r="Q30" s="27" t="n">
        <v>98</v>
      </c>
      <c r="R30" s="27" t="n">
        <v>33</v>
      </c>
      <c r="S30" s="27" t="n">
        <v>0</v>
      </c>
      <c r="T30" s="27" t="n">
        <f aca="false">SUM(U30:X30)</f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8" t="n">
        <f aca="false">(E30+F30)/B30*100</f>
        <v>52.9968454258675</v>
      </c>
      <c r="Z30" s="28" t="n">
        <f aca="false">(G30+H30)/B30*100</f>
        <v>14.8264984227129</v>
      </c>
      <c r="AA30" s="29" t="n">
        <f aca="false">(T30+M30+N30)/B30*100</f>
        <v>16.8769716088328</v>
      </c>
      <c r="AB30" s="30"/>
    </row>
    <row r="31" customFormat="false" ht="18.95" hidden="false" customHeight="true" outlineLevel="0" collapsed="false">
      <c r="A31" s="40" t="s">
        <v>60</v>
      </c>
      <c r="B31" s="27" t="n">
        <v>1036</v>
      </c>
      <c r="C31" s="27" t="n">
        <v>464</v>
      </c>
      <c r="D31" s="27" t="n">
        <v>572</v>
      </c>
      <c r="E31" s="27" t="n">
        <v>232</v>
      </c>
      <c r="F31" s="27" t="n">
        <v>217</v>
      </c>
      <c r="G31" s="27" t="n">
        <v>89</v>
      </c>
      <c r="H31" s="27" t="n">
        <v>167</v>
      </c>
      <c r="I31" s="27" t="n">
        <v>76</v>
      </c>
      <c r="J31" s="27" t="n">
        <v>40</v>
      </c>
      <c r="K31" s="27" t="n">
        <v>0</v>
      </c>
      <c r="L31" s="27" t="n">
        <v>0</v>
      </c>
      <c r="M31" s="27" t="n">
        <v>59</v>
      </c>
      <c r="N31" s="27" t="n">
        <v>97</v>
      </c>
      <c r="O31" s="27" t="n">
        <v>2</v>
      </c>
      <c r="P31" s="27" t="n">
        <v>25</v>
      </c>
      <c r="Q31" s="27" t="n">
        <v>6</v>
      </c>
      <c r="R31" s="27" t="n">
        <v>26</v>
      </c>
      <c r="S31" s="27" t="n">
        <v>0</v>
      </c>
      <c r="T31" s="27" t="n">
        <f aca="false">SUM(U31:X31)</f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8" t="n">
        <f aca="false">(E31+F31)/B31*100</f>
        <v>43.3397683397683</v>
      </c>
      <c r="Z31" s="28" t="n">
        <f aca="false">(G31+H31)/B31*100</f>
        <v>24.7104247104247</v>
      </c>
      <c r="AA31" s="29" t="n">
        <f aca="false">(T31+M31+N31)/B31*100</f>
        <v>15.0579150579151</v>
      </c>
      <c r="AB31" s="30"/>
    </row>
    <row r="32" customFormat="false" ht="18.95" hidden="false" customHeight="true" outlineLevel="0" collapsed="false">
      <c r="A32" s="40" t="s">
        <v>61</v>
      </c>
      <c r="B32" s="27" t="n">
        <v>612</v>
      </c>
      <c r="C32" s="27" t="n">
        <v>298</v>
      </c>
      <c r="D32" s="27" t="n">
        <v>314</v>
      </c>
      <c r="E32" s="27" t="n">
        <v>139</v>
      </c>
      <c r="F32" s="27" t="n">
        <v>128</v>
      </c>
      <c r="G32" s="27" t="n">
        <v>66</v>
      </c>
      <c r="H32" s="27" t="n">
        <v>100</v>
      </c>
      <c r="I32" s="27" t="n">
        <v>13</v>
      </c>
      <c r="J32" s="27" t="n">
        <v>5</v>
      </c>
      <c r="K32" s="27" t="n">
        <v>0</v>
      </c>
      <c r="L32" s="27" t="n">
        <v>0</v>
      </c>
      <c r="M32" s="27" t="n">
        <v>54</v>
      </c>
      <c r="N32" s="27" t="n">
        <v>54</v>
      </c>
      <c r="O32" s="27" t="n">
        <v>4</v>
      </c>
      <c r="P32" s="27" t="n">
        <v>10</v>
      </c>
      <c r="Q32" s="27" t="n">
        <v>22</v>
      </c>
      <c r="R32" s="27" t="n">
        <v>17</v>
      </c>
      <c r="S32" s="27" t="n">
        <v>0</v>
      </c>
      <c r="T32" s="27" t="n">
        <f aca="false">SUM(U32:X32)</f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8" t="n">
        <f aca="false">(E32+F32)/B32*100</f>
        <v>43.6274509803922</v>
      </c>
      <c r="Z32" s="28" t="n">
        <f aca="false">(G32+H32)/B32*100</f>
        <v>27.1241830065359</v>
      </c>
      <c r="AA32" s="29" t="n">
        <f aca="false">(T32+M32+N32)/B32*100</f>
        <v>17.6470588235294</v>
      </c>
      <c r="AB32" s="30"/>
    </row>
    <row r="33" customFormat="false" ht="18.95" hidden="false" customHeight="true" outlineLevel="0" collapsed="false">
      <c r="A33" s="40" t="s">
        <v>62</v>
      </c>
      <c r="B33" s="27" t="n">
        <v>334</v>
      </c>
      <c r="C33" s="27" t="n">
        <v>239</v>
      </c>
      <c r="D33" s="27" t="n">
        <v>95</v>
      </c>
      <c r="E33" s="27" t="n">
        <v>19</v>
      </c>
      <c r="F33" s="27" t="n">
        <v>4</v>
      </c>
      <c r="G33" s="27" t="n">
        <v>42</v>
      </c>
      <c r="H33" s="27" t="n">
        <v>14</v>
      </c>
      <c r="I33" s="27" t="n">
        <v>0</v>
      </c>
      <c r="J33" s="27" t="n">
        <v>0</v>
      </c>
      <c r="K33" s="27" t="n">
        <v>8</v>
      </c>
      <c r="L33" s="27" t="n">
        <v>1</v>
      </c>
      <c r="M33" s="27" t="n">
        <v>164</v>
      </c>
      <c r="N33" s="27" t="n">
        <v>61</v>
      </c>
      <c r="O33" s="27" t="n">
        <v>4</v>
      </c>
      <c r="P33" s="27" t="n">
        <v>15</v>
      </c>
      <c r="Q33" s="27" t="n">
        <v>2</v>
      </c>
      <c r="R33" s="27" t="n">
        <v>0</v>
      </c>
      <c r="S33" s="27" t="n">
        <v>0</v>
      </c>
      <c r="T33" s="27" t="n">
        <f aca="false">SUM(U33:X33)</f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8" t="n">
        <f aca="false">(E33+F33)/B33*100</f>
        <v>6.88622754491018</v>
      </c>
      <c r="Z33" s="28" t="n">
        <f aca="false">(G33+H33)/B33*100</f>
        <v>16.7664670658683</v>
      </c>
      <c r="AA33" s="29" t="n">
        <f aca="false">(T33+M33+N33)/B33*100</f>
        <v>67.3652694610778</v>
      </c>
      <c r="AB33" s="30"/>
    </row>
    <row r="34" customFormat="false" ht="18.95" hidden="false" customHeight="true" outlineLevel="0" collapsed="false">
      <c r="A34" s="40" t="s">
        <v>63</v>
      </c>
      <c r="B34" s="42" t="n">
        <v>1480</v>
      </c>
      <c r="C34" s="27" t="n">
        <v>781</v>
      </c>
      <c r="D34" s="27" t="n">
        <v>699</v>
      </c>
      <c r="E34" s="27" t="n">
        <v>473</v>
      </c>
      <c r="F34" s="27" t="n">
        <v>430</v>
      </c>
      <c r="G34" s="27" t="n">
        <v>72</v>
      </c>
      <c r="H34" s="42" t="n">
        <v>152</v>
      </c>
      <c r="I34" s="27" t="n">
        <v>69</v>
      </c>
      <c r="J34" s="27" t="n">
        <v>19</v>
      </c>
      <c r="K34" s="27" t="n">
        <v>0</v>
      </c>
      <c r="L34" s="27" t="n">
        <v>0</v>
      </c>
      <c r="M34" s="27" t="n">
        <v>20</v>
      </c>
      <c r="N34" s="27" t="n">
        <v>27</v>
      </c>
      <c r="O34" s="27" t="n">
        <v>11</v>
      </c>
      <c r="P34" s="27" t="n">
        <v>18</v>
      </c>
      <c r="Q34" s="27" t="n">
        <v>136</v>
      </c>
      <c r="R34" s="27" t="n">
        <v>53</v>
      </c>
      <c r="S34" s="27" t="n">
        <v>0</v>
      </c>
      <c r="T34" s="27" t="n">
        <f aca="false">SUM(U34:X34)</f>
        <v>1</v>
      </c>
      <c r="U34" s="27" t="n">
        <v>1</v>
      </c>
      <c r="V34" s="27" t="n">
        <v>0</v>
      </c>
      <c r="W34" s="27" t="n">
        <v>0</v>
      </c>
      <c r="X34" s="27" t="n">
        <v>0</v>
      </c>
      <c r="Y34" s="28" t="n">
        <f aca="false">(E34+F34)/B34*100</f>
        <v>61.0135135135135</v>
      </c>
      <c r="Z34" s="28" t="n">
        <f aca="false">(G34+H34)/B34*100</f>
        <v>15.1351351351351</v>
      </c>
      <c r="AA34" s="29" t="n">
        <f aca="false">(T34+M34+N34)/B34*100</f>
        <v>3.24324324324324</v>
      </c>
      <c r="AB34" s="30"/>
    </row>
    <row r="35" customFormat="false" ht="18.95" hidden="false" customHeight="true" outlineLevel="0" collapsed="false">
      <c r="A35" s="40" t="s">
        <v>64</v>
      </c>
      <c r="B35" s="27" t="n">
        <v>4209</v>
      </c>
      <c r="C35" s="27" t="n">
        <v>2247</v>
      </c>
      <c r="D35" s="27" t="n">
        <v>1962</v>
      </c>
      <c r="E35" s="27" t="n">
        <v>1432</v>
      </c>
      <c r="F35" s="27" t="n">
        <v>1309</v>
      </c>
      <c r="G35" s="27" t="n">
        <v>182</v>
      </c>
      <c r="H35" s="27" t="n">
        <v>350</v>
      </c>
      <c r="I35" s="27" t="n">
        <v>317</v>
      </c>
      <c r="J35" s="27" t="n">
        <v>121</v>
      </c>
      <c r="K35" s="27" t="n">
        <v>8</v>
      </c>
      <c r="L35" s="27" t="n">
        <v>1</v>
      </c>
      <c r="M35" s="27" t="n">
        <v>132</v>
      </c>
      <c r="N35" s="27" t="n">
        <v>80</v>
      </c>
      <c r="O35" s="27" t="n">
        <v>12</v>
      </c>
      <c r="P35" s="27" t="n">
        <v>34</v>
      </c>
      <c r="Q35" s="27" t="n">
        <v>164</v>
      </c>
      <c r="R35" s="27" t="n">
        <v>67</v>
      </c>
      <c r="S35" s="27" t="n">
        <v>0</v>
      </c>
      <c r="T35" s="27" t="n">
        <f aca="false">SUM(U35:X35)</f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8" t="n">
        <f aca="false">(E35+F35)/B35*100</f>
        <v>65.1223568543597</v>
      </c>
      <c r="Z35" s="28" t="n">
        <f aca="false">(G35+H35)/B35*100</f>
        <v>12.6395818484201</v>
      </c>
      <c r="AA35" s="29" t="n">
        <f aca="false">(T35+M35+N35)/B35*100</f>
        <v>5.0368258493704</v>
      </c>
      <c r="AB35" s="30"/>
    </row>
    <row r="36" customFormat="false" ht="18.95" hidden="false" customHeight="true" outlineLevel="0" collapsed="false">
      <c r="A36" s="40" t="s">
        <v>65</v>
      </c>
      <c r="B36" s="27" t="n">
        <v>56</v>
      </c>
      <c r="C36" s="27" t="n">
        <v>29</v>
      </c>
      <c r="D36" s="27" t="n">
        <v>27</v>
      </c>
      <c r="E36" s="27" t="n">
        <v>1</v>
      </c>
      <c r="F36" s="27" t="n">
        <v>0</v>
      </c>
      <c r="G36" s="27" t="n">
        <v>7</v>
      </c>
      <c r="H36" s="27" t="n">
        <v>3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20</v>
      </c>
      <c r="N36" s="27" t="n">
        <v>22</v>
      </c>
      <c r="O36" s="27" t="n">
        <v>0</v>
      </c>
      <c r="P36" s="27" t="n">
        <v>0</v>
      </c>
      <c r="Q36" s="27" t="n">
        <v>1</v>
      </c>
      <c r="R36" s="27" t="n">
        <v>2</v>
      </c>
      <c r="S36" s="27" t="n">
        <v>0</v>
      </c>
      <c r="T36" s="27" t="n">
        <f aca="false">SUM(U36:X36)</f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8" t="n">
        <f aca="false">(E36+F36)/B36*100</f>
        <v>1.78571428571429</v>
      </c>
      <c r="Z36" s="28" t="n">
        <f aca="false">(G36+H36)/B36*100</f>
        <v>17.8571428571429</v>
      </c>
      <c r="AA36" s="29" t="n">
        <f aca="false">(T36+M36+N36)/B36*100</f>
        <v>75</v>
      </c>
      <c r="AB36" s="30"/>
    </row>
    <row r="37" customFormat="false" ht="18.95" hidden="false" customHeight="true" outlineLevel="0" collapsed="false">
      <c r="A37" s="40" t="s">
        <v>66</v>
      </c>
      <c r="B37" s="27" t="n">
        <v>1669</v>
      </c>
      <c r="C37" s="27" t="n">
        <v>881</v>
      </c>
      <c r="D37" s="27" t="n">
        <v>788</v>
      </c>
      <c r="E37" s="27" t="n">
        <v>454</v>
      </c>
      <c r="F37" s="27" t="n">
        <v>335</v>
      </c>
      <c r="G37" s="27" t="n">
        <v>189</v>
      </c>
      <c r="H37" s="27" t="n">
        <v>213</v>
      </c>
      <c r="I37" s="27" t="n">
        <v>45</v>
      </c>
      <c r="J37" s="27" t="n">
        <v>18</v>
      </c>
      <c r="K37" s="27" t="n">
        <v>5</v>
      </c>
      <c r="L37" s="27" t="n">
        <v>0</v>
      </c>
      <c r="M37" s="27" t="n">
        <v>157</v>
      </c>
      <c r="N37" s="27" t="n">
        <v>146</v>
      </c>
      <c r="O37" s="27" t="n">
        <v>15</v>
      </c>
      <c r="P37" s="27" t="n">
        <v>56</v>
      </c>
      <c r="Q37" s="27" t="n">
        <v>16</v>
      </c>
      <c r="R37" s="27" t="n">
        <v>20</v>
      </c>
      <c r="S37" s="27" t="n">
        <v>0</v>
      </c>
      <c r="T37" s="27" t="n">
        <f aca="false">SUM(U37:X37)</f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8" t="n">
        <f aca="false">(E37+F37)/B37*100</f>
        <v>47.2738166566806</v>
      </c>
      <c r="Z37" s="28" t="n">
        <f aca="false">(G37+H37)/B37*100</f>
        <v>24.0862792091073</v>
      </c>
      <c r="AA37" s="29" t="n">
        <f aca="false">(T37+M37+N37)/B37*100</f>
        <v>18.1545835829838</v>
      </c>
      <c r="AB37" s="30"/>
    </row>
    <row r="38" customFormat="false" ht="18.95" hidden="false" customHeight="true" outlineLevel="0" collapsed="false">
      <c r="A38" s="40" t="s">
        <v>67</v>
      </c>
      <c r="B38" s="27" t="n">
        <v>924</v>
      </c>
      <c r="C38" s="27" t="n">
        <v>433</v>
      </c>
      <c r="D38" s="27" t="n">
        <v>491</v>
      </c>
      <c r="E38" s="27" t="n">
        <v>147</v>
      </c>
      <c r="F38" s="27" t="n">
        <v>131</v>
      </c>
      <c r="G38" s="27" t="n">
        <v>149</v>
      </c>
      <c r="H38" s="27" t="n">
        <v>196</v>
      </c>
      <c r="I38" s="27" t="n">
        <v>15</v>
      </c>
      <c r="J38" s="27" t="n">
        <v>7</v>
      </c>
      <c r="K38" s="27" t="n">
        <v>6</v>
      </c>
      <c r="L38" s="27" t="n">
        <v>0</v>
      </c>
      <c r="M38" s="27" t="n">
        <v>94</v>
      </c>
      <c r="N38" s="27" t="n">
        <v>100</v>
      </c>
      <c r="O38" s="27" t="n">
        <v>9</v>
      </c>
      <c r="P38" s="27" t="n">
        <v>43</v>
      </c>
      <c r="Q38" s="27" t="n">
        <v>13</v>
      </c>
      <c r="R38" s="27" t="n">
        <v>14</v>
      </c>
      <c r="S38" s="27" t="n">
        <v>0</v>
      </c>
      <c r="T38" s="27" t="n">
        <f aca="false">SUM(U38:X38)</f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8" t="n">
        <f aca="false">(E38+F38)/B38*100</f>
        <v>30.0865800865801</v>
      </c>
      <c r="Z38" s="28" t="n">
        <f aca="false">(G38+H38)/B38*100</f>
        <v>37.3376623376623</v>
      </c>
      <c r="AA38" s="29" t="n">
        <f aca="false">(T38+M38+N38)/B38*100</f>
        <v>20.995670995671</v>
      </c>
      <c r="AB38" s="30"/>
    </row>
    <row r="39" customFormat="false" ht="18.95" hidden="false" customHeight="true" outlineLevel="0" collapsed="false">
      <c r="A39" s="40" t="s">
        <v>68</v>
      </c>
      <c r="B39" s="27" t="n">
        <v>2134</v>
      </c>
      <c r="C39" s="27" t="n">
        <v>1183</v>
      </c>
      <c r="D39" s="27" t="n">
        <v>951</v>
      </c>
      <c r="E39" s="27" t="n">
        <v>777</v>
      </c>
      <c r="F39" s="27" t="n">
        <v>664</v>
      </c>
      <c r="G39" s="27" t="n">
        <v>110</v>
      </c>
      <c r="H39" s="27" t="n">
        <v>160</v>
      </c>
      <c r="I39" s="27" t="n">
        <v>108</v>
      </c>
      <c r="J39" s="27" t="n">
        <v>26</v>
      </c>
      <c r="K39" s="27" t="n">
        <v>7</v>
      </c>
      <c r="L39" s="27" t="n">
        <v>0</v>
      </c>
      <c r="M39" s="27" t="n">
        <v>56</v>
      </c>
      <c r="N39" s="27" t="n">
        <v>34</v>
      </c>
      <c r="O39" s="27" t="n">
        <v>7</v>
      </c>
      <c r="P39" s="27" t="n">
        <v>12</v>
      </c>
      <c r="Q39" s="27" t="n">
        <v>118</v>
      </c>
      <c r="R39" s="27" t="n">
        <v>55</v>
      </c>
      <c r="S39" s="27" t="n">
        <v>0</v>
      </c>
      <c r="T39" s="27" t="n">
        <f aca="false">SUM(U39:X39)</f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8" t="n">
        <f aca="false">(E39+F39)/B39*100</f>
        <v>67.5257731958763</v>
      </c>
      <c r="Z39" s="28" t="n">
        <f aca="false">(G39+H39)/B39*100</f>
        <v>12.6522961574508</v>
      </c>
      <c r="AA39" s="29" t="n">
        <f aca="false">(T39+M39+N39)/B39*100</f>
        <v>4.2174320524836</v>
      </c>
      <c r="AB39" s="30"/>
    </row>
    <row r="40" customFormat="false" ht="18.95" hidden="false" customHeight="true" outlineLevel="0" collapsed="false">
      <c r="A40" s="40" t="s">
        <v>69</v>
      </c>
      <c r="B40" s="27" t="n">
        <v>976</v>
      </c>
      <c r="C40" s="27" t="n">
        <v>547</v>
      </c>
      <c r="D40" s="27" t="n">
        <v>429</v>
      </c>
      <c r="E40" s="27" t="n">
        <v>340</v>
      </c>
      <c r="F40" s="27" t="n">
        <v>217</v>
      </c>
      <c r="G40" s="27" t="n">
        <v>80</v>
      </c>
      <c r="H40" s="27" t="n">
        <v>96</v>
      </c>
      <c r="I40" s="27" t="n">
        <v>44</v>
      </c>
      <c r="J40" s="27" t="n">
        <v>51</v>
      </c>
      <c r="K40" s="27" t="n">
        <v>2</v>
      </c>
      <c r="L40" s="27" t="n">
        <v>0</v>
      </c>
      <c r="M40" s="27" t="n">
        <v>58</v>
      </c>
      <c r="N40" s="27" t="n">
        <v>40</v>
      </c>
      <c r="O40" s="27" t="n">
        <v>1</v>
      </c>
      <c r="P40" s="27" t="n">
        <v>8</v>
      </c>
      <c r="Q40" s="27" t="n">
        <v>22</v>
      </c>
      <c r="R40" s="27" t="n">
        <v>17</v>
      </c>
      <c r="S40" s="27" t="n">
        <v>0</v>
      </c>
      <c r="T40" s="27" t="n">
        <f aca="false">SUM(U40:X40)</f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8" t="n">
        <f aca="false">(E40+F40)/B40*100</f>
        <v>57.0696721311475</v>
      </c>
      <c r="Z40" s="28" t="n">
        <f aca="false">(G40+H40)/B40*100</f>
        <v>18.0327868852459</v>
      </c>
      <c r="AA40" s="29" t="n">
        <f aca="false">(T40+M40+N40)/B40*100</f>
        <v>10.0409836065574</v>
      </c>
      <c r="AB40" s="30"/>
    </row>
    <row r="41" customFormat="false" ht="18.95" hidden="false" customHeight="true" outlineLevel="0" collapsed="false">
      <c r="A41" s="40" t="s">
        <v>70</v>
      </c>
      <c r="B41" s="27" t="n">
        <v>250</v>
      </c>
      <c r="C41" s="27" t="n">
        <v>125</v>
      </c>
      <c r="D41" s="27" t="n">
        <v>125</v>
      </c>
      <c r="E41" s="27" t="n">
        <v>49</v>
      </c>
      <c r="F41" s="27" t="n">
        <v>60</v>
      </c>
      <c r="G41" s="27" t="n">
        <v>35</v>
      </c>
      <c r="H41" s="27" t="n">
        <v>40</v>
      </c>
      <c r="I41" s="27" t="n">
        <v>0</v>
      </c>
      <c r="J41" s="27" t="n">
        <v>0</v>
      </c>
      <c r="K41" s="27" t="n">
        <v>1</v>
      </c>
      <c r="L41" s="27" t="n">
        <v>0</v>
      </c>
      <c r="M41" s="27" t="n">
        <v>31</v>
      </c>
      <c r="N41" s="27" t="n">
        <v>16</v>
      </c>
      <c r="O41" s="27" t="n">
        <v>1</v>
      </c>
      <c r="P41" s="27" t="n">
        <v>0</v>
      </c>
      <c r="Q41" s="27" t="n">
        <v>8</v>
      </c>
      <c r="R41" s="27" t="n">
        <v>9</v>
      </c>
      <c r="S41" s="27" t="n">
        <v>0</v>
      </c>
      <c r="T41" s="27" t="n">
        <f aca="false">SUM(U41:X41)</f>
        <v>1</v>
      </c>
      <c r="U41" s="27" t="n">
        <v>0</v>
      </c>
      <c r="V41" s="27" t="n">
        <v>1</v>
      </c>
      <c r="W41" s="27" t="n">
        <v>0</v>
      </c>
      <c r="X41" s="27" t="n">
        <v>0</v>
      </c>
      <c r="Y41" s="28" t="n">
        <f aca="false">(E41+F41)/B41*100</f>
        <v>43.6</v>
      </c>
      <c r="Z41" s="28" t="n">
        <f aca="false">(G41+H41)/B41*100</f>
        <v>30</v>
      </c>
      <c r="AA41" s="29" t="n">
        <f aca="false">(T41+M41+N41)/B41*100</f>
        <v>19.2</v>
      </c>
      <c r="AB41" s="30"/>
    </row>
    <row r="42" customFormat="false" ht="18.95" hidden="false" customHeight="true" outlineLevel="0" collapsed="false">
      <c r="A42" s="40" t="s">
        <v>71</v>
      </c>
      <c r="B42" s="27" t="n">
        <v>558</v>
      </c>
      <c r="C42" s="27" t="n">
        <v>261</v>
      </c>
      <c r="D42" s="27" t="n">
        <v>297</v>
      </c>
      <c r="E42" s="27" t="n">
        <v>155</v>
      </c>
      <c r="F42" s="27" t="n">
        <v>180</v>
      </c>
      <c r="G42" s="27" t="n">
        <v>40</v>
      </c>
      <c r="H42" s="27" t="n">
        <v>60</v>
      </c>
      <c r="I42" s="27" t="n">
        <v>34</v>
      </c>
      <c r="J42" s="27" t="n">
        <v>15</v>
      </c>
      <c r="K42" s="27" t="n">
        <v>2</v>
      </c>
      <c r="L42" s="27" t="n">
        <v>0</v>
      </c>
      <c r="M42" s="27" t="n">
        <v>18</v>
      </c>
      <c r="N42" s="27" t="n">
        <v>18</v>
      </c>
      <c r="O42" s="27" t="n">
        <v>4</v>
      </c>
      <c r="P42" s="27" t="n">
        <v>19</v>
      </c>
      <c r="Q42" s="27" t="n">
        <v>8</v>
      </c>
      <c r="R42" s="27" t="n">
        <v>5</v>
      </c>
      <c r="S42" s="27" t="n">
        <v>0</v>
      </c>
      <c r="T42" s="27" t="n">
        <f aca="false">SUM(U42:X42)</f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8" t="n">
        <f aca="false">(E42+F42)/B42*100</f>
        <v>60.0358422939068</v>
      </c>
      <c r="Z42" s="28" t="n">
        <f aca="false">(G42+H42)/B42*100</f>
        <v>17.921146953405</v>
      </c>
      <c r="AA42" s="29" t="n">
        <f aca="false">(T42+M42+N42)/B42*100</f>
        <v>6.45161290322581</v>
      </c>
      <c r="AB42" s="30"/>
    </row>
    <row r="43" customFormat="false" ht="18.95" hidden="false" customHeight="true" outlineLevel="0" collapsed="false">
      <c r="A43" s="40" t="s">
        <v>72</v>
      </c>
      <c r="B43" s="27" t="n">
        <v>692</v>
      </c>
      <c r="C43" s="27" t="n">
        <v>373</v>
      </c>
      <c r="D43" s="27" t="n">
        <v>319</v>
      </c>
      <c r="E43" s="27" t="n">
        <v>149</v>
      </c>
      <c r="F43" s="27" t="n">
        <v>124</v>
      </c>
      <c r="G43" s="27" t="n">
        <v>36</v>
      </c>
      <c r="H43" s="27" t="n">
        <v>59</v>
      </c>
      <c r="I43" s="27" t="n">
        <v>34</v>
      </c>
      <c r="J43" s="27" t="n">
        <v>23</v>
      </c>
      <c r="K43" s="27" t="n">
        <v>2</v>
      </c>
      <c r="L43" s="27" t="n">
        <v>0</v>
      </c>
      <c r="M43" s="27" t="n">
        <v>129</v>
      </c>
      <c r="N43" s="27" t="n">
        <v>86</v>
      </c>
      <c r="O43" s="27" t="n">
        <v>0</v>
      </c>
      <c r="P43" s="27" t="n">
        <v>0</v>
      </c>
      <c r="Q43" s="27" t="n">
        <v>23</v>
      </c>
      <c r="R43" s="27" t="n">
        <v>27</v>
      </c>
      <c r="S43" s="27" t="n">
        <v>0</v>
      </c>
      <c r="T43" s="27" t="n">
        <f aca="false">SUM(U43:X43)</f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8" t="n">
        <f aca="false">(E43+F43)/B43*100</f>
        <v>39.4508670520231</v>
      </c>
      <c r="Z43" s="28" t="n">
        <f aca="false">(G43+H43)/B43*100</f>
        <v>13.728323699422</v>
      </c>
      <c r="AA43" s="29" t="n">
        <f aca="false">(T43+M43+N43)/B43*100</f>
        <v>31.0693641618497</v>
      </c>
      <c r="AB43" s="30"/>
    </row>
    <row r="44" customFormat="false" ht="18.95" hidden="false" customHeight="true" outlineLevel="0" collapsed="false">
      <c r="A44" s="40" t="s">
        <v>73</v>
      </c>
      <c r="B44" s="27" t="n">
        <v>327</v>
      </c>
      <c r="C44" s="27" t="n">
        <v>189</v>
      </c>
      <c r="D44" s="27" t="n">
        <v>138</v>
      </c>
      <c r="E44" s="27" t="n">
        <v>16</v>
      </c>
      <c r="F44" s="27" t="n">
        <v>11</v>
      </c>
      <c r="G44" s="27" t="n">
        <v>47</v>
      </c>
      <c r="H44" s="27" t="n">
        <v>25</v>
      </c>
      <c r="I44" s="27" t="n">
        <v>1</v>
      </c>
      <c r="J44" s="27" t="n">
        <v>0</v>
      </c>
      <c r="K44" s="27" t="n">
        <v>0</v>
      </c>
      <c r="L44" s="27" t="n">
        <v>0</v>
      </c>
      <c r="M44" s="27" t="n">
        <v>106</v>
      </c>
      <c r="N44" s="27" t="n">
        <v>84</v>
      </c>
      <c r="O44" s="27" t="n">
        <v>9</v>
      </c>
      <c r="P44" s="27" t="n">
        <v>12</v>
      </c>
      <c r="Q44" s="27" t="n">
        <v>10</v>
      </c>
      <c r="R44" s="27" t="n">
        <v>6</v>
      </c>
      <c r="S44" s="27" t="n">
        <v>0</v>
      </c>
      <c r="T44" s="27" t="n">
        <f aca="false">SUM(U44:X44)</f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8" t="n">
        <f aca="false">(E44+F44)/B44*100</f>
        <v>8.25688073394496</v>
      </c>
      <c r="Z44" s="28" t="n">
        <f aca="false">(G44+H44)/B44*100</f>
        <v>22.0183486238532</v>
      </c>
      <c r="AA44" s="29" t="n">
        <f aca="false">(T44+M44+N44)/B44*100</f>
        <v>58.1039755351682</v>
      </c>
      <c r="AB44" s="30"/>
    </row>
    <row r="45" customFormat="false" ht="18.95" hidden="false" customHeight="true" outlineLevel="0" collapsed="false">
      <c r="A45" s="40" t="s">
        <v>74</v>
      </c>
      <c r="B45" s="27" t="n">
        <v>1135</v>
      </c>
      <c r="C45" s="27" t="n">
        <v>719</v>
      </c>
      <c r="D45" s="27" t="n">
        <v>416</v>
      </c>
      <c r="E45" s="27" t="n">
        <v>474</v>
      </c>
      <c r="F45" s="27" t="n">
        <v>213</v>
      </c>
      <c r="G45" s="27" t="n">
        <v>75</v>
      </c>
      <c r="H45" s="27" t="n">
        <v>76</v>
      </c>
      <c r="I45" s="27" t="n">
        <v>28</v>
      </c>
      <c r="J45" s="27" t="n">
        <v>18</v>
      </c>
      <c r="K45" s="27" t="n">
        <v>2</v>
      </c>
      <c r="L45" s="27" t="n">
        <v>0</v>
      </c>
      <c r="M45" s="27" t="n">
        <v>50</v>
      </c>
      <c r="N45" s="27" t="n">
        <v>42</v>
      </c>
      <c r="O45" s="27" t="n">
        <v>1</v>
      </c>
      <c r="P45" s="27" t="n">
        <v>0</v>
      </c>
      <c r="Q45" s="27" t="n">
        <v>89</v>
      </c>
      <c r="R45" s="27" t="n">
        <v>67</v>
      </c>
      <c r="S45" s="27" t="n">
        <v>0</v>
      </c>
      <c r="T45" s="27" t="n">
        <f aca="false">SUM(U45:X45)</f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8" t="n">
        <f aca="false">(E45+F45)/B45*100</f>
        <v>60.5286343612335</v>
      </c>
      <c r="Z45" s="28" t="n">
        <f aca="false">(G45+H45)/B45*100</f>
        <v>13.3039647577093</v>
      </c>
      <c r="AA45" s="29" t="n">
        <f aca="false">(T45+M45+N45)/B45*100</f>
        <v>8.1057268722467</v>
      </c>
      <c r="AB45" s="30"/>
    </row>
    <row r="46" customFormat="false" ht="18.95" hidden="false" customHeight="true" outlineLevel="0" collapsed="false">
      <c r="A46" s="40" t="s">
        <v>75</v>
      </c>
      <c r="B46" s="27" t="n">
        <v>956</v>
      </c>
      <c r="C46" s="27" t="n">
        <v>415</v>
      </c>
      <c r="D46" s="27" t="n">
        <v>541</v>
      </c>
      <c r="E46" s="27" t="n">
        <v>227</v>
      </c>
      <c r="F46" s="27" t="n">
        <v>254</v>
      </c>
      <c r="G46" s="27" t="n">
        <v>95</v>
      </c>
      <c r="H46" s="27" t="n">
        <v>183</v>
      </c>
      <c r="I46" s="27" t="n">
        <v>8</v>
      </c>
      <c r="J46" s="27" t="n">
        <v>1</v>
      </c>
      <c r="K46" s="27" t="n">
        <v>0</v>
      </c>
      <c r="L46" s="27" t="n">
        <v>0</v>
      </c>
      <c r="M46" s="27" t="n">
        <v>23</v>
      </c>
      <c r="N46" s="27" t="n">
        <v>39</v>
      </c>
      <c r="O46" s="27" t="n">
        <v>1</v>
      </c>
      <c r="P46" s="27" t="n">
        <v>5</v>
      </c>
      <c r="Q46" s="27" t="n">
        <v>61</v>
      </c>
      <c r="R46" s="27" t="n">
        <v>59</v>
      </c>
      <c r="S46" s="27" t="n">
        <v>0</v>
      </c>
      <c r="T46" s="27" t="n">
        <f aca="false">SUM(U46:X46)</f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8" t="n">
        <f aca="false">(E46+F46)/B46*100</f>
        <v>50.3138075313807</v>
      </c>
      <c r="Z46" s="28" t="n">
        <f aca="false">(G46+H46)/B46*100</f>
        <v>29.0794979079498</v>
      </c>
      <c r="AA46" s="29" t="n">
        <f aca="false">(T46+M46+N46)/B46*100</f>
        <v>6.48535564853557</v>
      </c>
      <c r="AB46" s="30"/>
    </row>
    <row r="47" customFormat="false" ht="18.95" hidden="false" customHeight="true" outlineLevel="0" collapsed="false">
      <c r="A47" s="40" t="s">
        <v>76</v>
      </c>
      <c r="B47" s="27" t="n">
        <v>319</v>
      </c>
      <c r="C47" s="27" t="n">
        <v>159</v>
      </c>
      <c r="D47" s="27" t="n">
        <v>160</v>
      </c>
      <c r="E47" s="27" t="n">
        <v>66</v>
      </c>
      <c r="F47" s="27" t="n">
        <v>50</v>
      </c>
      <c r="G47" s="27" t="n">
        <v>48</v>
      </c>
      <c r="H47" s="27" t="n">
        <v>73</v>
      </c>
      <c r="I47" s="27" t="n">
        <v>10</v>
      </c>
      <c r="J47" s="27" t="n">
        <v>7</v>
      </c>
      <c r="K47" s="27" t="n">
        <v>0</v>
      </c>
      <c r="L47" s="27" t="n">
        <v>0</v>
      </c>
      <c r="M47" s="27" t="n">
        <v>32</v>
      </c>
      <c r="N47" s="27" t="n">
        <v>23</v>
      </c>
      <c r="O47" s="27" t="n">
        <v>0</v>
      </c>
      <c r="P47" s="27" t="n">
        <v>0</v>
      </c>
      <c r="Q47" s="27" t="n">
        <v>3</v>
      </c>
      <c r="R47" s="27" t="n">
        <v>7</v>
      </c>
      <c r="S47" s="27" t="n">
        <v>0</v>
      </c>
      <c r="T47" s="27" t="n">
        <f aca="false">SUM(U47:X47)</f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8" t="n">
        <f aca="false">(E47+F47)/B47*100</f>
        <v>36.3636363636364</v>
      </c>
      <c r="Z47" s="28" t="n">
        <f aca="false">(G47+H47)/B47*100</f>
        <v>37.9310344827586</v>
      </c>
      <c r="AA47" s="29" t="n">
        <f aca="false">(T47+M47+N47)/B47*100</f>
        <v>17.2413793103448</v>
      </c>
      <c r="AB47" s="30"/>
    </row>
    <row r="48" customFormat="false" ht="18.95" hidden="false" customHeight="true" outlineLevel="0" collapsed="false">
      <c r="A48" s="40" t="s">
        <v>77</v>
      </c>
      <c r="B48" s="27" t="n">
        <v>454</v>
      </c>
      <c r="C48" s="27" t="n">
        <v>276</v>
      </c>
      <c r="D48" s="27" t="n">
        <v>178</v>
      </c>
      <c r="E48" s="27" t="n">
        <v>120</v>
      </c>
      <c r="F48" s="27" t="n">
        <v>60</v>
      </c>
      <c r="G48" s="27" t="n">
        <v>64</v>
      </c>
      <c r="H48" s="27" t="n">
        <v>35</v>
      </c>
      <c r="I48" s="27" t="n">
        <v>2</v>
      </c>
      <c r="J48" s="27" t="n">
        <v>0</v>
      </c>
      <c r="K48" s="27" t="n">
        <v>0</v>
      </c>
      <c r="L48" s="27" t="n">
        <v>0</v>
      </c>
      <c r="M48" s="27" t="n">
        <v>76</v>
      </c>
      <c r="N48" s="27" t="n">
        <v>62</v>
      </c>
      <c r="O48" s="27" t="n">
        <v>0</v>
      </c>
      <c r="P48" s="27" t="n">
        <v>0</v>
      </c>
      <c r="Q48" s="27" t="n">
        <v>14</v>
      </c>
      <c r="R48" s="27" t="n">
        <v>21</v>
      </c>
      <c r="S48" s="27" t="n">
        <v>0</v>
      </c>
      <c r="T48" s="27" t="n">
        <f aca="false">SUM(U48:X48)</f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8" t="n">
        <f aca="false">(E48+F48)/B48*100</f>
        <v>39.647577092511</v>
      </c>
      <c r="Z48" s="28" t="n">
        <f aca="false">(G48+H48)/B48*100</f>
        <v>21.8061674008811</v>
      </c>
      <c r="AA48" s="29" t="n">
        <f aca="false">(T48+M48+N48)/B48*100</f>
        <v>30.3964757709251</v>
      </c>
      <c r="AB48" s="30"/>
    </row>
    <row r="49" customFormat="false" ht="18.95" hidden="false" customHeight="true" outlineLevel="0" collapsed="false">
      <c r="A49" s="40" t="s">
        <v>78</v>
      </c>
      <c r="B49" s="27" t="n">
        <v>153</v>
      </c>
      <c r="C49" s="27" t="n">
        <v>79</v>
      </c>
      <c r="D49" s="27" t="n">
        <v>74</v>
      </c>
      <c r="E49" s="27" t="n">
        <v>38</v>
      </c>
      <c r="F49" s="27" t="n">
        <v>30</v>
      </c>
      <c r="G49" s="27" t="n">
        <v>18</v>
      </c>
      <c r="H49" s="27" t="n">
        <v>30</v>
      </c>
      <c r="I49" s="27" t="n">
        <v>2</v>
      </c>
      <c r="J49" s="27" t="n">
        <v>0</v>
      </c>
      <c r="K49" s="27" t="n">
        <v>0</v>
      </c>
      <c r="L49" s="27" t="n">
        <v>0</v>
      </c>
      <c r="M49" s="27" t="n">
        <v>10</v>
      </c>
      <c r="N49" s="27" t="n">
        <v>5</v>
      </c>
      <c r="O49" s="27" t="n">
        <v>0</v>
      </c>
      <c r="P49" s="27" t="n">
        <v>5</v>
      </c>
      <c r="Q49" s="27" t="n">
        <v>11</v>
      </c>
      <c r="R49" s="27" t="n">
        <v>4</v>
      </c>
      <c r="S49" s="27" t="n">
        <v>0</v>
      </c>
      <c r="T49" s="27" t="n">
        <f aca="false">SUM(U49:X49)</f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8" t="n">
        <f aca="false">(E49+F49)/B49*100</f>
        <v>44.4444444444444</v>
      </c>
      <c r="Z49" s="28" t="n">
        <f aca="false">(G49+H49)/B49*100</f>
        <v>31.3725490196078</v>
      </c>
      <c r="AA49" s="29" t="n">
        <f aca="false">(T49+M49+N49)/B49*100</f>
        <v>9.80392156862745</v>
      </c>
      <c r="AB49" s="30"/>
    </row>
    <row r="50" customFormat="false" ht="18.95" hidden="false" customHeight="true" outlineLevel="0" collapsed="false">
      <c r="A50" s="40" t="s">
        <v>79</v>
      </c>
      <c r="B50" s="27" t="n">
        <v>221</v>
      </c>
      <c r="C50" s="27" t="n">
        <v>103</v>
      </c>
      <c r="D50" s="27" t="n">
        <v>118</v>
      </c>
      <c r="E50" s="27" t="n">
        <v>41</v>
      </c>
      <c r="F50" s="27" t="n">
        <v>37</v>
      </c>
      <c r="G50" s="27" t="n">
        <v>14</v>
      </c>
      <c r="H50" s="27" t="n">
        <v>45</v>
      </c>
      <c r="I50" s="27" t="n">
        <v>6</v>
      </c>
      <c r="J50" s="27" t="n">
        <v>2</v>
      </c>
      <c r="K50" s="27" t="n">
        <v>0</v>
      </c>
      <c r="L50" s="27" t="n">
        <v>0</v>
      </c>
      <c r="M50" s="27" t="n">
        <v>22</v>
      </c>
      <c r="N50" s="27" t="n">
        <v>18</v>
      </c>
      <c r="O50" s="27" t="n">
        <v>11</v>
      </c>
      <c r="P50" s="27" t="n">
        <v>9</v>
      </c>
      <c r="Q50" s="42" t="n">
        <v>9</v>
      </c>
      <c r="R50" s="27" t="n">
        <v>7</v>
      </c>
      <c r="S50" s="27" t="n">
        <v>0</v>
      </c>
      <c r="T50" s="27" t="n">
        <f aca="false">SUM(U50:X50)</f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8" t="n">
        <f aca="false">(E50+F50)/B50*100</f>
        <v>35.2941176470588</v>
      </c>
      <c r="Z50" s="28" t="n">
        <f aca="false">(G50+H50)/B50*100</f>
        <v>26.6968325791855</v>
      </c>
      <c r="AA50" s="29" t="n">
        <f aca="false">(T50+M50+N50)/B50*100</f>
        <v>18.0995475113122</v>
      </c>
      <c r="AB50" s="30"/>
    </row>
    <row r="51" customFormat="false" ht="18.95" hidden="false" customHeight="true" outlineLevel="0" collapsed="false">
      <c r="A51" s="40" t="s">
        <v>80</v>
      </c>
      <c r="B51" s="27" t="n">
        <v>280</v>
      </c>
      <c r="C51" s="27" t="n">
        <v>151</v>
      </c>
      <c r="D51" s="27" t="n">
        <v>129</v>
      </c>
      <c r="E51" s="27" t="n">
        <v>57</v>
      </c>
      <c r="F51" s="27" t="n">
        <v>31</v>
      </c>
      <c r="G51" s="27" t="n">
        <v>60</v>
      </c>
      <c r="H51" s="27" t="n">
        <v>62</v>
      </c>
      <c r="I51" s="27" t="n">
        <v>0</v>
      </c>
      <c r="J51" s="27" t="n">
        <v>0</v>
      </c>
      <c r="K51" s="27" t="n">
        <v>2</v>
      </c>
      <c r="L51" s="27" t="n">
        <v>0</v>
      </c>
      <c r="M51" s="27" t="n">
        <v>22</v>
      </c>
      <c r="N51" s="27" t="n">
        <v>26</v>
      </c>
      <c r="O51" s="27" t="n">
        <v>0</v>
      </c>
      <c r="P51" s="27" t="n">
        <v>0</v>
      </c>
      <c r="Q51" s="27" t="n">
        <v>10</v>
      </c>
      <c r="R51" s="27" t="n">
        <v>10</v>
      </c>
      <c r="S51" s="27" t="n">
        <v>0</v>
      </c>
      <c r="T51" s="27" t="n">
        <f aca="false">SUM(U51:X51)</f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8" t="n">
        <f aca="false">(E51+F51)/B51*100</f>
        <v>31.4285714285714</v>
      </c>
      <c r="Z51" s="28" t="n">
        <f aca="false">(G51+H51)/B51*100</f>
        <v>43.5714285714286</v>
      </c>
      <c r="AA51" s="29" t="n">
        <f aca="false">(T51+M51+N51)/B51*100</f>
        <v>17.1428571428571</v>
      </c>
      <c r="AB51" s="30"/>
    </row>
    <row r="52" customFormat="false" ht="18.95" hidden="false" customHeight="true" outlineLevel="0" collapsed="false">
      <c r="A52" s="40" t="s">
        <v>81</v>
      </c>
      <c r="B52" s="27" t="n">
        <v>150</v>
      </c>
      <c r="C52" s="27" t="n">
        <v>74</v>
      </c>
      <c r="D52" s="27" t="n">
        <v>76</v>
      </c>
      <c r="E52" s="27" t="n">
        <v>5</v>
      </c>
      <c r="F52" s="27" t="n">
        <v>9</v>
      </c>
      <c r="G52" s="27" t="n">
        <v>24</v>
      </c>
      <c r="H52" s="27" t="n">
        <v>21</v>
      </c>
      <c r="I52" s="27" t="n">
        <v>4</v>
      </c>
      <c r="J52" s="27" t="n">
        <v>1</v>
      </c>
      <c r="K52" s="27" t="n">
        <v>0</v>
      </c>
      <c r="L52" s="27" t="n">
        <v>0</v>
      </c>
      <c r="M52" s="27" t="n">
        <v>41</v>
      </c>
      <c r="N52" s="27" t="n">
        <v>44</v>
      </c>
      <c r="O52" s="27" t="n">
        <v>0</v>
      </c>
      <c r="P52" s="27" t="n">
        <v>0</v>
      </c>
      <c r="Q52" s="27" t="n">
        <v>0</v>
      </c>
      <c r="R52" s="27" t="n">
        <v>1</v>
      </c>
      <c r="S52" s="27" t="n">
        <v>0</v>
      </c>
      <c r="T52" s="27" t="n">
        <f aca="false">SUM(U52:X52)</f>
        <v>2</v>
      </c>
      <c r="U52" s="27" t="n">
        <v>0</v>
      </c>
      <c r="V52" s="27" t="n">
        <v>2</v>
      </c>
      <c r="W52" s="27" t="n">
        <v>0</v>
      </c>
      <c r="X52" s="27" t="n">
        <v>0</v>
      </c>
      <c r="Y52" s="28" t="n">
        <f aca="false">(E52+F52)/B52*100</f>
        <v>9.33333333333333</v>
      </c>
      <c r="Z52" s="28" t="n">
        <f aca="false">(G52+H52)/B52*100</f>
        <v>30</v>
      </c>
      <c r="AA52" s="29" t="n">
        <f aca="false">(T52+M52+N52)/B52*100</f>
        <v>58</v>
      </c>
      <c r="AB52" s="30"/>
    </row>
    <row r="53" customFormat="false" ht="18.95" hidden="false" customHeight="true" outlineLevel="0" collapsed="false">
      <c r="A53" s="40" t="s">
        <v>82</v>
      </c>
      <c r="B53" s="27" t="n">
        <v>468</v>
      </c>
      <c r="C53" s="27" t="n">
        <v>214</v>
      </c>
      <c r="D53" s="27" t="n">
        <v>254</v>
      </c>
      <c r="E53" s="27" t="n">
        <v>127</v>
      </c>
      <c r="F53" s="27" t="n">
        <v>142</v>
      </c>
      <c r="G53" s="27" t="n">
        <v>16</v>
      </c>
      <c r="H53" s="27" t="n">
        <v>40</v>
      </c>
      <c r="I53" s="27" t="n">
        <v>32</v>
      </c>
      <c r="J53" s="27" t="n">
        <v>17</v>
      </c>
      <c r="K53" s="27" t="n">
        <v>2</v>
      </c>
      <c r="L53" s="27" t="n">
        <v>0</v>
      </c>
      <c r="M53" s="27" t="n">
        <v>21</v>
      </c>
      <c r="N53" s="27" t="n">
        <v>32</v>
      </c>
      <c r="O53" s="27" t="n">
        <v>6</v>
      </c>
      <c r="P53" s="27" t="n">
        <v>9</v>
      </c>
      <c r="Q53" s="27" t="n">
        <v>10</v>
      </c>
      <c r="R53" s="27" t="n">
        <v>14</v>
      </c>
      <c r="S53" s="27" t="n">
        <v>0</v>
      </c>
      <c r="T53" s="27" t="n">
        <f aca="false">SUM(U53:X53)</f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8" t="n">
        <f aca="false">(E53+F53)/B53*100</f>
        <v>57.4786324786325</v>
      </c>
      <c r="Z53" s="28" t="n">
        <f aca="false">(G53+H53)/B53*100</f>
        <v>11.965811965812</v>
      </c>
      <c r="AA53" s="29" t="n">
        <f aca="false">(T53+M53+N53)/B53*100</f>
        <v>11.3247863247863</v>
      </c>
      <c r="AB53" s="30"/>
    </row>
    <row r="54" customFormat="false" ht="18.95" hidden="false" customHeight="true" outlineLevel="0" collapsed="false">
      <c r="A54" s="40" t="s">
        <v>83</v>
      </c>
      <c r="B54" s="27" t="n">
        <v>807</v>
      </c>
      <c r="C54" s="27" t="n">
        <v>382</v>
      </c>
      <c r="D54" s="27" t="n">
        <v>425</v>
      </c>
      <c r="E54" s="27" t="n">
        <v>190</v>
      </c>
      <c r="F54" s="27" t="n">
        <v>203</v>
      </c>
      <c r="G54" s="27" t="n">
        <v>51</v>
      </c>
      <c r="H54" s="27" t="n">
        <v>95</v>
      </c>
      <c r="I54" s="27" t="n">
        <v>36</v>
      </c>
      <c r="J54" s="27" t="n">
        <v>25</v>
      </c>
      <c r="K54" s="27" t="n">
        <v>0</v>
      </c>
      <c r="L54" s="27" t="n">
        <v>0</v>
      </c>
      <c r="M54" s="27" t="n">
        <v>89</v>
      </c>
      <c r="N54" s="27" t="n">
        <v>84</v>
      </c>
      <c r="O54" s="27" t="n">
        <v>4</v>
      </c>
      <c r="P54" s="27" t="n">
        <v>4</v>
      </c>
      <c r="Q54" s="27" t="n">
        <v>12</v>
      </c>
      <c r="R54" s="27" t="n">
        <v>14</v>
      </c>
      <c r="S54" s="27" t="n">
        <v>0</v>
      </c>
      <c r="T54" s="27" t="n">
        <f aca="false">SUM(U54:X54)</f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8" t="n">
        <f aca="false">(E54+F54)/B54*100</f>
        <v>48.6988847583643</v>
      </c>
      <c r="Z54" s="28" t="n">
        <f aca="false">(G54+H54)/B54*100</f>
        <v>18.091697645601</v>
      </c>
      <c r="AA54" s="29" t="n">
        <f aca="false">(T54+M54+N54)/B54*100</f>
        <v>21.4374225526642</v>
      </c>
      <c r="AB54" s="30"/>
    </row>
    <row r="55" customFormat="false" ht="18.95" hidden="false" customHeight="true" outlineLevel="0" collapsed="false">
      <c r="A55" s="40" t="s">
        <v>84</v>
      </c>
      <c r="B55" s="27" t="n">
        <v>522</v>
      </c>
      <c r="C55" s="27" t="n">
        <v>225</v>
      </c>
      <c r="D55" s="27" t="n">
        <v>297</v>
      </c>
      <c r="E55" s="27" t="n">
        <v>110</v>
      </c>
      <c r="F55" s="27" t="n">
        <v>178</v>
      </c>
      <c r="G55" s="27" t="n">
        <v>30</v>
      </c>
      <c r="H55" s="27" t="n">
        <v>62</v>
      </c>
      <c r="I55" s="27" t="n">
        <v>59</v>
      </c>
      <c r="J55" s="27" t="n">
        <v>14</v>
      </c>
      <c r="K55" s="27" t="n">
        <v>1</v>
      </c>
      <c r="L55" s="27" t="n">
        <v>0</v>
      </c>
      <c r="M55" s="27" t="n">
        <v>22</v>
      </c>
      <c r="N55" s="27" t="n">
        <v>37</v>
      </c>
      <c r="O55" s="27" t="n">
        <v>0</v>
      </c>
      <c r="P55" s="27" t="n">
        <v>0</v>
      </c>
      <c r="Q55" s="27" t="n">
        <v>3</v>
      </c>
      <c r="R55" s="27" t="n">
        <v>6</v>
      </c>
      <c r="S55" s="27" t="n">
        <v>0</v>
      </c>
      <c r="T55" s="27" t="n">
        <f aca="false">SUM(U55:X55)</f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8" t="n">
        <f aca="false">(E55+F55)/B55*100</f>
        <v>55.1724137931034</v>
      </c>
      <c r="Z55" s="28" t="n">
        <f aca="false">(G55+H55)/B55*100</f>
        <v>17.6245210727969</v>
      </c>
      <c r="AA55" s="29" t="n">
        <f aca="false">(T55+M55+N55)/B55*100</f>
        <v>11.3026819923372</v>
      </c>
      <c r="AB55" s="30"/>
    </row>
    <row r="56" customFormat="false" ht="18.95" hidden="false" customHeight="true" outlineLevel="0" collapsed="false">
      <c r="A56" s="40" t="s">
        <v>85</v>
      </c>
      <c r="B56" s="27" t="n">
        <v>220</v>
      </c>
      <c r="C56" s="27" t="n">
        <v>131</v>
      </c>
      <c r="D56" s="27" t="n">
        <v>89</v>
      </c>
      <c r="E56" s="27" t="n">
        <v>23</v>
      </c>
      <c r="F56" s="27" t="n">
        <v>11</v>
      </c>
      <c r="G56" s="27" t="n">
        <v>46</v>
      </c>
      <c r="H56" s="27" t="n">
        <v>28</v>
      </c>
      <c r="I56" s="27" t="n">
        <v>1</v>
      </c>
      <c r="J56" s="27" t="n">
        <v>0</v>
      </c>
      <c r="K56" s="27" t="n">
        <v>0</v>
      </c>
      <c r="L56" s="27" t="n">
        <v>0</v>
      </c>
      <c r="M56" s="27" t="n">
        <v>55</v>
      </c>
      <c r="N56" s="27" t="n">
        <v>31</v>
      </c>
      <c r="O56" s="27" t="n">
        <v>2</v>
      </c>
      <c r="P56" s="27" t="n">
        <v>5</v>
      </c>
      <c r="Q56" s="27" t="n">
        <v>4</v>
      </c>
      <c r="R56" s="27" t="n">
        <v>14</v>
      </c>
      <c r="S56" s="27" t="n">
        <v>0</v>
      </c>
      <c r="T56" s="27" t="n">
        <f aca="false">SUM(U56:X56)</f>
        <v>1</v>
      </c>
      <c r="U56" s="27" t="n">
        <v>0</v>
      </c>
      <c r="V56" s="27" t="n">
        <v>0</v>
      </c>
      <c r="W56" s="27" t="n">
        <v>1</v>
      </c>
      <c r="X56" s="27" t="n">
        <v>0</v>
      </c>
      <c r="Y56" s="28" t="n">
        <f aca="false">(E56+F56)/B56*100</f>
        <v>15.4545454545455</v>
      </c>
      <c r="Z56" s="28" t="n">
        <f aca="false">(G56+H56)/B56*100</f>
        <v>33.6363636363636</v>
      </c>
      <c r="AA56" s="29" t="n">
        <f aca="false">(T56+M56+N56)/B56*100</f>
        <v>39.5454545454546</v>
      </c>
      <c r="AB56" s="30"/>
    </row>
    <row r="57" customFormat="false" ht="18.95" hidden="false" customHeight="true" outlineLevel="0" collapsed="false">
      <c r="A57" s="40" t="s">
        <v>86</v>
      </c>
      <c r="B57" s="27" t="n">
        <v>240</v>
      </c>
      <c r="C57" s="27" t="n">
        <v>101</v>
      </c>
      <c r="D57" s="27" t="n">
        <v>139</v>
      </c>
      <c r="E57" s="27" t="n">
        <v>20</v>
      </c>
      <c r="F57" s="27" t="n">
        <v>26</v>
      </c>
      <c r="G57" s="27" t="n">
        <v>23</v>
      </c>
      <c r="H57" s="27" t="n">
        <v>38</v>
      </c>
      <c r="I57" s="27" t="n">
        <v>0</v>
      </c>
      <c r="J57" s="27" t="n">
        <v>2</v>
      </c>
      <c r="K57" s="27" t="n">
        <v>3</v>
      </c>
      <c r="L57" s="27" t="n">
        <v>2</v>
      </c>
      <c r="M57" s="27" t="n">
        <v>50</v>
      </c>
      <c r="N57" s="27" t="n">
        <v>41</v>
      </c>
      <c r="O57" s="27" t="n">
        <v>4</v>
      </c>
      <c r="P57" s="27" t="n">
        <v>21</v>
      </c>
      <c r="Q57" s="27" t="n">
        <v>1</v>
      </c>
      <c r="R57" s="27" t="n">
        <v>9</v>
      </c>
      <c r="S57" s="27" t="n">
        <v>0</v>
      </c>
      <c r="T57" s="27" t="n">
        <f aca="false">SUM(U57:X57)</f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8" t="n">
        <f aca="false">(E57+F57)/B57*100</f>
        <v>19.1666666666667</v>
      </c>
      <c r="Z57" s="28" t="n">
        <f aca="false">(G57+H57)/B57*100</f>
        <v>25.4166666666667</v>
      </c>
      <c r="AA57" s="29" t="n">
        <f aca="false">(T57+M57+N57)/B57*100</f>
        <v>37.9166666666667</v>
      </c>
      <c r="AB57" s="30"/>
    </row>
    <row r="58" customFormat="false" ht="18.95" hidden="false" customHeight="true" outlineLevel="0" collapsed="false">
      <c r="A58" s="40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8"/>
      <c r="Z58" s="28"/>
      <c r="AA58" s="29"/>
      <c r="AB58" s="30"/>
    </row>
    <row r="59" s="44" customFormat="true" ht="18.95" hidden="false" customHeight="true" outlineLevel="0" collapsed="false">
      <c r="A59" s="31" t="s">
        <v>87</v>
      </c>
      <c r="B59" s="32" t="n">
        <f aca="false">SUM(B60:B61)</f>
        <v>314</v>
      </c>
      <c r="C59" s="32" t="n">
        <f aca="false">SUM(C60:C61)</f>
        <v>205</v>
      </c>
      <c r="D59" s="32" t="n">
        <f aca="false">SUM(D60:D61)</f>
        <v>109</v>
      </c>
      <c r="E59" s="32" t="n">
        <f aca="false">SUM(E60:E61)</f>
        <v>119</v>
      </c>
      <c r="F59" s="32" t="n">
        <f aca="false">SUM(F60:F61)</f>
        <v>57</v>
      </c>
      <c r="G59" s="32" t="n">
        <f aca="false">SUM(G60:G61)</f>
        <v>37</v>
      </c>
      <c r="H59" s="32" t="n">
        <f aca="false">SUM(H60:H61)</f>
        <v>24</v>
      </c>
      <c r="I59" s="32" t="n">
        <f aca="false">SUM(I60:I61)</f>
        <v>0</v>
      </c>
      <c r="J59" s="32" t="n">
        <f aca="false">SUM(J60:J61)</f>
        <v>0</v>
      </c>
      <c r="K59" s="32" t="n">
        <f aca="false">SUM(K60:K61)</f>
        <v>0</v>
      </c>
      <c r="L59" s="32" t="n">
        <f aca="false">SUM(L60:L61)</f>
        <v>0</v>
      </c>
      <c r="M59" s="32" t="n">
        <f aca="false">SUM(M60:M61)</f>
        <v>18</v>
      </c>
      <c r="N59" s="32" t="n">
        <f aca="false">SUM(N60:N61)</f>
        <v>8</v>
      </c>
      <c r="O59" s="32" t="n">
        <f aca="false">SUM(O60:O61)</f>
        <v>0</v>
      </c>
      <c r="P59" s="32" t="n">
        <f aca="false">SUM(P60:P61)</f>
        <v>0</v>
      </c>
      <c r="Q59" s="32" t="n">
        <f aca="false">SUM(Q60:Q61)</f>
        <v>31</v>
      </c>
      <c r="R59" s="32" t="n">
        <f aca="false">SUM(R60:R61)</f>
        <v>20</v>
      </c>
      <c r="S59" s="32" t="n">
        <f aca="false">SUM(S60:S61)</f>
        <v>0</v>
      </c>
      <c r="T59" s="32" t="n">
        <f aca="false">SUM(T60:T61)</f>
        <v>0</v>
      </c>
      <c r="U59" s="32" t="n">
        <f aca="false">SUM(U60:U61)</f>
        <v>0</v>
      </c>
      <c r="V59" s="32" t="n">
        <f aca="false">SUM(V60:V61)</f>
        <v>0</v>
      </c>
      <c r="W59" s="32" t="n">
        <f aca="false">SUM(W60:W61)</f>
        <v>0</v>
      </c>
      <c r="X59" s="32" t="n">
        <f aca="false">SUM(X60:X61)</f>
        <v>0</v>
      </c>
      <c r="Y59" s="33" t="n">
        <f aca="false">(SUM(E59,F59)/$B59)*100</f>
        <v>56.0509554140127</v>
      </c>
      <c r="Z59" s="33" t="n">
        <f aca="false">(SUM(G59,H59)/$B59)*100</f>
        <v>19.4267515923567</v>
      </c>
      <c r="AA59" s="34" t="n">
        <f aca="false">((SUM(M59,N59)+T59)/$B59)*100</f>
        <v>8.28025477707006</v>
      </c>
      <c r="AB59" s="43"/>
    </row>
    <row r="60" customFormat="false" ht="18.95" hidden="false" customHeight="true" outlineLevel="0" collapsed="false">
      <c r="A60" s="40" t="s">
        <v>88</v>
      </c>
      <c r="B60" s="27" t="n">
        <v>314</v>
      </c>
      <c r="C60" s="27" t="n">
        <v>205</v>
      </c>
      <c r="D60" s="27" t="n">
        <v>109</v>
      </c>
      <c r="E60" s="27" t="n">
        <v>119</v>
      </c>
      <c r="F60" s="27" t="n">
        <v>57</v>
      </c>
      <c r="G60" s="27" t="n">
        <v>37</v>
      </c>
      <c r="H60" s="27" t="n">
        <v>24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18</v>
      </c>
      <c r="N60" s="27" t="n">
        <v>8</v>
      </c>
      <c r="O60" s="27" t="n">
        <v>0</v>
      </c>
      <c r="P60" s="27" t="n">
        <v>0</v>
      </c>
      <c r="Q60" s="27" t="n">
        <v>31</v>
      </c>
      <c r="R60" s="27" t="n">
        <v>2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8" t="n">
        <f aca="false">(E60+F60)/B60*100</f>
        <v>56.0509554140127</v>
      </c>
      <c r="Z60" s="28" t="n">
        <f aca="false">(G60+H60)/B60*100</f>
        <v>19.4267515923567</v>
      </c>
      <c r="AA60" s="29" t="n">
        <f aca="false">(T60+M60+N60)/B60*100</f>
        <v>8.28025477707006</v>
      </c>
      <c r="AB60" s="30"/>
    </row>
    <row r="61" customFormat="false" ht="18.95" hidden="false" customHeight="true" outlineLevel="0" collapsed="false">
      <c r="A61" s="40" t="s">
        <v>89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8" t="n">
        <v>0</v>
      </c>
      <c r="Z61" s="28" t="n">
        <v>0</v>
      </c>
      <c r="AA61" s="29" t="n">
        <v>0</v>
      </c>
      <c r="AB61" s="30"/>
    </row>
    <row r="62" customFormat="false" ht="18.95" hidden="false" customHeight="true" outlineLevel="0" collapsed="false">
      <c r="A62" s="40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8"/>
      <c r="Z62" s="28"/>
      <c r="AA62" s="29"/>
      <c r="AB62" s="30"/>
    </row>
    <row r="63" s="44" customFormat="true" ht="18.95" hidden="false" customHeight="true" outlineLevel="0" collapsed="false">
      <c r="A63" s="31" t="s">
        <v>90</v>
      </c>
      <c r="B63" s="32" t="n">
        <f aca="false">SUM(B64:B66)</f>
        <v>144</v>
      </c>
      <c r="C63" s="32" t="n">
        <f aca="false">SUM(C64:C66)</f>
        <v>83</v>
      </c>
      <c r="D63" s="32" t="n">
        <f aca="false">SUM(D64:D66)</f>
        <v>61</v>
      </c>
      <c r="E63" s="32" t="n">
        <f aca="false">SUM(E64:E66)</f>
        <v>8</v>
      </c>
      <c r="F63" s="32" t="n">
        <f aca="false">SUM(F64:F66)</f>
        <v>5</v>
      </c>
      <c r="G63" s="32" t="n">
        <f aca="false">SUM(G64:G66)</f>
        <v>12</v>
      </c>
      <c r="H63" s="32" t="n">
        <f aca="false">SUM(H64:H66)</f>
        <v>16</v>
      </c>
      <c r="I63" s="32" t="n">
        <f aca="false">SUM(I64:I66)</f>
        <v>3</v>
      </c>
      <c r="J63" s="32" t="n">
        <f aca="false">SUM(J64:J66)</f>
        <v>0</v>
      </c>
      <c r="K63" s="32" t="n">
        <f aca="false">SUM(K64:K66)</f>
        <v>2</v>
      </c>
      <c r="L63" s="32" t="n">
        <f aca="false">SUM(L64:L66)</f>
        <v>0</v>
      </c>
      <c r="M63" s="32" t="n">
        <f aca="false">SUM(M64:M66)</f>
        <v>50</v>
      </c>
      <c r="N63" s="32" t="n">
        <f aca="false">SUM(N64:N66)</f>
        <v>28</v>
      </c>
      <c r="O63" s="32" t="n">
        <f aca="false">SUM(O64:O66)</f>
        <v>7</v>
      </c>
      <c r="P63" s="32" t="n">
        <f aca="false">SUM(P64:P66)</f>
        <v>11</v>
      </c>
      <c r="Q63" s="32" t="n">
        <f aca="false">SUM(Q64:Q66)</f>
        <v>1</v>
      </c>
      <c r="R63" s="32" t="n">
        <f aca="false">SUM(R64:R66)</f>
        <v>1</v>
      </c>
      <c r="S63" s="32" t="n">
        <f aca="false">SUM(S64:S66)</f>
        <v>0</v>
      </c>
      <c r="T63" s="32" t="n">
        <f aca="false">SUM(T64:T66)</f>
        <v>0</v>
      </c>
      <c r="U63" s="32" t="n">
        <f aca="false">SUM(U64:U66)</f>
        <v>0</v>
      </c>
      <c r="V63" s="32" t="n">
        <f aca="false">SUM(V64:V66)</f>
        <v>0</v>
      </c>
      <c r="W63" s="32" t="n">
        <f aca="false">SUM(W64:W66)</f>
        <v>0</v>
      </c>
      <c r="X63" s="32" t="n">
        <f aca="false">SUM(X64:X66)</f>
        <v>0</v>
      </c>
      <c r="Y63" s="33" t="n">
        <f aca="false">(SUM(E63,F63)/$B63)*100</f>
        <v>9.02777777777778</v>
      </c>
      <c r="Z63" s="33" t="n">
        <f aca="false">(SUM(G63,H63)/$B63)*100</f>
        <v>19.4444444444444</v>
      </c>
      <c r="AA63" s="34" t="n">
        <f aca="false">((SUM(M63,N63)+T63)/$B63)*100</f>
        <v>54.1666666666667</v>
      </c>
      <c r="AB63" s="43"/>
    </row>
    <row r="64" customFormat="false" ht="18.95" hidden="false" customHeight="true" outlineLevel="0" collapsed="false">
      <c r="A64" s="40" t="s">
        <v>91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8" t="n">
        <v>0</v>
      </c>
      <c r="Z64" s="28" t="n">
        <v>0</v>
      </c>
      <c r="AA64" s="29" t="n">
        <v>0</v>
      </c>
      <c r="AB64" s="30"/>
    </row>
    <row r="65" customFormat="false" ht="18.95" hidden="false" customHeight="true" outlineLevel="0" collapsed="false">
      <c r="A65" s="40" t="s">
        <v>92</v>
      </c>
      <c r="B65" s="27" t="n">
        <v>144</v>
      </c>
      <c r="C65" s="27" t="n">
        <v>83</v>
      </c>
      <c r="D65" s="27" t="n">
        <v>61</v>
      </c>
      <c r="E65" s="27" t="n">
        <v>8</v>
      </c>
      <c r="F65" s="27" t="n">
        <v>5</v>
      </c>
      <c r="G65" s="27" t="n">
        <v>12</v>
      </c>
      <c r="H65" s="27" t="n">
        <v>16</v>
      </c>
      <c r="I65" s="27" t="n">
        <v>3</v>
      </c>
      <c r="J65" s="27" t="n">
        <v>0</v>
      </c>
      <c r="K65" s="27" t="n">
        <v>2</v>
      </c>
      <c r="L65" s="27" t="n">
        <v>0</v>
      </c>
      <c r="M65" s="27" t="n">
        <v>50</v>
      </c>
      <c r="N65" s="27" t="n">
        <v>28</v>
      </c>
      <c r="O65" s="27" t="n">
        <v>7</v>
      </c>
      <c r="P65" s="27" t="n">
        <v>11</v>
      </c>
      <c r="Q65" s="27" t="n">
        <v>1</v>
      </c>
      <c r="R65" s="27" t="n">
        <v>1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8" t="n">
        <f aca="false">(E65+F65)/B65*100</f>
        <v>9.02777777777778</v>
      </c>
      <c r="Z65" s="28" t="n">
        <f aca="false">(G65+H65)/B65*100</f>
        <v>19.4444444444444</v>
      </c>
      <c r="AA65" s="29" t="n">
        <f aca="false">(T65+M65+N65)/B65*100</f>
        <v>54.1666666666667</v>
      </c>
      <c r="AB65" s="30"/>
    </row>
    <row r="66" customFormat="false" ht="18.95" hidden="false" customHeight="true" outlineLevel="0" collapsed="false">
      <c r="A66" s="40" t="s">
        <v>93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8" t="n">
        <v>0</v>
      </c>
      <c r="Z66" s="28" t="n">
        <v>0</v>
      </c>
      <c r="AA66" s="29" t="n">
        <v>0</v>
      </c>
      <c r="AB66" s="30"/>
    </row>
    <row r="67" customFormat="false" ht="18.95" hidden="false" customHeight="true" outlineLevel="0" collapsed="false">
      <c r="A67" s="40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8"/>
      <c r="Z67" s="28"/>
      <c r="AA67" s="29"/>
      <c r="AB67" s="30"/>
    </row>
    <row r="68" s="44" customFormat="true" ht="18.95" hidden="false" customHeight="true" outlineLevel="0" collapsed="false">
      <c r="A68" s="31" t="s">
        <v>94</v>
      </c>
      <c r="B68" s="32" t="n">
        <f aca="false">SUM(B69:B71)</f>
        <v>340</v>
      </c>
      <c r="C68" s="32" t="n">
        <f aca="false">SUM(C69:C71)</f>
        <v>224</v>
      </c>
      <c r="D68" s="32" t="n">
        <f aca="false">SUM(D69:D71)</f>
        <v>116</v>
      </c>
      <c r="E68" s="32" t="n">
        <f aca="false">SUM(E69:E71)</f>
        <v>60</v>
      </c>
      <c r="F68" s="32" t="n">
        <f aca="false">SUM(F69:F71)</f>
        <v>29</v>
      </c>
      <c r="G68" s="32" t="n">
        <f aca="false">SUM(G69:G71)</f>
        <v>53</v>
      </c>
      <c r="H68" s="32" t="n">
        <f aca="false">SUM(H69:H71)</f>
        <v>44</v>
      </c>
      <c r="I68" s="32" t="n">
        <f aca="false">SUM(I69:I71)</f>
        <v>2</v>
      </c>
      <c r="J68" s="32" t="n">
        <f aca="false">SUM(J69:J71)</f>
        <v>0</v>
      </c>
      <c r="K68" s="32" t="n">
        <f aca="false">SUM(K69:K71)</f>
        <v>3</v>
      </c>
      <c r="L68" s="32" t="n">
        <f aca="false">SUM(L69:L71)</f>
        <v>0</v>
      </c>
      <c r="M68" s="32" t="n">
        <f aca="false">SUM(M69:M71)</f>
        <v>88</v>
      </c>
      <c r="N68" s="32" t="n">
        <f aca="false">SUM(N69:N71)</f>
        <v>31</v>
      </c>
      <c r="O68" s="32" t="n">
        <f aca="false">SUM(O69:O71)</f>
        <v>7</v>
      </c>
      <c r="P68" s="32" t="n">
        <f aca="false">SUM(P69:P71)</f>
        <v>2</v>
      </c>
      <c r="Q68" s="32" t="n">
        <f aca="false">SUM(Q69:Q71)</f>
        <v>11</v>
      </c>
      <c r="R68" s="32" t="n">
        <f aca="false">SUM(R69:R71)</f>
        <v>10</v>
      </c>
      <c r="S68" s="32" t="n">
        <f aca="false">SUM(S69:S71)</f>
        <v>0</v>
      </c>
      <c r="T68" s="32" t="n">
        <f aca="false">SUM(T69:T71)</f>
        <v>0</v>
      </c>
      <c r="U68" s="32" t="n">
        <f aca="false">SUM(U69:U71)</f>
        <v>0</v>
      </c>
      <c r="V68" s="32" t="n">
        <f aca="false">SUM(V69:V71)</f>
        <v>0</v>
      </c>
      <c r="W68" s="32" t="n">
        <f aca="false">SUM(W69:W71)</f>
        <v>0</v>
      </c>
      <c r="X68" s="32" t="n">
        <f aca="false">SUM(X69:X71)</f>
        <v>0</v>
      </c>
      <c r="Y68" s="45" t="n">
        <f aca="false">(SUM(E68,F68)/$B68)*100</f>
        <v>26.1764705882353</v>
      </c>
      <c r="Z68" s="45" t="n">
        <f aca="false">(SUM(G68,H68)/$B68)*100</f>
        <v>28.5294117647059</v>
      </c>
      <c r="AA68" s="46" t="n">
        <f aca="false">((SUM(M68,N68)+T68)/$B68)*100</f>
        <v>35</v>
      </c>
      <c r="AB68" s="43"/>
    </row>
    <row r="69" customFormat="false" ht="18.95" hidden="false" customHeight="true" outlineLevel="0" collapsed="false">
      <c r="A69" s="40" t="s">
        <v>95</v>
      </c>
      <c r="B69" s="27" t="n">
        <v>189</v>
      </c>
      <c r="C69" s="27" t="n">
        <v>107</v>
      </c>
      <c r="D69" s="27" t="n">
        <v>82</v>
      </c>
      <c r="E69" s="27" t="n">
        <v>31</v>
      </c>
      <c r="F69" s="27" t="n">
        <v>16</v>
      </c>
      <c r="G69" s="27" t="n">
        <v>28</v>
      </c>
      <c r="H69" s="27" t="n">
        <v>36</v>
      </c>
      <c r="I69" s="27" t="n">
        <v>1</v>
      </c>
      <c r="J69" s="27" t="n">
        <v>0</v>
      </c>
      <c r="K69" s="27" t="n">
        <v>2</v>
      </c>
      <c r="L69" s="27" t="n">
        <v>0</v>
      </c>
      <c r="M69" s="27" t="n">
        <v>35</v>
      </c>
      <c r="N69" s="27" t="n">
        <v>20</v>
      </c>
      <c r="O69" s="27" t="n">
        <v>0</v>
      </c>
      <c r="P69" s="27" t="n">
        <v>0</v>
      </c>
      <c r="Q69" s="27" t="n">
        <v>10</v>
      </c>
      <c r="R69" s="27" t="n">
        <v>1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8" t="n">
        <f aca="false">(E69+F69)/B69*100</f>
        <v>24.8677248677249</v>
      </c>
      <c r="Z69" s="28" t="n">
        <f aca="false">(G69+H69)/B69*100</f>
        <v>33.8624338624339</v>
      </c>
      <c r="AA69" s="29" t="n">
        <f aca="false">(T69+M69+N69)/B69*100</f>
        <v>29.1005291005291</v>
      </c>
      <c r="AB69" s="30"/>
    </row>
    <row r="70" customFormat="false" ht="18.95" hidden="false" customHeight="true" outlineLevel="0" collapsed="false">
      <c r="A70" s="40" t="s">
        <v>96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8" t="n">
        <v>0</v>
      </c>
      <c r="Z70" s="28" t="n">
        <v>0</v>
      </c>
      <c r="AA70" s="29" t="n">
        <v>0</v>
      </c>
      <c r="AB70" s="30"/>
    </row>
    <row r="71" customFormat="false" ht="18.95" hidden="false" customHeight="true" outlineLevel="0" collapsed="false">
      <c r="A71" s="40" t="s">
        <v>97</v>
      </c>
      <c r="B71" s="27" t="n">
        <v>151</v>
      </c>
      <c r="C71" s="27" t="n">
        <v>117</v>
      </c>
      <c r="D71" s="27" t="n">
        <v>34</v>
      </c>
      <c r="E71" s="27" t="n">
        <v>29</v>
      </c>
      <c r="F71" s="27" t="n">
        <v>13</v>
      </c>
      <c r="G71" s="27" t="n">
        <v>25</v>
      </c>
      <c r="H71" s="27" t="n">
        <v>8</v>
      </c>
      <c r="I71" s="27" t="n">
        <v>1</v>
      </c>
      <c r="J71" s="27" t="n">
        <v>0</v>
      </c>
      <c r="K71" s="27" t="n">
        <v>1</v>
      </c>
      <c r="L71" s="27" t="n">
        <v>0</v>
      </c>
      <c r="M71" s="27" t="n">
        <v>53</v>
      </c>
      <c r="N71" s="27" t="n">
        <v>11</v>
      </c>
      <c r="O71" s="27" t="n">
        <v>7</v>
      </c>
      <c r="P71" s="27" t="n">
        <v>2</v>
      </c>
      <c r="Q71" s="27" t="n">
        <v>1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8" t="n">
        <f aca="false">(E71+F71)/B71*100</f>
        <v>27.8145695364238</v>
      </c>
      <c r="Z71" s="28" t="n">
        <f aca="false">(G71+H71)/B71*100</f>
        <v>21.8543046357616</v>
      </c>
      <c r="AA71" s="29" t="n">
        <f aca="false">(T71+M71+N71)/B71*100</f>
        <v>42.3841059602649</v>
      </c>
      <c r="AB71" s="30"/>
    </row>
    <row r="72" customFormat="false" ht="18.95" hidden="false" customHeight="true" outlineLevel="0" collapsed="false">
      <c r="A72" s="40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8"/>
      <c r="Z72" s="28"/>
      <c r="AA72" s="29"/>
      <c r="AB72" s="30"/>
    </row>
    <row r="73" s="44" customFormat="true" ht="18.95" hidden="false" customHeight="true" outlineLevel="0" collapsed="false">
      <c r="A73" s="31" t="s">
        <v>98</v>
      </c>
      <c r="B73" s="32" t="n">
        <f aca="false">SUM(B74:B79)</f>
        <v>159</v>
      </c>
      <c r="C73" s="32" t="n">
        <f aca="false">SUM(C74:C79)</f>
        <v>74</v>
      </c>
      <c r="D73" s="32" t="n">
        <f aca="false">SUM(D74:D79)</f>
        <v>85</v>
      </c>
      <c r="E73" s="32" t="n">
        <f aca="false">SUM(E74:E79)</f>
        <v>20</v>
      </c>
      <c r="F73" s="32" t="n">
        <f aca="false">SUM(F74:F79)</f>
        <v>13</v>
      </c>
      <c r="G73" s="32" t="n">
        <f aca="false">SUM(G74:G79)</f>
        <v>17</v>
      </c>
      <c r="H73" s="32" t="n">
        <f aca="false">SUM(H74:H79)</f>
        <v>21</v>
      </c>
      <c r="I73" s="32" t="n">
        <f aca="false">SUM(I74:I79)</f>
        <v>0</v>
      </c>
      <c r="J73" s="32" t="n">
        <f aca="false">SUM(J74:J79)</f>
        <v>1</v>
      </c>
      <c r="K73" s="32" t="n">
        <f aca="false">SUM(K74:K79)</f>
        <v>0</v>
      </c>
      <c r="L73" s="32" t="n">
        <f aca="false">SUM(L74:L79)</f>
        <v>0</v>
      </c>
      <c r="M73" s="32" t="n">
        <f aca="false">SUM(M74:M79)</f>
        <v>36</v>
      </c>
      <c r="N73" s="32" t="n">
        <f aca="false">SUM(N74:N79)</f>
        <v>46</v>
      </c>
      <c r="O73" s="32" t="n">
        <f aca="false">SUM(O74:O79)</f>
        <v>1</v>
      </c>
      <c r="P73" s="32" t="n">
        <f aca="false">SUM(P74:P79)</f>
        <v>0</v>
      </c>
      <c r="Q73" s="32" t="n">
        <f aca="false">SUM(Q74:Q79)</f>
        <v>0</v>
      </c>
      <c r="R73" s="32" t="n">
        <f aca="false">SUM(R74:R79)</f>
        <v>4</v>
      </c>
      <c r="S73" s="32" t="n">
        <f aca="false">SUM(S74:S79)</f>
        <v>0</v>
      </c>
      <c r="T73" s="32" t="n">
        <f aca="false">SUM(T74:T79)</f>
        <v>0</v>
      </c>
      <c r="U73" s="32" t="n">
        <f aca="false">SUM(U74:U79)</f>
        <v>0</v>
      </c>
      <c r="V73" s="32" t="n">
        <f aca="false">SUM(V74:V79)</f>
        <v>0</v>
      </c>
      <c r="W73" s="32" t="n">
        <f aca="false">SUM(W74:W79)</f>
        <v>0</v>
      </c>
      <c r="X73" s="32" t="n">
        <f aca="false">SUM(X74:X79)</f>
        <v>0</v>
      </c>
      <c r="Y73" s="33" t="n">
        <f aca="false">(SUM(E73,F73)/$B73)*100</f>
        <v>20.7547169811321</v>
      </c>
      <c r="Z73" s="33" t="n">
        <f aca="false">(SUM(G73,H73)/$B73)*100</f>
        <v>23.8993710691824</v>
      </c>
      <c r="AA73" s="34" t="n">
        <f aca="false">((SUM(M73,N73)+T73)/$B73)*100</f>
        <v>51.5723270440252</v>
      </c>
      <c r="AB73" s="43"/>
    </row>
    <row r="74" customFormat="false" ht="18.95" hidden="false" customHeight="true" outlineLevel="0" collapsed="false">
      <c r="A74" s="40" t="s">
        <v>99</v>
      </c>
      <c r="B74" s="27" t="n">
        <v>159</v>
      </c>
      <c r="C74" s="27" t="n">
        <v>74</v>
      </c>
      <c r="D74" s="27" t="n">
        <v>85</v>
      </c>
      <c r="E74" s="27" t="n">
        <v>20</v>
      </c>
      <c r="F74" s="27" t="n">
        <v>13</v>
      </c>
      <c r="G74" s="27" t="n">
        <v>17</v>
      </c>
      <c r="H74" s="27" t="n">
        <v>21</v>
      </c>
      <c r="I74" s="27" t="n">
        <v>0</v>
      </c>
      <c r="J74" s="27" t="n">
        <v>1</v>
      </c>
      <c r="K74" s="27" t="n">
        <v>0</v>
      </c>
      <c r="L74" s="27" t="n">
        <v>0</v>
      </c>
      <c r="M74" s="27" t="n">
        <v>36</v>
      </c>
      <c r="N74" s="27" t="n">
        <v>46</v>
      </c>
      <c r="O74" s="27" t="n">
        <v>1</v>
      </c>
      <c r="P74" s="27" t="n">
        <v>0</v>
      </c>
      <c r="Q74" s="27" t="n">
        <v>0</v>
      </c>
      <c r="R74" s="27" t="n">
        <v>4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8" t="n">
        <f aca="false">(E74+F74)/B74*100</f>
        <v>20.7547169811321</v>
      </c>
      <c r="Z74" s="28" t="n">
        <f aca="false">(G74+H74)/B74*100</f>
        <v>23.8993710691824</v>
      </c>
      <c r="AA74" s="29" t="n">
        <f aca="false">(T74+M74+N74)/B74*100</f>
        <v>51.5723270440252</v>
      </c>
      <c r="AB74" s="30"/>
    </row>
    <row r="75" customFormat="false" ht="18.95" hidden="false" customHeight="true" outlineLevel="0" collapsed="false">
      <c r="A75" s="40" t="s">
        <v>100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8" t="n">
        <v>0</v>
      </c>
      <c r="Z75" s="28" t="n">
        <v>0</v>
      </c>
      <c r="AA75" s="29" t="n">
        <v>0</v>
      </c>
      <c r="AB75" s="30"/>
    </row>
    <row r="76" customFormat="false" ht="18.95" hidden="false" customHeight="true" outlineLevel="0" collapsed="false">
      <c r="A76" s="40" t="s">
        <v>101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8" t="n">
        <v>0</v>
      </c>
      <c r="Z76" s="28" t="n">
        <v>0</v>
      </c>
      <c r="AA76" s="29" t="n">
        <v>0</v>
      </c>
      <c r="AB76" s="30"/>
    </row>
    <row r="77" customFormat="false" ht="18.95" hidden="false" customHeight="true" outlineLevel="0" collapsed="false">
      <c r="A77" s="40" t="s">
        <v>102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8" t="n">
        <v>0</v>
      </c>
      <c r="Z77" s="28" t="n">
        <v>0</v>
      </c>
      <c r="AA77" s="29" t="n">
        <v>0</v>
      </c>
      <c r="AB77" s="30"/>
    </row>
    <row r="78" customFormat="false" ht="18.95" hidden="false" customHeight="true" outlineLevel="0" collapsed="false">
      <c r="A78" s="40" t="s">
        <v>103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8" t="n">
        <v>0</v>
      </c>
      <c r="Z78" s="28" t="n">
        <v>0</v>
      </c>
      <c r="AA78" s="29" t="n">
        <v>0</v>
      </c>
      <c r="AB78" s="30"/>
    </row>
    <row r="79" customFormat="false" ht="18.95" hidden="false" customHeight="true" outlineLevel="0" collapsed="false">
      <c r="A79" s="40" t="s">
        <v>104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8" t="n">
        <v>0</v>
      </c>
      <c r="Z79" s="28" t="n">
        <v>0</v>
      </c>
      <c r="AA79" s="29" t="n">
        <v>0</v>
      </c>
      <c r="AB79" s="30"/>
    </row>
    <row r="80" customFormat="false" ht="18.95" hidden="false" customHeight="true" outlineLevel="0" collapsed="false">
      <c r="A80" s="40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8"/>
      <c r="Z80" s="28"/>
      <c r="AA80" s="29"/>
      <c r="AB80" s="30"/>
    </row>
    <row r="81" s="44" customFormat="true" ht="18.95" hidden="false" customHeight="true" outlineLevel="0" collapsed="false">
      <c r="A81" s="31" t="s">
        <v>105</v>
      </c>
      <c r="B81" s="32" t="n">
        <f aca="false">SUM(B82:B83)</f>
        <v>185</v>
      </c>
      <c r="C81" s="32" t="n">
        <f aca="false">SUM(C82:C83)</f>
        <v>87</v>
      </c>
      <c r="D81" s="32" t="n">
        <f aca="false">SUM(D82:D83)</f>
        <v>98</v>
      </c>
      <c r="E81" s="32" t="n">
        <f aca="false">SUM(E82:E83)</f>
        <v>54</v>
      </c>
      <c r="F81" s="32" t="n">
        <f aca="false">SUM(F82:F83)</f>
        <v>65</v>
      </c>
      <c r="G81" s="32" t="n">
        <f aca="false">SUM(G82:G83)</f>
        <v>16</v>
      </c>
      <c r="H81" s="32" t="n">
        <f aca="false">SUM(H82:H83)</f>
        <v>26</v>
      </c>
      <c r="I81" s="32" t="n">
        <f aca="false">SUM(I82:I83)</f>
        <v>12</v>
      </c>
      <c r="J81" s="32" t="n">
        <f aca="false">SUM(J82:J83)</f>
        <v>3</v>
      </c>
      <c r="K81" s="32" t="n">
        <f aca="false">SUM(K82:K83)</f>
        <v>1</v>
      </c>
      <c r="L81" s="32" t="n">
        <f aca="false">SUM(L82:L83)</f>
        <v>0</v>
      </c>
      <c r="M81" s="32" t="n">
        <f aca="false">SUM(M82:M83)</f>
        <v>2</v>
      </c>
      <c r="N81" s="32" t="n">
        <f aca="false">SUM(N82:N83)</f>
        <v>3</v>
      </c>
      <c r="O81" s="32" t="n">
        <f aca="false">SUM(O82:O83)</f>
        <v>0</v>
      </c>
      <c r="P81" s="32" t="n">
        <f aca="false">SUM(P82:P83)</f>
        <v>0</v>
      </c>
      <c r="Q81" s="32" t="n">
        <f aca="false">SUM(Q82:Q83)</f>
        <v>2</v>
      </c>
      <c r="R81" s="32" t="n">
        <f aca="false">SUM(R82:R83)</f>
        <v>1</v>
      </c>
      <c r="S81" s="32" t="n">
        <f aca="false">SUM(S82:S83)</f>
        <v>0</v>
      </c>
      <c r="T81" s="32" t="n">
        <f aca="false">SUM(T82:T83)</f>
        <v>0</v>
      </c>
      <c r="U81" s="32" t="n">
        <f aca="false">SUM(U82:U83)</f>
        <v>0</v>
      </c>
      <c r="V81" s="32" t="n">
        <f aca="false">SUM(V82:V83)</f>
        <v>0</v>
      </c>
      <c r="W81" s="32" t="n">
        <f aca="false">SUM(W82:W83)</f>
        <v>0</v>
      </c>
      <c r="X81" s="32" t="n">
        <f aca="false">SUM(X82:X83)</f>
        <v>0</v>
      </c>
      <c r="Y81" s="33" t="n">
        <f aca="false">(SUM(E81,F81)/$B81)*100</f>
        <v>64.3243243243243</v>
      </c>
      <c r="Z81" s="33" t="n">
        <f aca="false">(SUM(G81,H81)/$B81)*100</f>
        <v>22.7027027027027</v>
      </c>
      <c r="AA81" s="34" t="n">
        <f aca="false">((SUM(M81,N81)+T81)/$B81)*100</f>
        <v>2.7027027027027</v>
      </c>
      <c r="AB81" s="43"/>
    </row>
    <row r="82" customFormat="false" ht="18.95" hidden="false" customHeight="true" outlineLevel="0" collapsed="false">
      <c r="A82" s="40" t="s">
        <v>106</v>
      </c>
      <c r="B82" s="27" t="n">
        <v>185</v>
      </c>
      <c r="C82" s="27" t="n">
        <v>87</v>
      </c>
      <c r="D82" s="27" t="n">
        <v>98</v>
      </c>
      <c r="E82" s="27" t="n">
        <v>54</v>
      </c>
      <c r="F82" s="27" t="n">
        <v>65</v>
      </c>
      <c r="G82" s="27" t="n">
        <v>16</v>
      </c>
      <c r="H82" s="27" t="n">
        <v>26</v>
      </c>
      <c r="I82" s="27" t="n">
        <v>12</v>
      </c>
      <c r="J82" s="27" t="n">
        <v>3</v>
      </c>
      <c r="K82" s="27" t="n">
        <v>1</v>
      </c>
      <c r="L82" s="27" t="n">
        <v>0</v>
      </c>
      <c r="M82" s="27" t="n">
        <v>2</v>
      </c>
      <c r="N82" s="27" t="n">
        <v>3</v>
      </c>
      <c r="O82" s="27" t="n">
        <v>0</v>
      </c>
      <c r="P82" s="27" t="n">
        <v>0</v>
      </c>
      <c r="Q82" s="27" t="n">
        <v>2</v>
      </c>
      <c r="R82" s="27" t="n">
        <v>1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8" t="n">
        <f aca="false">(E82+F82)/B82*100</f>
        <v>64.3243243243243</v>
      </c>
      <c r="Z82" s="28" t="n">
        <f aca="false">(G82+H82)/B82*100</f>
        <v>22.7027027027027</v>
      </c>
      <c r="AA82" s="29" t="n">
        <f aca="false">(T82+M82+N82)/B82*100</f>
        <v>2.7027027027027</v>
      </c>
      <c r="AB82" s="30"/>
    </row>
    <row r="83" customFormat="false" ht="18.95" hidden="false" customHeight="true" outlineLevel="0" collapsed="false">
      <c r="A83" s="40" t="s">
        <v>107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8" t="n">
        <v>0</v>
      </c>
      <c r="Z83" s="28" t="n">
        <v>0</v>
      </c>
      <c r="AA83" s="29" t="n">
        <v>0</v>
      </c>
      <c r="AB83" s="30"/>
    </row>
    <row r="84" customFormat="false" ht="18.95" hidden="false" customHeight="true" outlineLevel="0" collapsed="false">
      <c r="A84" s="40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8"/>
      <c r="Z84" s="28"/>
      <c r="AA84" s="29"/>
      <c r="AB84" s="30"/>
    </row>
    <row r="85" s="44" customFormat="true" ht="18.95" hidden="false" customHeight="true" outlineLevel="0" collapsed="false">
      <c r="A85" s="31" t="s">
        <v>108</v>
      </c>
      <c r="B85" s="32" t="n">
        <f aca="false">SUM(B86)</f>
        <v>0</v>
      </c>
      <c r="C85" s="32" t="n">
        <f aca="false">SUM(C86)</f>
        <v>0</v>
      </c>
      <c r="D85" s="32" t="n">
        <f aca="false">SUM(D86)</f>
        <v>0</v>
      </c>
      <c r="E85" s="32" t="n">
        <f aca="false">SUM(E86)</f>
        <v>0</v>
      </c>
      <c r="F85" s="32" t="n">
        <f aca="false">SUM(F86)</f>
        <v>0</v>
      </c>
      <c r="G85" s="32" t="n">
        <f aca="false">SUM(G86)</f>
        <v>0</v>
      </c>
      <c r="H85" s="32" t="n">
        <f aca="false">SUM(H86)</f>
        <v>0</v>
      </c>
      <c r="I85" s="32" t="n">
        <f aca="false">SUM(I86)</f>
        <v>0</v>
      </c>
      <c r="J85" s="32" t="n">
        <f aca="false">SUM(J86)</f>
        <v>0</v>
      </c>
      <c r="K85" s="32" t="n">
        <f aca="false">SUM(K86)</f>
        <v>0</v>
      </c>
      <c r="L85" s="32" t="n">
        <f aca="false">SUM(L86)</f>
        <v>0</v>
      </c>
      <c r="M85" s="32" t="n">
        <f aca="false">SUM(M86)</f>
        <v>0</v>
      </c>
      <c r="N85" s="32" t="n">
        <f aca="false">SUM(N86)</f>
        <v>0</v>
      </c>
      <c r="O85" s="32" t="n">
        <f aca="false">SUM(O86)</f>
        <v>0</v>
      </c>
      <c r="P85" s="32" t="n">
        <f aca="false">SUM(P86)</f>
        <v>0</v>
      </c>
      <c r="Q85" s="32" t="n">
        <f aca="false">SUM(Q86)</f>
        <v>0</v>
      </c>
      <c r="R85" s="32" t="n">
        <f aca="false">SUM(R86)</f>
        <v>0</v>
      </c>
      <c r="S85" s="32" t="n">
        <f aca="false">SUM(S86)</f>
        <v>0</v>
      </c>
      <c r="T85" s="32" t="n">
        <f aca="false">SUM(T86)</f>
        <v>0</v>
      </c>
      <c r="U85" s="32" t="n">
        <f aca="false">SUM(U86)</f>
        <v>0</v>
      </c>
      <c r="V85" s="32" t="n">
        <f aca="false">SUM(V86)</f>
        <v>0</v>
      </c>
      <c r="W85" s="32" t="n">
        <f aca="false">SUM(W86)</f>
        <v>0</v>
      </c>
      <c r="X85" s="32" t="n">
        <f aca="false">SUM(X86)</f>
        <v>0</v>
      </c>
      <c r="Y85" s="32" t="n">
        <f aca="false">SUM(Y86)</f>
        <v>0</v>
      </c>
      <c r="Z85" s="32" t="n">
        <f aca="false">SUM(Z86)</f>
        <v>0</v>
      </c>
      <c r="AA85" s="47" t="n">
        <f aca="false">SUM(AA86)</f>
        <v>0</v>
      </c>
      <c r="AB85" s="43"/>
    </row>
    <row r="86" customFormat="false" ht="18.95" hidden="false" customHeight="true" outlineLevel="0" collapsed="false">
      <c r="A86" s="48" t="s">
        <v>109</v>
      </c>
      <c r="B86" s="49" t="n">
        <f aca="false">SUM(C86:D86)</f>
        <v>0</v>
      </c>
      <c r="C86" s="49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50" t="n">
        <v>0</v>
      </c>
      <c r="Z86" s="50" t="n">
        <v>0</v>
      </c>
      <c r="AA86" s="51" t="n">
        <v>0</v>
      </c>
      <c r="AB86" s="30"/>
    </row>
    <row r="87" customFormat="false" ht="12" hidden="false" customHeight="false" outlineLevel="0" collapsed="false">
      <c r="A87" s="52"/>
      <c r="B87" s="52"/>
      <c r="C87" s="52"/>
      <c r="D87" s="52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30"/>
    </row>
    <row r="88" customFormat="false" ht="12" hidden="false" customHeight="false" outlineLevel="0" collapsed="false">
      <c r="F88" s="54"/>
      <c r="G88" s="54"/>
      <c r="H88" s="54"/>
    </row>
    <row r="89" customFormat="false" ht="12" hidden="false" customHeight="false" outlineLevel="0" collapsed="false">
      <c r="F89" s="54"/>
      <c r="G89" s="54"/>
      <c r="H89" s="54"/>
    </row>
    <row r="90" customFormat="false" ht="12" hidden="false" customHeight="false" outlineLevel="0" collapsed="false">
      <c r="F90" s="54"/>
      <c r="G90" s="54"/>
      <c r="H90" s="54"/>
    </row>
    <row r="91" customFormat="false" ht="12" hidden="false" customHeight="false" outlineLevel="0" collapsed="false">
      <c r="F91" s="54"/>
      <c r="G91" s="54"/>
      <c r="H91" s="54"/>
    </row>
    <row r="92" customFormat="false" ht="12" hidden="false" customHeight="false" outlineLevel="0" collapsed="false">
      <c r="F92" s="54"/>
      <c r="G92" s="54"/>
      <c r="H92" s="54"/>
    </row>
    <row r="93" customFormat="false" ht="12" hidden="false" customHeight="false" outlineLevel="0" collapsed="false">
      <c r="F93" s="54"/>
      <c r="G93" s="54"/>
      <c r="H93" s="54"/>
    </row>
  </sheetData>
  <mergeCells count="29">
    <mergeCell ref="A1:B1"/>
    <mergeCell ref="C1:AA1"/>
    <mergeCell ref="A2:C2"/>
    <mergeCell ref="B3:D6"/>
    <mergeCell ref="E3:F3"/>
    <mergeCell ref="G3:H3"/>
    <mergeCell ref="I3:J3"/>
    <mergeCell ref="K3:L3"/>
    <mergeCell ref="M3:N3"/>
    <mergeCell ref="O3:P3"/>
    <mergeCell ref="Q3:R3"/>
    <mergeCell ref="T3:X3"/>
    <mergeCell ref="E4:F4"/>
    <mergeCell ref="G4:H4"/>
    <mergeCell ref="I4:J4"/>
    <mergeCell ref="K4:L4"/>
    <mergeCell ref="M4:N4"/>
    <mergeCell ref="O4:P6"/>
    <mergeCell ref="T4:X4"/>
    <mergeCell ref="E5:F5"/>
    <mergeCell ref="G5:H5"/>
    <mergeCell ref="I5:J5"/>
    <mergeCell ref="K5:L5"/>
    <mergeCell ref="M5:N6"/>
    <mergeCell ref="Q5:R5"/>
    <mergeCell ref="T5:X5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4:04Z</dcterms:created>
  <dc:creator/>
  <dc:description/>
  <dc:language>en-US</dc:language>
  <cp:lastModifiedBy>千葉県</cp:lastModifiedBy>
  <cp:lastPrinted>2013-10-21T07:05:39Z</cp:lastPrinted>
  <dcterms:modified xsi:type="dcterms:W3CDTF">2014-02-13T09:51:17Z</dcterms:modified>
  <cp:revision>0</cp:revision>
  <dc:subject/>
  <dc:title/>
</cp:coreProperties>
</file>