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" sheetId="1" state="visible" r:id="rId2"/>
  </sheets>
  <definedNames>
    <definedName function="false" hidden="false" localSheetId="0" name="_xlnm.Print_Area" vbProcedure="false">'8-1'!$A$1:$R$67</definedName>
    <definedName function="false" hidden="false" localSheetId="0" name="_xlnm.Print_Titles" vbProcedure="false">'8-1'!$1:$4</definedName>
    <definedName function="false" hidden="false" localSheetId="0" name="Excel_BuiltIn__FilterDatabase" vbProcedure="false">'8-1'!$A$1:$A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r>
      <rPr>
        <sz val="14"/>
        <rFont val="ＭＳ ゴシック"/>
        <family val="3"/>
        <charset val="128"/>
      </rPr>
      <t xml:space="preserve">13. </t>
    </r>
    <r>
      <rPr>
        <sz val="14"/>
        <rFont val="Noto Sans"/>
        <family val="2"/>
      </rPr>
      <t xml:space="preserve">小学校 編制方式・収容人員別学級数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区　　分</t>
  </si>
  <si>
    <t xml:space="preserve">編制方式別学級数</t>
  </si>
  <si>
    <t xml:space="preserve">     　　　  収　　　容　　　人　　　員　　   　　 </t>
  </si>
  <si>
    <t xml:space="preserve">　　　　別　　　　  学　　　　　級　　　　　数</t>
  </si>
  <si>
    <t xml:space="preserve">計</t>
  </si>
  <si>
    <t xml:space="preserve">単式</t>
  </si>
  <si>
    <t xml:space="preserve">複式</t>
  </si>
  <si>
    <t xml:space="preserve">特別支援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人以下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
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千葉市</t>
  </si>
  <si>
    <t xml:space="preserve">   中 央 区</t>
  </si>
  <si>
    <t xml:space="preserve">   花見川区</t>
  </si>
  <si>
    <t xml:space="preserve">   稲 毛 区</t>
  </si>
  <si>
    <t xml:space="preserve">   若 葉 区</t>
  </si>
  <si>
    <t xml:space="preserve">   緑　  区</t>
  </si>
  <si>
    <t xml:space="preserve">   美 浜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21" min="2" style="1" width="10.99"/>
    <col collapsed="false" customWidth="false" hidden="false" outlineLevel="0" max="257" min="22" style="1" width="10.71"/>
  </cols>
  <sheetData>
    <row r="1" s="3" customFormat="true" ht="17.25" hidden="false" customHeight="fals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"/>
      <c r="W1" s="4"/>
      <c r="X1" s="4"/>
      <c r="Y1" s="4"/>
    </row>
    <row r="2" customFormat="false" ht="13.5" hidden="false" customHeight="fals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.75" hidden="false" customHeight="true" outlineLevel="0" collapsed="false">
      <c r="A3" s="7" t="s">
        <v>2</v>
      </c>
      <c r="B3" s="8" t="s">
        <v>3</v>
      </c>
      <c r="C3" s="8"/>
      <c r="D3" s="8"/>
      <c r="E3" s="8"/>
      <c r="F3" s="9" t="s">
        <v>4</v>
      </c>
      <c r="G3" s="9"/>
      <c r="H3" s="9"/>
      <c r="I3" s="9"/>
      <c r="J3" s="10" t="s">
        <v>5</v>
      </c>
      <c r="K3" s="10"/>
      <c r="L3" s="10"/>
      <c r="M3" s="10"/>
      <c r="N3" s="10"/>
      <c r="O3" s="10"/>
      <c r="P3" s="10"/>
      <c r="Q3" s="10"/>
      <c r="R3" s="11"/>
    </row>
    <row r="4" customFormat="false" ht="12.75" hidden="false" customHeight="true" outlineLevel="0" collapsed="false">
      <c r="A4" s="7"/>
      <c r="B4" s="7" t="s">
        <v>6</v>
      </c>
      <c r="C4" s="7" t="s">
        <v>7</v>
      </c>
      <c r="D4" s="7" t="s">
        <v>8</v>
      </c>
      <c r="E4" s="7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3" t="s">
        <v>22</v>
      </c>
      <c r="S4" s="14"/>
      <c r="T4" s="14"/>
      <c r="U4" s="14"/>
    </row>
    <row r="5" customFormat="false" ht="12.75" hidden="false" customHeight="true" outlineLevel="0" collapsed="false">
      <c r="A5" s="15" t="s">
        <v>23</v>
      </c>
      <c r="B5" s="16" t="n">
        <v>12448</v>
      </c>
      <c r="C5" s="17" t="n">
        <v>11040</v>
      </c>
      <c r="D5" s="17" t="n">
        <v>32</v>
      </c>
      <c r="E5" s="17" t="n">
        <v>1376</v>
      </c>
      <c r="F5" s="17" t="n">
        <v>1412</v>
      </c>
      <c r="G5" s="17" t="n">
        <v>417</v>
      </c>
      <c r="H5" s="17" t="n">
        <v>849</v>
      </c>
      <c r="I5" s="17" t="n">
        <v>1399</v>
      </c>
      <c r="J5" s="17" t="n">
        <v>3620</v>
      </c>
      <c r="K5" s="17" t="n">
        <v>3821</v>
      </c>
      <c r="L5" s="17" t="n">
        <v>93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8"/>
      <c r="T5" s="18"/>
      <c r="U5" s="18"/>
    </row>
    <row r="6" s="3" customFormat="true" ht="12.75" hidden="false" customHeight="true" outlineLevel="0" collapsed="false">
      <c r="A6" s="19" t="s">
        <v>24</v>
      </c>
      <c r="B6" s="20" t="n">
        <v>12350</v>
      </c>
      <c r="C6" s="20" t="n">
        <v>10909</v>
      </c>
      <c r="D6" s="20" t="n">
        <v>31</v>
      </c>
      <c r="E6" s="20" t="n">
        <v>1410</v>
      </c>
      <c r="F6" s="20" t="n">
        <f aca="false">SUM(F9:F67)</f>
        <v>1416</v>
      </c>
      <c r="G6" s="20" t="n">
        <f aca="false">SUM(G9:G67)</f>
        <v>409</v>
      </c>
      <c r="H6" s="20" t="n">
        <f aca="false">SUM(H9:H67)</f>
        <v>854</v>
      </c>
      <c r="I6" s="20" t="n">
        <f aca="false">SUM(I9:I67)</f>
        <v>1367</v>
      </c>
      <c r="J6" s="20" t="n">
        <f aca="false">SUM(J9:J67)</f>
        <v>3566</v>
      </c>
      <c r="K6" s="20" t="n">
        <f aca="false">SUM(K9:K67)</f>
        <v>3749</v>
      </c>
      <c r="L6" s="20" t="n">
        <f aca="false">SUM(L9:L67)</f>
        <v>989</v>
      </c>
      <c r="M6" s="20" t="n">
        <f aca="false">SUM(M9:M67)</f>
        <v>0</v>
      </c>
      <c r="N6" s="20" t="n">
        <f aca="false">SUM(N9:N67)</f>
        <v>0</v>
      </c>
      <c r="O6" s="20" t="n">
        <f aca="false">SUM(O9:O67)</f>
        <v>0</v>
      </c>
      <c r="P6" s="20" t="n">
        <f aca="false">SUM(P9:P67)</f>
        <v>0</v>
      </c>
      <c r="Q6" s="20" t="n">
        <f aca="false">SUM(Q9:Q67)</f>
        <v>0</v>
      </c>
      <c r="R6" s="20" t="n">
        <f aca="false">SUM(R9:R67)</f>
        <v>0</v>
      </c>
      <c r="S6" s="20"/>
      <c r="T6" s="20"/>
      <c r="U6" s="20"/>
    </row>
    <row r="7" customFormat="false" ht="12.75" hidden="false" customHeight="true" outlineLevel="0" collapsed="false">
      <c r="A7" s="21"/>
      <c r="B7" s="22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23"/>
      <c r="T7" s="23"/>
      <c r="U7" s="23"/>
    </row>
    <row r="8" customFormat="false" ht="12.75" hidden="false" customHeight="true" outlineLevel="0" collapsed="false">
      <c r="A8" s="24" t="s">
        <v>25</v>
      </c>
      <c r="B8" s="22" t="n">
        <f aca="false">SUM(B9:B14)</f>
        <v>1814</v>
      </c>
      <c r="C8" s="18" t="n">
        <f aca="false">SUM(C9:C14)</f>
        <v>1661</v>
      </c>
      <c r="D8" s="18" t="n">
        <f aca="false">SUM(D9:D14)</f>
        <v>3</v>
      </c>
      <c r="E8" s="18" t="n">
        <f aca="false">SUM(E9:E14)</f>
        <v>150</v>
      </c>
      <c r="F8" s="18" t="n">
        <f aca="false">SUM(F9:F14)</f>
        <v>138</v>
      </c>
      <c r="G8" s="18" t="n">
        <f aca="false">SUM(G9:G14)</f>
        <v>30</v>
      </c>
      <c r="H8" s="18" t="n">
        <f aca="false">SUM(H9:H14)</f>
        <v>94</v>
      </c>
      <c r="I8" s="18" t="n">
        <f aca="false">SUM(I9:I14)</f>
        <v>171</v>
      </c>
      <c r="J8" s="18" t="n">
        <f aca="false">SUM(J9:J14)</f>
        <v>599</v>
      </c>
      <c r="K8" s="18" t="n">
        <f aca="false">SUM(K9:K14)</f>
        <v>611</v>
      </c>
      <c r="L8" s="18" t="n">
        <f aca="false">SUM(L9:L14)</f>
        <v>171</v>
      </c>
      <c r="M8" s="18" t="n">
        <f aca="false">SUM(M9:M14)</f>
        <v>0</v>
      </c>
      <c r="N8" s="18" t="n">
        <f aca="false">SUM(N9:N14)</f>
        <v>0</v>
      </c>
      <c r="O8" s="18" t="n">
        <f aca="false">SUM(O9:O14)</f>
        <v>0</v>
      </c>
      <c r="P8" s="18" t="n">
        <f aca="false">SUM(P9:P14)</f>
        <v>0</v>
      </c>
      <c r="Q8" s="18" t="n">
        <f aca="false">SUM(Q9:Q14)</f>
        <v>0</v>
      </c>
      <c r="R8" s="18" t="n">
        <f aca="false">SUM(R9:R14)</f>
        <v>0</v>
      </c>
      <c r="S8" s="18"/>
      <c r="T8" s="18"/>
      <c r="U8" s="18"/>
    </row>
    <row r="9" customFormat="false" ht="12.75" hidden="false" customHeight="true" outlineLevel="0" collapsed="false">
      <c r="A9" s="25" t="s">
        <v>26</v>
      </c>
      <c r="B9" s="22" t="n">
        <f aca="false">SUM(C9:E9)</f>
        <v>347</v>
      </c>
      <c r="C9" s="26" t="n">
        <v>307</v>
      </c>
      <c r="D9" s="18" t="n">
        <v>0</v>
      </c>
      <c r="E9" s="26" t="n">
        <v>40</v>
      </c>
      <c r="F9" s="26" t="n">
        <v>32</v>
      </c>
      <c r="G9" s="26" t="n">
        <v>7</v>
      </c>
      <c r="H9" s="26" t="n">
        <v>13</v>
      </c>
      <c r="I9" s="26" t="n">
        <v>39</v>
      </c>
      <c r="J9" s="26" t="n">
        <v>110</v>
      </c>
      <c r="K9" s="26" t="n">
        <v>109</v>
      </c>
      <c r="L9" s="26" t="n">
        <v>37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18"/>
      <c r="T9" s="18"/>
      <c r="U9" s="18"/>
    </row>
    <row r="10" customFormat="false" ht="12.75" hidden="false" customHeight="true" outlineLevel="0" collapsed="false">
      <c r="A10" s="25" t="s">
        <v>27</v>
      </c>
      <c r="B10" s="22" t="n">
        <f aca="false">SUM(C10:E10)</f>
        <v>325</v>
      </c>
      <c r="C10" s="26" t="n">
        <v>296</v>
      </c>
      <c r="D10" s="18" t="n">
        <v>0</v>
      </c>
      <c r="E10" s="26" t="n">
        <v>29</v>
      </c>
      <c r="F10" s="26" t="n">
        <v>29</v>
      </c>
      <c r="G10" s="26" t="n">
        <v>0</v>
      </c>
      <c r="H10" s="26" t="n">
        <v>31</v>
      </c>
      <c r="I10" s="26" t="n">
        <v>40</v>
      </c>
      <c r="J10" s="26" t="n">
        <v>132</v>
      </c>
      <c r="K10" s="26" t="n">
        <v>75</v>
      </c>
      <c r="L10" s="26" t="n">
        <v>18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3"/>
      <c r="T10" s="23"/>
      <c r="U10" s="23"/>
      <c r="V10" s="23"/>
    </row>
    <row r="11" customFormat="false" ht="12.75" hidden="false" customHeight="true" outlineLevel="0" collapsed="false">
      <c r="A11" s="25" t="s">
        <v>28</v>
      </c>
      <c r="B11" s="22" t="n">
        <f aca="false">SUM(C11:E11)</f>
        <v>307</v>
      </c>
      <c r="C11" s="26" t="n">
        <v>288</v>
      </c>
      <c r="D11" s="18" t="n">
        <v>0</v>
      </c>
      <c r="E11" s="26" t="n">
        <v>19</v>
      </c>
      <c r="F11" s="26" t="n">
        <v>16</v>
      </c>
      <c r="G11" s="26" t="n">
        <v>3</v>
      </c>
      <c r="H11" s="26" t="n">
        <v>4</v>
      </c>
      <c r="I11" s="26" t="n">
        <v>23</v>
      </c>
      <c r="J11" s="26" t="n">
        <v>116</v>
      </c>
      <c r="K11" s="26" t="n">
        <v>119</v>
      </c>
      <c r="L11" s="26" t="n">
        <v>26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18"/>
      <c r="T11" s="18"/>
      <c r="U11" s="18"/>
    </row>
    <row r="12" customFormat="false" ht="12.75" hidden="false" customHeight="true" outlineLevel="0" collapsed="false">
      <c r="A12" s="25" t="s">
        <v>29</v>
      </c>
      <c r="B12" s="22" t="n">
        <f aca="false">SUM(C12:E12)</f>
        <v>252</v>
      </c>
      <c r="C12" s="26" t="n">
        <v>228</v>
      </c>
      <c r="D12" s="18" t="n">
        <v>3</v>
      </c>
      <c r="E12" s="26" t="n">
        <v>21</v>
      </c>
      <c r="F12" s="26" t="n">
        <v>22</v>
      </c>
      <c r="G12" s="26" t="n">
        <v>18</v>
      </c>
      <c r="H12" s="26" t="n">
        <v>19</v>
      </c>
      <c r="I12" s="26" t="n">
        <v>32</v>
      </c>
      <c r="J12" s="26" t="n">
        <v>56</v>
      </c>
      <c r="K12" s="26" t="n">
        <v>87</v>
      </c>
      <c r="L12" s="26" t="n">
        <v>18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18"/>
      <c r="T12" s="18"/>
      <c r="U12" s="18"/>
    </row>
    <row r="13" customFormat="false" ht="12.75" hidden="false" customHeight="true" outlineLevel="0" collapsed="false">
      <c r="A13" s="25" t="s">
        <v>30</v>
      </c>
      <c r="B13" s="22" t="n">
        <f aca="false">SUM(C13:E13)</f>
        <v>282</v>
      </c>
      <c r="C13" s="26" t="n">
        <v>261</v>
      </c>
      <c r="D13" s="18" t="n">
        <v>0</v>
      </c>
      <c r="E13" s="26" t="n">
        <v>21</v>
      </c>
      <c r="F13" s="26" t="n">
        <v>21</v>
      </c>
      <c r="G13" s="26" t="n">
        <v>0</v>
      </c>
      <c r="H13" s="26" t="n">
        <v>11</v>
      </c>
      <c r="I13" s="26" t="n">
        <v>13</v>
      </c>
      <c r="J13" s="26" t="n">
        <v>99</v>
      </c>
      <c r="K13" s="26" t="n">
        <v>100</v>
      </c>
      <c r="L13" s="26" t="n">
        <v>38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18"/>
      <c r="T13" s="18"/>
      <c r="U13" s="18"/>
    </row>
    <row r="14" customFormat="false" ht="12.75" hidden="false" customHeight="true" outlineLevel="0" collapsed="false">
      <c r="A14" s="25" t="s">
        <v>31</v>
      </c>
      <c r="B14" s="22" t="n">
        <f aca="false">SUM(C14:E14)</f>
        <v>301</v>
      </c>
      <c r="C14" s="26" t="n">
        <v>281</v>
      </c>
      <c r="D14" s="18" t="n">
        <v>0</v>
      </c>
      <c r="E14" s="26" t="n">
        <v>20</v>
      </c>
      <c r="F14" s="26" t="n">
        <v>18</v>
      </c>
      <c r="G14" s="26" t="n">
        <v>2</v>
      </c>
      <c r="H14" s="26" t="n">
        <v>16</v>
      </c>
      <c r="I14" s="26" t="n">
        <v>24</v>
      </c>
      <c r="J14" s="26" t="n">
        <v>86</v>
      </c>
      <c r="K14" s="26" t="n">
        <v>121</v>
      </c>
      <c r="L14" s="26" t="n">
        <v>34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18"/>
      <c r="T14" s="18"/>
      <c r="U14" s="18"/>
    </row>
    <row r="15" customFormat="false" ht="12.75" hidden="false" customHeight="true" outlineLevel="0" collapsed="false">
      <c r="A15" s="24" t="s">
        <v>32</v>
      </c>
      <c r="B15" s="22" t="n">
        <f aca="false">SUM(C15:E15)</f>
        <v>137</v>
      </c>
      <c r="C15" s="26" t="n">
        <v>106</v>
      </c>
      <c r="D15" s="18" t="n">
        <v>1</v>
      </c>
      <c r="E15" s="26" t="n">
        <v>30</v>
      </c>
      <c r="F15" s="26" t="n">
        <v>34</v>
      </c>
      <c r="G15" s="26" t="n">
        <v>7</v>
      </c>
      <c r="H15" s="26" t="n">
        <v>29</v>
      </c>
      <c r="I15" s="26" t="n">
        <v>29</v>
      </c>
      <c r="J15" s="26" t="n">
        <v>27</v>
      </c>
      <c r="K15" s="26" t="n">
        <v>8</v>
      </c>
      <c r="L15" s="26" t="n">
        <v>3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18"/>
      <c r="T15" s="18"/>
      <c r="U15" s="18"/>
    </row>
    <row r="16" customFormat="false" ht="12.75" hidden="false" customHeight="true" outlineLevel="0" collapsed="false">
      <c r="A16" s="24" t="s">
        <v>33</v>
      </c>
      <c r="B16" s="22" t="n">
        <f aca="false">SUM(C16:E16)</f>
        <v>756</v>
      </c>
      <c r="C16" s="26" t="n">
        <v>709</v>
      </c>
      <c r="D16" s="18" t="n">
        <v>0</v>
      </c>
      <c r="E16" s="26" t="n">
        <v>47</v>
      </c>
      <c r="F16" s="26" t="n">
        <v>31</v>
      </c>
      <c r="G16" s="26" t="n">
        <v>15</v>
      </c>
      <c r="H16" s="26" t="n">
        <v>14</v>
      </c>
      <c r="I16" s="26" t="n">
        <v>51</v>
      </c>
      <c r="J16" s="26" t="n">
        <v>231</v>
      </c>
      <c r="K16" s="26" t="n">
        <v>323</v>
      </c>
      <c r="L16" s="26" t="n">
        <v>91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18"/>
      <c r="T16" s="18"/>
      <c r="U16" s="18"/>
    </row>
    <row r="17" customFormat="false" ht="12.75" hidden="false" customHeight="true" outlineLevel="0" collapsed="false">
      <c r="A17" s="24" t="s">
        <v>34</v>
      </c>
      <c r="B17" s="22" t="n">
        <f aca="false">SUM(C17:E17)</f>
        <v>1093</v>
      </c>
      <c r="C17" s="26" t="n">
        <v>1047</v>
      </c>
      <c r="D17" s="18" t="n">
        <v>0</v>
      </c>
      <c r="E17" s="26" t="n">
        <v>46</v>
      </c>
      <c r="F17" s="26" t="n">
        <v>39</v>
      </c>
      <c r="G17" s="26" t="n">
        <v>8</v>
      </c>
      <c r="H17" s="26" t="n">
        <v>23</v>
      </c>
      <c r="I17" s="26" t="n">
        <v>55</v>
      </c>
      <c r="J17" s="26" t="n">
        <v>314</v>
      </c>
      <c r="K17" s="26" t="n">
        <v>479</v>
      </c>
      <c r="L17" s="26" t="n">
        <v>175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18"/>
      <c r="T17" s="18"/>
      <c r="U17" s="18"/>
    </row>
    <row r="18" customFormat="false" ht="12.75" hidden="false" customHeight="true" outlineLevel="0" collapsed="false">
      <c r="A18" s="24" t="s">
        <v>35</v>
      </c>
      <c r="B18" s="22" t="n">
        <f aca="false">SUM(C18:E18)</f>
        <v>113</v>
      </c>
      <c r="C18" s="26" t="n">
        <v>86</v>
      </c>
      <c r="D18" s="18" t="n">
        <v>2</v>
      </c>
      <c r="E18" s="26" t="n">
        <v>25</v>
      </c>
      <c r="F18" s="26" t="n">
        <v>28</v>
      </c>
      <c r="G18" s="26" t="n">
        <v>10</v>
      </c>
      <c r="H18" s="26" t="n">
        <v>15</v>
      </c>
      <c r="I18" s="26" t="n">
        <v>16</v>
      </c>
      <c r="J18" s="26" t="n">
        <v>28</v>
      </c>
      <c r="K18" s="26" t="n">
        <v>16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</row>
    <row r="19" customFormat="false" ht="12.75" hidden="false" customHeight="true" outlineLevel="0" collapsed="false">
      <c r="A19" s="24" t="s">
        <v>36</v>
      </c>
      <c r="B19" s="22" t="n">
        <f aca="false">SUM(C19:E19)</f>
        <v>292</v>
      </c>
      <c r="C19" s="26" t="n">
        <v>245</v>
      </c>
      <c r="D19" s="18" t="n">
        <v>2</v>
      </c>
      <c r="E19" s="26" t="n">
        <v>45</v>
      </c>
      <c r="F19" s="26" t="n">
        <v>49</v>
      </c>
      <c r="G19" s="26" t="n">
        <v>11</v>
      </c>
      <c r="H19" s="26" t="n">
        <v>10</v>
      </c>
      <c r="I19" s="26" t="n">
        <v>29</v>
      </c>
      <c r="J19" s="26" t="n">
        <v>76</v>
      </c>
      <c r="K19" s="26" t="n">
        <v>106</v>
      </c>
      <c r="L19" s="26" t="n">
        <v>11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18"/>
      <c r="T19" s="18"/>
      <c r="U19" s="18"/>
    </row>
    <row r="20" customFormat="false" ht="12.75" hidden="false" customHeight="true" outlineLevel="0" collapsed="false">
      <c r="A20" s="24" t="s">
        <v>37</v>
      </c>
      <c r="B20" s="22" t="n">
        <f aca="false">SUM(C20:E20)</f>
        <v>829</v>
      </c>
      <c r="C20" s="26" t="n">
        <v>759</v>
      </c>
      <c r="D20" s="18" t="n">
        <v>0</v>
      </c>
      <c r="E20" s="26" t="n">
        <v>70</v>
      </c>
      <c r="F20" s="26" t="n">
        <v>58</v>
      </c>
      <c r="G20" s="26" t="n">
        <v>12</v>
      </c>
      <c r="H20" s="26" t="n">
        <v>12</v>
      </c>
      <c r="I20" s="26" t="n">
        <v>81</v>
      </c>
      <c r="J20" s="26" t="n">
        <v>307</v>
      </c>
      <c r="K20" s="26" t="n">
        <v>275</v>
      </c>
      <c r="L20" s="26" t="n">
        <v>84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18"/>
      <c r="T20" s="18"/>
      <c r="U20" s="18"/>
    </row>
    <row r="21" customFormat="false" ht="12.75" hidden="false" customHeight="true" outlineLevel="0" collapsed="false">
      <c r="A21" s="24" t="s">
        <v>38</v>
      </c>
      <c r="B21" s="22" t="n">
        <f aca="false">SUM(C21:E21)</f>
        <v>314</v>
      </c>
      <c r="C21" s="26" t="n">
        <v>284</v>
      </c>
      <c r="D21" s="18" t="n">
        <v>0</v>
      </c>
      <c r="E21" s="26" t="n">
        <v>30</v>
      </c>
      <c r="F21" s="26" t="n">
        <v>30</v>
      </c>
      <c r="G21" s="26" t="n">
        <v>5</v>
      </c>
      <c r="H21" s="26" t="n">
        <v>22</v>
      </c>
      <c r="I21" s="26" t="n">
        <v>31</v>
      </c>
      <c r="J21" s="26" t="n">
        <v>91</v>
      </c>
      <c r="K21" s="26" t="n">
        <v>115</v>
      </c>
      <c r="L21" s="26" t="n">
        <v>2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18"/>
      <c r="T21" s="18"/>
      <c r="U21" s="18"/>
    </row>
    <row r="22" customFormat="false" ht="12.75" hidden="false" customHeight="true" outlineLevel="0" collapsed="false">
      <c r="A22" s="24" t="s">
        <v>39</v>
      </c>
      <c r="B22" s="22" t="n">
        <f aca="false">SUM(C22:E22)</f>
        <v>177</v>
      </c>
      <c r="C22" s="26" t="n">
        <v>150</v>
      </c>
      <c r="D22" s="18" t="n">
        <v>1</v>
      </c>
      <c r="E22" s="26" t="n">
        <v>26</v>
      </c>
      <c r="F22" s="26" t="n">
        <v>29</v>
      </c>
      <c r="G22" s="26" t="n">
        <v>0</v>
      </c>
      <c r="H22" s="26" t="n">
        <v>25</v>
      </c>
      <c r="I22" s="26" t="n">
        <v>15</v>
      </c>
      <c r="J22" s="26" t="n">
        <v>58</v>
      </c>
      <c r="K22" s="26" t="n">
        <v>39</v>
      </c>
      <c r="L22" s="26" t="n">
        <v>11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18"/>
      <c r="T22" s="18"/>
      <c r="U22" s="18"/>
    </row>
    <row r="23" customFormat="false" ht="12.75" hidden="false" customHeight="true" outlineLevel="0" collapsed="false">
      <c r="A23" s="24" t="s">
        <v>40</v>
      </c>
      <c r="B23" s="22" t="n">
        <f aca="false">SUM(C23:E23)</f>
        <v>335</v>
      </c>
      <c r="C23" s="26" t="n">
        <v>280</v>
      </c>
      <c r="D23" s="18" t="n">
        <v>0</v>
      </c>
      <c r="E23" s="26" t="n">
        <v>55</v>
      </c>
      <c r="F23" s="26" t="n">
        <v>58</v>
      </c>
      <c r="G23" s="26" t="n">
        <v>24</v>
      </c>
      <c r="H23" s="26" t="n">
        <v>33</v>
      </c>
      <c r="I23" s="26" t="n">
        <v>52</v>
      </c>
      <c r="J23" s="26" t="n">
        <v>90</v>
      </c>
      <c r="K23" s="26" t="n">
        <v>57</v>
      </c>
      <c r="L23" s="26" t="n">
        <v>21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18"/>
      <c r="T23" s="18"/>
      <c r="U23" s="18"/>
    </row>
    <row r="24" customFormat="false" ht="12.75" hidden="false" customHeight="true" outlineLevel="0" collapsed="false">
      <c r="A24" s="24" t="s">
        <v>41</v>
      </c>
      <c r="B24" s="22" t="n">
        <f aca="false">SUM(C24:E24)</f>
        <v>351</v>
      </c>
      <c r="C24" s="26" t="n">
        <v>303</v>
      </c>
      <c r="D24" s="18" t="n">
        <v>0</v>
      </c>
      <c r="E24" s="26" t="n">
        <v>48</v>
      </c>
      <c r="F24" s="26" t="n">
        <v>52</v>
      </c>
      <c r="G24" s="26" t="n">
        <v>5</v>
      </c>
      <c r="H24" s="26" t="n">
        <v>22</v>
      </c>
      <c r="I24" s="26" t="n">
        <v>55</v>
      </c>
      <c r="J24" s="26" t="n">
        <v>97</v>
      </c>
      <c r="K24" s="26" t="n">
        <v>98</v>
      </c>
      <c r="L24" s="26" t="n">
        <v>22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18"/>
      <c r="T24" s="18"/>
      <c r="U24" s="18"/>
    </row>
    <row r="25" customFormat="false" ht="12.75" hidden="false" customHeight="true" outlineLevel="0" collapsed="false">
      <c r="A25" s="24" t="s">
        <v>42</v>
      </c>
      <c r="B25" s="22" t="n">
        <f aca="false">SUM(C25:E25)</f>
        <v>120</v>
      </c>
      <c r="C25" s="26" t="n">
        <v>104</v>
      </c>
      <c r="D25" s="18" t="n">
        <v>0</v>
      </c>
      <c r="E25" s="26" t="n">
        <v>16</v>
      </c>
      <c r="F25" s="26" t="n">
        <v>17</v>
      </c>
      <c r="G25" s="26" t="n">
        <v>9</v>
      </c>
      <c r="H25" s="26" t="n">
        <v>8</v>
      </c>
      <c r="I25" s="26" t="n">
        <v>11</v>
      </c>
      <c r="J25" s="26" t="n">
        <v>45</v>
      </c>
      <c r="K25" s="26" t="n">
        <v>28</v>
      </c>
      <c r="L25" s="26" t="n">
        <v>2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18"/>
      <c r="T25" s="18"/>
      <c r="U25" s="18"/>
    </row>
    <row r="26" customFormat="false" ht="12.75" hidden="false" customHeight="true" outlineLevel="0" collapsed="false">
      <c r="A26" s="24" t="s">
        <v>43</v>
      </c>
      <c r="B26" s="22" t="n">
        <f aca="false">SUM(C26:E26)</f>
        <v>167</v>
      </c>
      <c r="C26" s="26" t="n">
        <v>131</v>
      </c>
      <c r="D26" s="18" t="n">
        <v>0</v>
      </c>
      <c r="E26" s="26" t="n">
        <v>36</v>
      </c>
      <c r="F26" s="26" t="n">
        <v>33</v>
      </c>
      <c r="G26" s="26" t="n">
        <v>10</v>
      </c>
      <c r="H26" s="26" t="n">
        <v>32</v>
      </c>
      <c r="I26" s="26" t="n">
        <v>31</v>
      </c>
      <c r="J26" s="26" t="n">
        <v>30</v>
      </c>
      <c r="K26" s="26" t="n">
        <v>22</v>
      </c>
      <c r="L26" s="26" t="n">
        <v>9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18"/>
      <c r="T26" s="18"/>
      <c r="U26" s="18"/>
    </row>
    <row r="27" customFormat="false" ht="12.75" hidden="false" customHeight="true" outlineLevel="0" collapsed="false">
      <c r="A27" s="24" t="s">
        <v>44</v>
      </c>
      <c r="B27" s="22" t="n">
        <f aca="false">SUM(C27:E27)</f>
        <v>317</v>
      </c>
      <c r="C27" s="26" t="n">
        <v>284</v>
      </c>
      <c r="D27" s="18" t="n">
        <v>0</v>
      </c>
      <c r="E27" s="26" t="n">
        <v>33</v>
      </c>
      <c r="F27" s="26" t="n">
        <v>12</v>
      </c>
      <c r="G27" s="26" t="n">
        <v>20</v>
      </c>
      <c r="H27" s="26" t="n">
        <v>9</v>
      </c>
      <c r="I27" s="26" t="n">
        <v>35</v>
      </c>
      <c r="J27" s="26" t="n">
        <v>92</v>
      </c>
      <c r="K27" s="26" t="n">
        <v>121</v>
      </c>
      <c r="L27" s="26" t="n">
        <v>28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18"/>
      <c r="T27" s="18"/>
      <c r="U27" s="18"/>
    </row>
    <row r="28" customFormat="false" ht="12.75" hidden="false" customHeight="true" outlineLevel="0" collapsed="false">
      <c r="A28" s="24" t="s">
        <v>45</v>
      </c>
      <c r="B28" s="22" t="n">
        <f aca="false">SUM(C28:E28)</f>
        <v>789</v>
      </c>
      <c r="C28" s="26" t="n">
        <v>707</v>
      </c>
      <c r="D28" s="18" t="n">
        <v>1</v>
      </c>
      <c r="E28" s="26" t="n">
        <v>81</v>
      </c>
      <c r="F28" s="26" t="n">
        <v>73</v>
      </c>
      <c r="G28" s="26" t="n">
        <v>13</v>
      </c>
      <c r="H28" s="26" t="n">
        <v>29</v>
      </c>
      <c r="I28" s="26" t="n">
        <v>75</v>
      </c>
      <c r="J28" s="26" t="n">
        <v>270</v>
      </c>
      <c r="K28" s="26" t="n">
        <v>272</v>
      </c>
      <c r="L28" s="26" t="n">
        <v>57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18"/>
      <c r="T28" s="18"/>
      <c r="U28" s="18"/>
    </row>
    <row r="29" customFormat="false" ht="12.75" hidden="false" customHeight="true" outlineLevel="0" collapsed="false">
      <c r="A29" s="24" t="s">
        <v>46</v>
      </c>
      <c r="B29" s="22" t="n">
        <f aca="false">SUM(C29:E29)</f>
        <v>58</v>
      </c>
      <c r="C29" s="26" t="n">
        <v>42</v>
      </c>
      <c r="D29" s="18" t="n">
        <v>3</v>
      </c>
      <c r="E29" s="26" t="n">
        <v>13</v>
      </c>
      <c r="F29" s="26" t="n">
        <v>18</v>
      </c>
      <c r="G29" s="26" t="n">
        <v>20</v>
      </c>
      <c r="H29" s="26" t="n">
        <v>11</v>
      </c>
      <c r="I29" s="26" t="n">
        <v>7</v>
      </c>
      <c r="J29" s="26" t="n">
        <v>2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18"/>
      <c r="T29" s="18"/>
      <c r="U29" s="18"/>
    </row>
    <row r="30" customFormat="false" ht="12.75" hidden="false" customHeight="true" outlineLevel="0" collapsed="false">
      <c r="A30" s="24" t="s">
        <v>47</v>
      </c>
      <c r="B30" s="22" t="n">
        <f aca="false">SUM(C30:E30)</f>
        <v>598</v>
      </c>
      <c r="C30" s="26" t="n">
        <v>508</v>
      </c>
      <c r="D30" s="18" t="n">
        <v>5</v>
      </c>
      <c r="E30" s="26" t="n">
        <v>85</v>
      </c>
      <c r="F30" s="26" t="n">
        <v>83</v>
      </c>
      <c r="G30" s="26" t="n">
        <v>26</v>
      </c>
      <c r="H30" s="26" t="n">
        <v>55</v>
      </c>
      <c r="I30" s="26" t="n">
        <v>109</v>
      </c>
      <c r="J30" s="26" t="n">
        <v>187</v>
      </c>
      <c r="K30" s="26" t="n">
        <v>133</v>
      </c>
      <c r="L30" s="26" t="n">
        <v>5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18"/>
      <c r="T30" s="18"/>
      <c r="U30" s="18"/>
    </row>
    <row r="31" customFormat="false" ht="12.75" hidden="false" customHeight="true" outlineLevel="0" collapsed="false">
      <c r="A31" s="24" t="s">
        <v>48</v>
      </c>
      <c r="B31" s="22" t="n">
        <f aca="false">SUM(C31:E31)</f>
        <v>320</v>
      </c>
      <c r="C31" s="26" t="n">
        <v>296</v>
      </c>
      <c r="D31" s="18" t="n">
        <v>0</v>
      </c>
      <c r="E31" s="26" t="n">
        <v>24</v>
      </c>
      <c r="F31" s="26" t="n">
        <v>23</v>
      </c>
      <c r="G31" s="26" t="n">
        <v>1</v>
      </c>
      <c r="H31" s="26" t="n">
        <v>7</v>
      </c>
      <c r="I31" s="26" t="n">
        <v>3</v>
      </c>
      <c r="J31" s="26" t="n">
        <v>85</v>
      </c>
      <c r="K31" s="26" t="n">
        <v>161</v>
      </c>
      <c r="L31" s="26" t="n">
        <v>4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18"/>
      <c r="T31" s="18"/>
      <c r="U31" s="18"/>
    </row>
    <row r="32" customFormat="false" ht="12.75" hidden="false" customHeight="true" outlineLevel="0" collapsed="false">
      <c r="A32" s="24" t="s">
        <v>49</v>
      </c>
      <c r="B32" s="22" t="n">
        <f aca="false">SUM(C32:E32)</f>
        <v>383</v>
      </c>
      <c r="C32" s="26" t="n">
        <v>366</v>
      </c>
      <c r="D32" s="18" t="n">
        <v>0</v>
      </c>
      <c r="E32" s="26" t="n">
        <v>17</v>
      </c>
      <c r="F32" s="26" t="n">
        <v>16</v>
      </c>
      <c r="G32" s="26" t="n">
        <v>2</v>
      </c>
      <c r="H32" s="26" t="n">
        <v>15</v>
      </c>
      <c r="I32" s="26" t="n">
        <v>25</v>
      </c>
      <c r="J32" s="26" t="n">
        <v>124</v>
      </c>
      <c r="K32" s="26" t="n">
        <v>136</v>
      </c>
      <c r="L32" s="26" t="n">
        <v>65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18"/>
      <c r="T32" s="18"/>
      <c r="U32" s="18"/>
    </row>
    <row r="33" customFormat="false" ht="12.75" hidden="false" customHeight="true" outlineLevel="0" collapsed="false">
      <c r="A33" s="24" t="s">
        <v>50</v>
      </c>
      <c r="B33" s="22" t="n">
        <f aca="false">SUM(C33:E33)</f>
        <v>265</v>
      </c>
      <c r="C33" s="26" t="n">
        <v>222</v>
      </c>
      <c r="D33" s="18" t="n">
        <v>0</v>
      </c>
      <c r="E33" s="26" t="n">
        <v>43</v>
      </c>
      <c r="F33" s="26" t="n">
        <v>35</v>
      </c>
      <c r="G33" s="26" t="n">
        <v>8</v>
      </c>
      <c r="H33" s="26" t="n">
        <v>5</v>
      </c>
      <c r="I33" s="26" t="n">
        <v>24</v>
      </c>
      <c r="J33" s="26" t="n">
        <v>90</v>
      </c>
      <c r="K33" s="26" t="n">
        <v>82</v>
      </c>
      <c r="L33" s="26" t="n">
        <v>21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18"/>
      <c r="T33" s="18"/>
      <c r="U33" s="18"/>
    </row>
    <row r="34" customFormat="false" ht="12.75" hidden="false" customHeight="true" outlineLevel="0" collapsed="false">
      <c r="A34" s="24" t="s">
        <v>51</v>
      </c>
      <c r="B34" s="22" t="n">
        <f aca="false">SUM(C34:E34)</f>
        <v>80</v>
      </c>
      <c r="C34" s="26" t="n">
        <v>61</v>
      </c>
      <c r="D34" s="18" t="n">
        <v>0</v>
      </c>
      <c r="E34" s="26" t="n">
        <v>19</v>
      </c>
      <c r="F34" s="26" t="n">
        <v>19</v>
      </c>
      <c r="G34" s="26" t="n">
        <v>5</v>
      </c>
      <c r="H34" s="26" t="n">
        <v>13</v>
      </c>
      <c r="I34" s="26" t="n">
        <v>22</v>
      </c>
      <c r="J34" s="26" t="n">
        <v>16</v>
      </c>
      <c r="K34" s="26" t="n">
        <v>5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18"/>
      <c r="T34" s="18"/>
      <c r="U34" s="18"/>
    </row>
    <row r="35" customFormat="false" ht="12.75" hidden="false" customHeight="true" outlineLevel="0" collapsed="false">
      <c r="A35" s="24" t="s">
        <v>52</v>
      </c>
      <c r="B35" s="22" t="n">
        <f aca="false">SUM(C35:E35)</f>
        <v>202</v>
      </c>
      <c r="C35" s="26" t="n">
        <v>181</v>
      </c>
      <c r="D35" s="18" t="n">
        <v>0</v>
      </c>
      <c r="E35" s="26" t="n">
        <v>21</v>
      </c>
      <c r="F35" s="26" t="n">
        <v>20</v>
      </c>
      <c r="G35" s="26" t="n">
        <v>1</v>
      </c>
      <c r="H35" s="26" t="n">
        <v>1</v>
      </c>
      <c r="I35" s="26" t="n">
        <v>17</v>
      </c>
      <c r="J35" s="26" t="n">
        <v>76</v>
      </c>
      <c r="K35" s="26" t="n">
        <v>70</v>
      </c>
      <c r="L35" s="26" t="n">
        <v>17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18"/>
      <c r="T35" s="18"/>
      <c r="U35" s="18"/>
    </row>
    <row r="36" customFormat="false" ht="12.75" hidden="false" customHeight="true" outlineLevel="0" collapsed="false">
      <c r="A36" s="24" t="s">
        <v>53</v>
      </c>
      <c r="B36" s="22" t="n">
        <f aca="false">SUM(C36:E36)</f>
        <v>198</v>
      </c>
      <c r="C36" s="26" t="n">
        <v>162</v>
      </c>
      <c r="D36" s="18" t="n">
        <v>2</v>
      </c>
      <c r="E36" s="26" t="n">
        <v>34</v>
      </c>
      <c r="F36" s="26" t="n">
        <v>43</v>
      </c>
      <c r="G36" s="26" t="n">
        <v>12</v>
      </c>
      <c r="H36" s="26" t="n">
        <v>20</v>
      </c>
      <c r="I36" s="26" t="n">
        <v>44</v>
      </c>
      <c r="J36" s="26" t="n">
        <v>34</v>
      </c>
      <c r="K36" s="26" t="n">
        <v>42</v>
      </c>
      <c r="L36" s="26" t="n">
        <v>3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18"/>
      <c r="T36" s="18"/>
      <c r="U36" s="18"/>
    </row>
    <row r="37" customFormat="false" ht="12.75" hidden="false" customHeight="true" outlineLevel="0" collapsed="false">
      <c r="A37" s="24" t="s">
        <v>54</v>
      </c>
      <c r="B37" s="22" t="n">
        <f aca="false">SUM(C37:E37)</f>
        <v>102</v>
      </c>
      <c r="C37" s="26" t="n">
        <v>81</v>
      </c>
      <c r="D37" s="18" t="n">
        <v>3</v>
      </c>
      <c r="E37" s="26" t="n">
        <v>18</v>
      </c>
      <c r="F37" s="26" t="n">
        <v>23</v>
      </c>
      <c r="G37" s="26" t="n">
        <v>9</v>
      </c>
      <c r="H37" s="26" t="n">
        <v>24</v>
      </c>
      <c r="I37" s="26" t="n">
        <v>15</v>
      </c>
      <c r="J37" s="26" t="n">
        <v>14</v>
      </c>
      <c r="K37" s="26" t="n">
        <v>10</v>
      </c>
      <c r="L37" s="26" t="n">
        <v>7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18"/>
      <c r="T37" s="18"/>
      <c r="U37" s="18"/>
    </row>
    <row r="38" customFormat="false" ht="12.75" hidden="false" customHeight="true" outlineLevel="0" collapsed="false">
      <c r="A38" s="24" t="s">
        <v>55</v>
      </c>
      <c r="B38" s="22" t="n">
        <f aca="false">SUM(C38:E38)</f>
        <v>337</v>
      </c>
      <c r="C38" s="26" t="n">
        <v>319</v>
      </c>
      <c r="D38" s="18" t="n">
        <v>0</v>
      </c>
      <c r="E38" s="26" t="n">
        <v>18</v>
      </c>
      <c r="F38" s="26" t="n">
        <v>16</v>
      </c>
      <c r="G38" s="26" t="n">
        <v>2</v>
      </c>
      <c r="H38" s="26" t="n">
        <v>5</v>
      </c>
      <c r="I38" s="26" t="n">
        <v>28</v>
      </c>
      <c r="J38" s="26" t="n">
        <v>113</v>
      </c>
      <c r="K38" s="26" t="n">
        <v>135</v>
      </c>
      <c r="L38" s="26" t="n">
        <v>38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18"/>
      <c r="T38" s="18"/>
      <c r="U38" s="18"/>
    </row>
    <row r="39" customFormat="false" ht="12.75" hidden="false" customHeight="true" outlineLevel="0" collapsed="false">
      <c r="A39" s="24" t="s">
        <v>56</v>
      </c>
      <c r="B39" s="22" t="n">
        <f aca="false">SUM(C39:E39)</f>
        <v>195</v>
      </c>
      <c r="C39" s="26" t="n">
        <v>166</v>
      </c>
      <c r="D39" s="18" t="n">
        <v>0</v>
      </c>
      <c r="E39" s="26" t="n">
        <v>29</v>
      </c>
      <c r="F39" s="26" t="n">
        <v>29</v>
      </c>
      <c r="G39" s="26" t="n">
        <v>0</v>
      </c>
      <c r="H39" s="26" t="n">
        <v>8</v>
      </c>
      <c r="I39" s="26" t="n">
        <v>22</v>
      </c>
      <c r="J39" s="26" t="n">
        <v>60</v>
      </c>
      <c r="K39" s="26" t="n">
        <v>67</v>
      </c>
      <c r="L39" s="26" t="n">
        <v>9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18"/>
      <c r="T39" s="18"/>
      <c r="U39" s="18"/>
    </row>
    <row r="40" customFormat="false" ht="12.75" hidden="false" customHeight="true" outlineLevel="0" collapsed="false">
      <c r="A40" s="24" t="s">
        <v>57</v>
      </c>
      <c r="B40" s="22" t="n">
        <f aca="false">SUM(C40:E40)</f>
        <v>129</v>
      </c>
      <c r="C40" s="26" t="n">
        <v>110</v>
      </c>
      <c r="D40" s="18" t="n">
        <v>1</v>
      </c>
      <c r="E40" s="26" t="n">
        <v>18</v>
      </c>
      <c r="F40" s="26" t="n">
        <v>20</v>
      </c>
      <c r="G40" s="26" t="n">
        <v>1</v>
      </c>
      <c r="H40" s="26" t="n">
        <v>5</v>
      </c>
      <c r="I40" s="26" t="n">
        <v>17</v>
      </c>
      <c r="J40" s="26" t="n">
        <v>28</v>
      </c>
      <c r="K40" s="26" t="n">
        <v>47</v>
      </c>
      <c r="L40" s="26" t="n">
        <v>11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18"/>
      <c r="T40" s="18"/>
      <c r="U40" s="18"/>
    </row>
    <row r="41" customFormat="false" ht="12.75" hidden="false" customHeight="true" outlineLevel="0" collapsed="false">
      <c r="A41" s="24" t="s">
        <v>58</v>
      </c>
      <c r="B41" s="22" t="n">
        <f aca="false">SUM(C41:E41)</f>
        <v>147</v>
      </c>
      <c r="C41" s="26" t="n">
        <v>116</v>
      </c>
      <c r="D41" s="18" t="n">
        <v>0</v>
      </c>
      <c r="E41" s="26" t="n">
        <v>31</v>
      </c>
      <c r="F41" s="26" t="n">
        <v>30</v>
      </c>
      <c r="G41" s="26" t="n">
        <v>5</v>
      </c>
      <c r="H41" s="26" t="n">
        <v>3</v>
      </c>
      <c r="I41" s="26" t="n">
        <v>30</v>
      </c>
      <c r="J41" s="26" t="n">
        <v>45</v>
      </c>
      <c r="K41" s="26" t="n">
        <v>30</v>
      </c>
      <c r="L41" s="26" t="n">
        <v>4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18"/>
      <c r="T41" s="18"/>
      <c r="U41" s="18"/>
    </row>
    <row r="42" customFormat="false" ht="12.75" hidden="false" customHeight="true" outlineLevel="0" collapsed="false">
      <c r="A42" s="24" t="s">
        <v>59</v>
      </c>
      <c r="B42" s="22" t="n">
        <f aca="false">SUM(C42:E42)</f>
        <v>253</v>
      </c>
      <c r="C42" s="26" t="n">
        <v>213</v>
      </c>
      <c r="D42" s="18" t="n">
        <v>2</v>
      </c>
      <c r="E42" s="26" t="n">
        <v>38</v>
      </c>
      <c r="F42" s="26" t="n">
        <v>53</v>
      </c>
      <c r="G42" s="26" t="n">
        <v>11</v>
      </c>
      <c r="H42" s="26" t="n">
        <v>25</v>
      </c>
      <c r="I42" s="26" t="n">
        <v>25</v>
      </c>
      <c r="J42" s="26" t="n">
        <v>63</v>
      </c>
      <c r="K42" s="26" t="n">
        <v>64</v>
      </c>
      <c r="L42" s="26" t="n">
        <v>12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18"/>
      <c r="T42" s="18"/>
      <c r="U42" s="18"/>
    </row>
    <row r="43" customFormat="false" ht="12.75" hidden="false" customHeight="true" outlineLevel="0" collapsed="false">
      <c r="A43" s="24" t="s">
        <v>60</v>
      </c>
      <c r="B43" s="22" t="n">
        <f aca="false">SUM(C43:E43)</f>
        <v>162</v>
      </c>
      <c r="C43" s="26" t="n">
        <v>142</v>
      </c>
      <c r="D43" s="18" t="n">
        <v>0</v>
      </c>
      <c r="E43" s="26" t="n">
        <v>20</v>
      </c>
      <c r="F43" s="26" t="n">
        <v>20</v>
      </c>
      <c r="G43" s="26" t="n">
        <v>2</v>
      </c>
      <c r="H43" s="26" t="n">
        <v>5</v>
      </c>
      <c r="I43" s="26" t="n">
        <v>14</v>
      </c>
      <c r="J43" s="26" t="n">
        <v>59</v>
      </c>
      <c r="K43" s="26" t="n">
        <v>42</v>
      </c>
      <c r="L43" s="26" t="n">
        <v>2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18"/>
      <c r="T43" s="18"/>
      <c r="U43" s="18"/>
    </row>
    <row r="44" customFormat="false" ht="12.75" hidden="false" customHeight="true" outlineLevel="0" collapsed="false">
      <c r="A44" s="24" t="s">
        <v>61</v>
      </c>
      <c r="B44" s="22" t="n">
        <f aca="false">SUM(C44:E44)</f>
        <v>103</v>
      </c>
      <c r="C44" s="26" t="n">
        <v>85</v>
      </c>
      <c r="D44" s="18" t="n">
        <v>2</v>
      </c>
      <c r="E44" s="26" t="n">
        <v>16</v>
      </c>
      <c r="F44" s="26" t="n">
        <v>20</v>
      </c>
      <c r="G44" s="26" t="n">
        <v>7</v>
      </c>
      <c r="H44" s="26" t="n">
        <v>5</v>
      </c>
      <c r="I44" s="26" t="n">
        <v>9</v>
      </c>
      <c r="J44" s="26" t="n">
        <v>33</v>
      </c>
      <c r="K44" s="26" t="n">
        <v>20</v>
      </c>
      <c r="L44" s="26" t="n">
        <v>9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18"/>
      <c r="T44" s="18"/>
      <c r="U44" s="18"/>
    </row>
    <row r="45" customFormat="false" ht="12.75" hidden="false" customHeight="true" outlineLevel="0" collapsed="false">
      <c r="A45" s="24" t="s">
        <v>62</v>
      </c>
      <c r="B45" s="22" t="n">
        <f aca="false">SUM(C45:E45)</f>
        <v>86</v>
      </c>
      <c r="C45" s="26" t="n">
        <v>69</v>
      </c>
      <c r="D45" s="18" t="n">
        <v>0</v>
      </c>
      <c r="E45" s="26" t="n">
        <v>17</v>
      </c>
      <c r="F45" s="26" t="n">
        <v>18</v>
      </c>
      <c r="G45" s="26" t="n">
        <v>9</v>
      </c>
      <c r="H45" s="26" t="n">
        <v>20</v>
      </c>
      <c r="I45" s="26" t="n">
        <v>11</v>
      </c>
      <c r="J45" s="26" t="n">
        <v>13</v>
      </c>
      <c r="K45" s="26" t="n">
        <v>14</v>
      </c>
      <c r="L45" s="26" t="n">
        <v>1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18"/>
      <c r="T45" s="18"/>
      <c r="U45" s="18"/>
    </row>
    <row r="46" customFormat="false" ht="12.75" hidden="false" customHeight="true" outlineLevel="0" collapsed="false">
      <c r="A46" s="24" t="s">
        <v>63</v>
      </c>
      <c r="B46" s="22" t="n">
        <f aca="false">SUM(C46:E46)</f>
        <v>102</v>
      </c>
      <c r="C46" s="26" t="n">
        <v>76</v>
      </c>
      <c r="D46" s="18" t="n">
        <v>1</v>
      </c>
      <c r="E46" s="26" t="n">
        <v>25</v>
      </c>
      <c r="F46" s="26" t="n">
        <v>28</v>
      </c>
      <c r="G46" s="26" t="n">
        <v>9</v>
      </c>
      <c r="H46" s="26" t="n">
        <v>23</v>
      </c>
      <c r="I46" s="26" t="n">
        <v>17</v>
      </c>
      <c r="J46" s="26" t="n">
        <v>16</v>
      </c>
      <c r="K46" s="26" t="n">
        <v>9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18"/>
      <c r="T46" s="18"/>
      <c r="U46" s="18"/>
    </row>
    <row r="47" customFormat="false" ht="12.75" hidden="false" customHeight="true" outlineLevel="0" collapsed="false">
      <c r="A47" s="24" t="s">
        <v>64</v>
      </c>
      <c r="B47" s="22" t="n">
        <f aca="false">SUM(C47:E47)</f>
        <v>202</v>
      </c>
      <c r="C47" s="26" t="n">
        <v>164</v>
      </c>
      <c r="D47" s="18" t="n">
        <v>1</v>
      </c>
      <c r="E47" s="26" t="n">
        <v>37</v>
      </c>
      <c r="F47" s="26" t="n">
        <v>54</v>
      </c>
      <c r="G47" s="26" t="n">
        <v>21</v>
      </c>
      <c r="H47" s="26" t="n">
        <v>50</v>
      </c>
      <c r="I47" s="26" t="n">
        <v>18</v>
      </c>
      <c r="J47" s="26" t="n">
        <v>30</v>
      </c>
      <c r="K47" s="26" t="n">
        <v>22</v>
      </c>
      <c r="L47" s="26" t="n">
        <v>7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18"/>
      <c r="T47" s="18"/>
      <c r="U47" s="18"/>
    </row>
    <row r="48" customFormat="false" ht="12.75" hidden="false" customHeight="true" outlineLevel="0" collapsed="false">
      <c r="A48" s="24" t="s">
        <v>65</v>
      </c>
      <c r="B48" s="22" t="n">
        <f aca="false">SUM(C48:E48)</f>
        <v>119</v>
      </c>
      <c r="C48" s="26" t="n">
        <v>96</v>
      </c>
      <c r="D48" s="18" t="n">
        <v>1</v>
      </c>
      <c r="E48" s="26" t="n">
        <v>22</v>
      </c>
      <c r="F48" s="26" t="n">
        <v>24</v>
      </c>
      <c r="G48" s="26" t="n">
        <v>4</v>
      </c>
      <c r="H48" s="26" t="n">
        <v>28</v>
      </c>
      <c r="I48" s="26" t="n">
        <v>29</v>
      </c>
      <c r="J48" s="26" t="n">
        <v>16</v>
      </c>
      <c r="K48" s="26" t="n">
        <v>17</v>
      </c>
      <c r="L48" s="26" t="n">
        <v>1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18"/>
      <c r="T48" s="18"/>
      <c r="U48" s="18"/>
    </row>
    <row r="49" customFormat="false" ht="12.75" hidden="false" customHeight="true" outlineLevel="0" collapsed="false">
      <c r="A49" s="24" t="s">
        <v>66</v>
      </c>
      <c r="B49" s="22" t="n">
        <f aca="false">SUM(C49:E49)</f>
        <v>99</v>
      </c>
      <c r="C49" s="26" t="n">
        <v>79</v>
      </c>
      <c r="D49" s="18" t="n">
        <v>0</v>
      </c>
      <c r="E49" s="26" t="n">
        <v>20</v>
      </c>
      <c r="F49" s="26" t="n">
        <v>23</v>
      </c>
      <c r="G49" s="26" t="n">
        <v>16</v>
      </c>
      <c r="H49" s="26" t="n">
        <v>23</v>
      </c>
      <c r="I49" s="26" t="n">
        <v>21</v>
      </c>
      <c r="J49" s="26" t="n">
        <v>9</v>
      </c>
      <c r="K49" s="26" t="n">
        <v>7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18"/>
      <c r="T49" s="18"/>
      <c r="U49" s="18"/>
    </row>
    <row r="50" customFormat="false" ht="12.75" hidden="false" customHeight="true" outlineLevel="0" collapsed="false">
      <c r="A50" s="24" t="s">
        <v>67</v>
      </c>
      <c r="B50" s="22" t="n">
        <f aca="false">SUM(C50:E50)</f>
        <v>101</v>
      </c>
      <c r="C50" s="26" t="n">
        <v>87</v>
      </c>
      <c r="D50" s="18" t="n">
        <v>0</v>
      </c>
      <c r="E50" s="26" t="n">
        <v>14</v>
      </c>
      <c r="F50" s="26" t="n">
        <v>14</v>
      </c>
      <c r="G50" s="26" t="n">
        <v>0</v>
      </c>
      <c r="H50" s="26" t="n">
        <v>10</v>
      </c>
      <c r="I50" s="26" t="n">
        <v>24</v>
      </c>
      <c r="J50" s="26" t="n">
        <v>31</v>
      </c>
      <c r="K50" s="26" t="n">
        <v>17</v>
      </c>
      <c r="L50" s="26" t="n">
        <v>5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18"/>
      <c r="T50" s="18"/>
      <c r="U50" s="18"/>
    </row>
    <row r="51" customFormat="false" ht="12.75" hidden="false" customHeight="true" outlineLevel="0" collapsed="false">
      <c r="A51" s="24" t="s">
        <v>68</v>
      </c>
      <c r="B51" s="22" t="n">
        <f aca="false">SUM(C51:E51)</f>
        <v>42</v>
      </c>
      <c r="C51" s="26" t="n">
        <v>36</v>
      </c>
      <c r="D51" s="18" t="n">
        <v>0</v>
      </c>
      <c r="E51" s="26" t="n">
        <v>6</v>
      </c>
      <c r="F51" s="26" t="n">
        <v>5</v>
      </c>
      <c r="G51" s="26" t="n">
        <v>1</v>
      </c>
      <c r="H51" s="26" t="n">
        <v>0</v>
      </c>
      <c r="I51" s="26" t="n">
        <v>3</v>
      </c>
      <c r="J51" s="26" t="n">
        <v>15</v>
      </c>
      <c r="K51" s="26" t="n">
        <v>17</v>
      </c>
      <c r="L51" s="26" t="n">
        <v>1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18"/>
      <c r="T51" s="18"/>
      <c r="U51" s="18"/>
    </row>
    <row r="52" customFormat="false" ht="12.75" hidden="false" customHeight="true" outlineLevel="0" collapsed="false">
      <c r="A52" s="24" t="s">
        <v>69</v>
      </c>
      <c r="B52" s="22" t="n">
        <f aca="false">SUM(C52:E52)</f>
        <v>46</v>
      </c>
      <c r="C52" s="26" t="n">
        <v>35</v>
      </c>
      <c r="D52" s="18" t="n">
        <v>0</v>
      </c>
      <c r="E52" s="26" t="n">
        <v>11</v>
      </c>
      <c r="F52" s="26" t="n">
        <v>11</v>
      </c>
      <c r="G52" s="26" t="n">
        <v>4</v>
      </c>
      <c r="H52" s="26" t="n">
        <v>14</v>
      </c>
      <c r="I52" s="26" t="n">
        <v>11</v>
      </c>
      <c r="J52" s="26" t="n">
        <v>4</v>
      </c>
      <c r="K52" s="26" t="n">
        <v>2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18"/>
      <c r="T52" s="18"/>
      <c r="U52" s="18"/>
    </row>
    <row r="53" customFormat="false" ht="12.75" hidden="false" customHeight="true" outlineLevel="0" collapsed="false">
      <c r="A53" s="24" t="s">
        <v>70</v>
      </c>
      <c r="B53" s="22" t="n">
        <f aca="false">SUM(C53:E53)</f>
        <v>16</v>
      </c>
      <c r="C53" s="26" t="n">
        <v>13</v>
      </c>
      <c r="D53" s="18" t="n">
        <v>0</v>
      </c>
      <c r="E53" s="26" t="n">
        <v>3</v>
      </c>
      <c r="F53" s="26" t="n">
        <v>5</v>
      </c>
      <c r="G53" s="26" t="n">
        <v>3</v>
      </c>
      <c r="H53" s="26" t="n">
        <v>3</v>
      </c>
      <c r="I53" s="26" t="n">
        <v>0</v>
      </c>
      <c r="J53" s="26" t="n">
        <v>1</v>
      </c>
      <c r="K53" s="26" t="n">
        <v>3</v>
      </c>
      <c r="L53" s="26" t="n">
        <v>1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18"/>
      <c r="T53" s="18"/>
      <c r="U53" s="18"/>
    </row>
    <row r="54" customFormat="false" ht="12.75" hidden="false" customHeight="true" outlineLevel="0" collapsed="false">
      <c r="A54" s="24" t="s">
        <v>71</v>
      </c>
      <c r="B54" s="22" t="n">
        <f aca="false">SUM(C54:E54)</f>
        <v>42</v>
      </c>
      <c r="C54" s="26" t="n">
        <v>32</v>
      </c>
      <c r="D54" s="18" t="n">
        <v>0</v>
      </c>
      <c r="E54" s="26" t="n">
        <v>10</v>
      </c>
      <c r="F54" s="26" t="n">
        <v>13</v>
      </c>
      <c r="G54" s="26" t="n">
        <v>8</v>
      </c>
      <c r="H54" s="26" t="n">
        <v>10</v>
      </c>
      <c r="I54" s="26" t="n">
        <v>6</v>
      </c>
      <c r="J54" s="26" t="n">
        <v>4</v>
      </c>
      <c r="K54" s="26" t="n">
        <v>0</v>
      </c>
      <c r="L54" s="26" t="n">
        <v>1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18"/>
      <c r="T54" s="18"/>
      <c r="U54" s="18"/>
    </row>
    <row r="55" customFormat="false" ht="12.75" hidden="false" customHeight="true" outlineLevel="0" collapsed="false">
      <c r="A55" s="24" t="s">
        <v>72</v>
      </c>
      <c r="B55" s="22" t="n">
        <f aca="false">SUM(C55:E55)</f>
        <v>44</v>
      </c>
      <c r="C55" s="26" t="n">
        <v>35</v>
      </c>
      <c r="D55" s="18" t="n">
        <v>0</v>
      </c>
      <c r="E55" s="26" t="n">
        <v>9</v>
      </c>
      <c r="F55" s="26" t="n">
        <v>9</v>
      </c>
      <c r="G55" s="26" t="n">
        <v>7</v>
      </c>
      <c r="H55" s="26" t="n">
        <v>16</v>
      </c>
      <c r="I55" s="26" t="n">
        <v>8</v>
      </c>
      <c r="J55" s="26" t="n">
        <v>2</v>
      </c>
      <c r="K55" s="26" t="n">
        <v>1</v>
      </c>
      <c r="L55" s="26" t="n">
        <v>1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</row>
    <row r="56" s="28" customFormat="true" ht="12.75" hidden="false" customHeight="true" outlineLevel="0" collapsed="false">
      <c r="A56" s="24" t="s">
        <v>73</v>
      </c>
      <c r="B56" s="22" t="n">
        <f aca="false">SUM(C56:E56)</f>
        <v>35</v>
      </c>
      <c r="C56" s="26" t="n">
        <v>29</v>
      </c>
      <c r="D56" s="18" t="n">
        <v>0</v>
      </c>
      <c r="E56" s="26" t="n">
        <v>6</v>
      </c>
      <c r="F56" s="26" t="n">
        <v>6</v>
      </c>
      <c r="G56" s="26" t="n">
        <v>0</v>
      </c>
      <c r="H56" s="26" t="n">
        <v>11</v>
      </c>
      <c r="I56" s="26" t="n">
        <v>14</v>
      </c>
      <c r="J56" s="26" t="n">
        <v>2</v>
      </c>
      <c r="K56" s="26" t="n">
        <v>2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7"/>
      <c r="T56" s="27"/>
      <c r="U56" s="27"/>
    </row>
    <row r="57" customFormat="false" ht="12.75" hidden="false" customHeight="true" outlineLevel="0" collapsed="false">
      <c r="A57" s="24" t="s">
        <v>74</v>
      </c>
      <c r="B57" s="22" t="n">
        <f aca="false">SUM(C57:E57)</f>
        <v>15</v>
      </c>
      <c r="C57" s="26" t="n">
        <v>12</v>
      </c>
      <c r="D57" s="18" t="n">
        <v>0</v>
      </c>
      <c r="E57" s="26" t="n">
        <v>3</v>
      </c>
      <c r="F57" s="26" t="n">
        <v>2</v>
      </c>
      <c r="G57" s="26" t="n">
        <v>1</v>
      </c>
      <c r="H57" s="26" t="n">
        <v>0</v>
      </c>
      <c r="I57" s="26" t="n">
        <v>4</v>
      </c>
      <c r="J57" s="26" t="n">
        <v>8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18"/>
      <c r="T57" s="18"/>
      <c r="U57" s="18"/>
    </row>
    <row r="58" customFormat="false" ht="12.75" hidden="false" customHeight="true" outlineLevel="0" collapsed="false">
      <c r="A58" s="24" t="s">
        <v>75</v>
      </c>
      <c r="B58" s="22" t="n">
        <f aca="false">SUM(C58:E58)</f>
        <v>70</v>
      </c>
      <c r="C58" s="26" t="n">
        <v>56</v>
      </c>
      <c r="D58" s="18" t="n">
        <v>0</v>
      </c>
      <c r="E58" s="26" t="n">
        <v>14</v>
      </c>
      <c r="F58" s="26" t="n">
        <v>20</v>
      </c>
      <c r="G58" s="26" t="n">
        <v>9</v>
      </c>
      <c r="H58" s="26" t="n">
        <v>18</v>
      </c>
      <c r="I58" s="26" t="n">
        <v>8</v>
      </c>
      <c r="J58" s="26" t="n">
        <v>8</v>
      </c>
      <c r="K58" s="26" t="n">
        <v>5</v>
      </c>
      <c r="L58" s="26" t="n">
        <v>2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18"/>
      <c r="T58" s="18"/>
      <c r="U58" s="18"/>
    </row>
    <row r="59" customFormat="false" ht="12.75" hidden="false" customHeight="true" outlineLevel="0" collapsed="false">
      <c r="A59" s="24" t="s">
        <v>76</v>
      </c>
      <c r="B59" s="22" t="n">
        <f aca="false">SUM(C59:E59)</f>
        <v>27</v>
      </c>
      <c r="C59" s="26" t="n">
        <v>23</v>
      </c>
      <c r="D59" s="18" t="n">
        <v>0</v>
      </c>
      <c r="E59" s="26" t="n">
        <v>4</v>
      </c>
      <c r="F59" s="26" t="n">
        <v>4</v>
      </c>
      <c r="G59" s="26" t="n">
        <v>0</v>
      </c>
      <c r="H59" s="26" t="n">
        <v>3</v>
      </c>
      <c r="I59" s="26" t="n">
        <v>3</v>
      </c>
      <c r="J59" s="26" t="n">
        <v>7</v>
      </c>
      <c r="K59" s="26" t="n">
        <v>1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</row>
    <row r="60" s="28" customFormat="true" ht="12.75" hidden="false" customHeight="true" outlineLevel="0" collapsed="false">
      <c r="A60" s="24" t="s">
        <v>77</v>
      </c>
      <c r="B60" s="22" t="n">
        <f aca="false">SUM(C60:E60)</f>
        <v>17</v>
      </c>
      <c r="C60" s="26" t="n">
        <v>15</v>
      </c>
      <c r="D60" s="18" t="n">
        <v>0</v>
      </c>
      <c r="E60" s="26" t="n">
        <v>2</v>
      </c>
      <c r="F60" s="26" t="n">
        <v>4</v>
      </c>
      <c r="G60" s="26" t="n">
        <v>3</v>
      </c>
      <c r="H60" s="26" t="n">
        <v>7</v>
      </c>
      <c r="I60" s="26" t="n">
        <v>0</v>
      </c>
      <c r="J60" s="26" t="n">
        <v>1</v>
      </c>
      <c r="K60" s="26" t="n">
        <v>0</v>
      </c>
      <c r="L60" s="26" t="n">
        <v>2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7"/>
      <c r="T60" s="27"/>
      <c r="U60" s="27"/>
    </row>
    <row r="61" customFormat="false" ht="12.75" hidden="false" customHeight="true" outlineLevel="0" collapsed="false">
      <c r="A61" s="24" t="s">
        <v>78</v>
      </c>
      <c r="B61" s="22" t="n">
        <f aca="false">SUM(C61:E61)</f>
        <v>32</v>
      </c>
      <c r="C61" s="26" t="n">
        <v>29</v>
      </c>
      <c r="D61" s="18" t="n">
        <v>0</v>
      </c>
      <c r="E61" s="26" t="n">
        <v>3</v>
      </c>
      <c r="F61" s="26" t="n">
        <v>3</v>
      </c>
      <c r="G61" s="26" t="n">
        <v>0</v>
      </c>
      <c r="H61" s="26" t="n">
        <v>8</v>
      </c>
      <c r="I61" s="26" t="n">
        <v>11</v>
      </c>
      <c r="J61" s="26" t="n">
        <v>8</v>
      </c>
      <c r="K61" s="26" t="n">
        <v>2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18"/>
      <c r="T61" s="18"/>
      <c r="U61" s="18"/>
    </row>
    <row r="62" customFormat="false" ht="12.75" hidden="false" customHeight="true" outlineLevel="0" collapsed="false">
      <c r="A62" s="24" t="s">
        <v>79</v>
      </c>
      <c r="B62" s="22" t="n">
        <f aca="false">SUM(C62:E62)</f>
        <v>24</v>
      </c>
      <c r="C62" s="26" t="n">
        <v>19</v>
      </c>
      <c r="D62" s="18" t="n">
        <v>0</v>
      </c>
      <c r="E62" s="26" t="n">
        <v>5</v>
      </c>
      <c r="F62" s="26" t="n">
        <v>5</v>
      </c>
      <c r="G62" s="26" t="n">
        <v>0</v>
      </c>
      <c r="H62" s="26" t="n">
        <v>4</v>
      </c>
      <c r="I62" s="26" t="n">
        <v>9</v>
      </c>
      <c r="J62" s="26" t="n">
        <v>4</v>
      </c>
      <c r="K62" s="26" t="n">
        <v>2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18"/>
      <c r="T62" s="18"/>
      <c r="U62" s="18"/>
    </row>
    <row r="63" customFormat="false" ht="12.75" hidden="false" customHeight="true" outlineLevel="0" collapsed="false">
      <c r="A63" s="24" t="s">
        <v>80</v>
      </c>
      <c r="B63" s="22" t="n">
        <f aca="false">SUM(C63:E63)</f>
        <v>15</v>
      </c>
      <c r="C63" s="26" t="n">
        <v>12</v>
      </c>
      <c r="D63" s="18" t="n">
        <v>0</v>
      </c>
      <c r="E63" s="26" t="n">
        <v>3</v>
      </c>
      <c r="F63" s="26" t="n">
        <v>3</v>
      </c>
      <c r="G63" s="26" t="n">
        <v>0</v>
      </c>
      <c r="H63" s="26" t="n">
        <v>5</v>
      </c>
      <c r="I63" s="26" t="n">
        <v>5</v>
      </c>
      <c r="J63" s="26" t="n">
        <v>0</v>
      </c>
      <c r="K63" s="26" t="n">
        <v>2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18"/>
      <c r="T63" s="18"/>
      <c r="U63" s="18"/>
    </row>
    <row r="64" customFormat="false" ht="12.75" hidden="false" customHeight="true" outlineLevel="0" collapsed="false">
      <c r="A64" s="24" t="s">
        <v>81</v>
      </c>
      <c r="B64" s="22" t="n">
        <f aca="false">SUM(C64:E64)</f>
        <v>28</v>
      </c>
      <c r="C64" s="26" t="n">
        <v>24</v>
      </c>
      <c r="D64" s="18" t="n">
        <v>0</v>
      </c>
      <c r="E64" s="26" t="n">
        <v>4</v>
      </c>
      <c r="F64" s="26" t="n">
        <v>5</v>
      </c>
      <c r="G64" s="26" t="n">
        <v>15</v>
      </c>
      <c r="H64" s="26" t="n">
        <v>8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</row>
    <row r="65" s="28" customFormat="true" ht="12.75" hidden="false" customHeight="true" outlineLevel="0" collapsed="false">
      <c r="A65" s="24" t="s">
        <v>82</v>
      </c>
      <c r="B65" s="22" t="n">
        <f aca="false">SUM(C65:E65)</f>
        <v>22</v>
      </c>
      <c r="C65" s="26" t="n">
        <v>18</v>
      </c>
      <c r="D65" s="18" t="n">
        <v>0</v>
      </c>
      <c r="E65" s="26" t="n">
        <v>4</v>
      </c>
      <c r="F65" s="26" t="n">
        <v>4</v>
      </c>
      <c r="G65" s="26" t="n">
        <v>3</v>
      </c>
      <c r="H65" s="26" t="n">
        <v>3</v>
      </c>
      <c r="I65" s="26" t="n">
        <v>10</v>
      </c>
      <c r="J65" s="26" t="n">
        <v>2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7"/>
      <c r="T65" s="27"/>
      <c r="U65" s="27"/>
    </row>
    <row r="66" customFormat="false" ht="12.75" hidden="false" customHeight="true" outlineLevel="0" collapsed="false">
      <c r="A66" s="24" t="s">
        <v>83</v>
      </c>
      <c r="B66" s="22" t="n">
        <f aca="false">SUM(C66:E66)</f>
        <v>17</v>
      </c>
      <c r="C66" s="26" t="n">
        <v>13</v>
      </c>
      <c r="D66" s="18" t="n">
        <v>0</v>
      </c>
      <c r="E66" s="26" t="n">
        <v>4</v>
      </c>
      <c r="F66" s="26" t="n">
        <v>6</v>
      </c>
      <c r="G66" s="26" t="n">
        <v>4</v>
      </c>
      <c r="H66" s="26" t="n">
        <v>3</v>
      </c>
      <c r="I66" s="26" t="n">
        <v>1</v>
      </c>
      <c r="J66" s="26" t="n">
        <v>0</v>
      </c>
      <c r="K66" s="26" t="n">
        <v>2</v>
      </c>
      <c r="L66" s="26" t="n">
        <v>1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18"/>
      <c r="T66" s="18"/>
      <c r="U66" s="18"/>
    </row>
    <row r="67" customFormat="false" ht="12.75" hidden="false" customHeight="true" outlineLevel="0" collapsed="false">
      <c r="A67" s="29" t="s">
        <v>84</v>
      </c>
      <c r="B67" s="30" t="n">
        <f aca="false">SUM(C67:E67)</f>
        <v>13</v>
      </c>
      <c r="C67" s="31" t="n">
        <v>11</v>
      </c>
      <c r="D67" s="32" t="n">
        <v>0</v>
      </c>
      <c r="E67" s="31" t="n">
        <v>2</v>
      </c>
      <c r="F67" s="31" t="n">
        <v>1</v>
      </c>
      <c r="G67" s="31" t="n">
        <v>1</v>
      </c>
      <c r="H67" s="31" t="n">
        <v>3</v>
      </c>
      <c r="I67" s="31" t="n">
        <v>6</v>
      </c>
      <c r="J67" s="31" t="n">
        <v>1</v>
      </c>
      <c r="K67" s="31" t="n">
        <v>1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18"/>
      <c r="T67" s="18"/>
      <c r="U67" s="18"/>
    </row>
  </sheetData>
  <mergeCells count="5">
    <mergeCell ref="A2:C2"/>
    <mergeCell ref="A3:A4"/>
    <mergeCell ref="B3:E3"/>
    <mergeCell ref="F3:I3"/>
    <mergeCell ref="J3:Q3"/>
  </mergeCells>
  <printOptions headings="false" gridLines="false" gridLinesSet="true" horizontalCentered="true" verticalCentered="false"/>
  <pageMargins left="0.7875" right="0.7875" top="0.590277777777778" bottom="0.309722222222222" header="0.511811023622047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4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16-01-15T05:45:19Z</cp:lastPrinted>
  <dcterms:modified xsi:type="dcterms:W3CDTF">2016-02-15T03:48:45Z</dcterms:modified>
  <cp:revision>0</cp:revision>
  <dc:subject/>
  <dc:title/>
</cp:coreProperties>
</file>