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S$72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幼稚園 市町村別学級数・在園者数及び修了者数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．計（国立＋公立＋私立）</t>
    </r>
  </si>
  <si>
    <t xml:space="preserve">            在          園</t>
  </si>
  <si>
    <t xml:space="preserve">          者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  央   区</t>
  </si>
  <si>
    <t xml:space="preserve">   花 見 川  区</t>
  </si>
  <si>
    <t xml:space="preserve">   稲   毛   区</t>
  </si>
  <si>
    <t xml:space="preserve">   若   葉   区</t>
  </si>
  <si>
    <t xml:space="preserve">   緑　      区</t>
  </si>
  <si>
    <t xml:space="preserve">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合計</t>
  </si>
  <si>
    <t xml:space="preserve">大本の合計</t>
  </si>
  <si>
    <t xml:space="preserve">検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0_);[RED]\(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13"/>
    <col collapsed="false" customWidth="true" hidden="false" outlineLevel="0" max="10" min="10" style="1" width="9.28"/>
    <col collapsed="false" customWidth="true" hidden="false" outlineLevel="0" max="19" min="11" style="1" width="11.7"/>
    <col collapsed="false" customWidth="false" hidden="false" outlineLevel="0" max="257" min="20" style="1" width="10.71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12.75" hidden="false" customHeight="true" outlineLevel="0" collapsed="false">
      <c r="A3" s="9"/>
      <c r="B3" s="10"/>
      <c r="C3" s="10"/>
      <c r="D3" s="10"/>
      <c r="E3" s="11" t="s">
        <v>2</v>
      </c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3" t="s">
        <v>4</v>
      </c>
      <c r="R3" s="13"/>
      <c r="S3" s="13"/>
    </row>
    <row r="4" s="14" customFormat="true" ht="12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7"/>
      <c r="G4" s="17"/>
      <c r="H4" s="18" t="s">
        <v>10</v>
      </c>
      <c r="I4" s="18"/>
      <c r="J4" s="18"/>
      <c r="K4" s="18" t="s">
        <v>11</v>
      </c>
      <c r="L4" s="18"/>
      <c r="M4" s="18"/>
      <c r="N4" s="18" t="s">
        <v>12</v>
      </c>
      <c r="O4" s="18"/>
      <c r="P4" s="18"/>
      <c r="Q4" s="9"/>
      <c r="R4" s="9"/>
      <c r="S4" s="9"/>
    </row>
    <row r="5" s="14" customFormat="true" ht="12.75" hidden="false" customHeight="true" outlineLevel="0" collapsed="false">
      <c r="A5" s="19"/>
      <c r="B5" s="19"/>
      <c r="C5" s="19"/>
      <c r="D5" s="19"/>
      <c r="E5" s="17" t="s">
        <v>9</v>
      </c>
      <c r="F5" s="17" t="s">
        <v>13</v>
      </c>
      <c r="G5" s="17" t="s">
        <v>14</v>
      </c>
      <c r="H5" s="17" t="s">
        <v>9</v>
      </c>
      <c r="I5" s="17" t="s">
        <v>13</v>
      </c>
      <c r="J5" s="20" t="s">
        <v>14</v>
      </c>
      <c r="K5" s="17" t="s">
        <v>9</v>
      </c>
      <c r="L5" s="17" t="s">
        <v>13</v>
      </c>
      <c r="M5" s="20" t="s">
        <v>14</v>
      </c>
      <c r="N5" s="17" t="s">
        <v>9</v>
      </c>
      <c r="O5" s="17" t="s">
        <v>13</v>
      </c>
      <c r="P5" s="20" t="s">
        <v>14</v>
      </c>
      <c r="Q5" s="21" t="s">
        <v>9</v>
      </c>
      <c r="R5" s="21" t="s">
        <v>13</v>
      </c>
      <c r="S5" s="21" t="s">
        <v>14</v>
      </c>
    </row>
    <row r="6" customFormat="false" ht="12" hidden="false" customHeight="true" outlineLevel="0" collapsed="false">
      <c r="A6" s="22" t="s">
        <v>15</v>
      </c>
      <c r="B6" s="23" t="n">
        <v>534</v>
      </c>
      <c r="C6" s="24" t="n">
        <v>3341</v>
      </c>
      <c r="D6" s="24" t="n">
        <v>122023</v>
      </c>
      <c r="E6" s="24" t="n">
        <v>83985</v>
      </c>
      <c r="F6" s="24" t="n">
        <v>42678</v>
      </c>
      <c r="G6" s="24" t="n">
        <v>41307</v>
      </c>
      <c r="H6" s="24" t="n">
        <v>24209</v>
      </c>
      <c r="I6" s="24" t="n">
        <v>12262</v>
      </c>
      <c r="J6" s="24" t="n">
        <v>11947</v>
      </c>
      <c r="K6" s="24" t="n">
        <v>29130</v>
      </c>
      <c r="L6" s="24" t="n">
        <v>14843</v>
      </c>
      <c r="M6" s="24" t="n">
        <v>14287</v>
      </c>
      <c r="N6" s="24" t="n">
        <v>30646</v>
      </c>
      <c r="O6" s="24" t="n">
        <v>15573</v>
      </c>
      <c r="P6" s="24" t="n">
        <v>15073</v>
      </c>
      <c r="Q6" s="24" t="n">
        <v>31954</v>
      </c>
      <c r="R6" s="24" t="n">
        <v>16397</v>
      </c>
      <c r="S6" s="25" t="n">
        <v>15557</v>
      </c>
    </row>
    <row r="7" s="4" customFormat="true" ht="12" hidden="false" customHeight="true" outlineLevel="0" collapsed="false">
      <c r="A7" s="26" t="s">
        <v>16</v>
      </c>
      <c r="B7" s="27" t="n">
        <v>520</v>
      </c>
      <c r="C7" s="28" t="n">
        <v>3233</v>
      </c>
      <c r="D7" s="28" t="n">
        <v>118833</v>
      </c>
      <c r="E7" s="28" t="n">
        <v>80085</v>
      </c>
      <c r="F7" s="28" t="n">
        <v>40800</v>
      </c>
      <c r="G7" s="28" t="n">
        <v>39285</v>
      </c>
      <c r="H7" s="28" t="n">
        <v>23442</v>
      </c>
      <c r="I7" s="28" t="n">
        <v>11950</v>
      </c>
      <c r="J7" s="28" t="n">
        <v>11492</v>
      </c>
      <c r="K7" s="28" t="n">
        <v>27635</v>
      </c>
      <c r="L7" s="28" t="n">
        <v>14057</v>
      </c>
      <c r="M7" s="28" t="n">
        <v>13578</v>
      </c>
      <c r="N7" s="28" t="n">
        <v>29008</v>
      </c>
      <c r="O7" s="28" t="n">
        <v>14793</v>
      </c>
      <c r="P7" s="28" t="n">
        <v>14215</v>
      </c>
      <c r="Q7" s="28" t="n">
        <f aca="false">SUM(Q14:Q72)</f>
        <v>30838</v>
      </c>
      <c r="R7" s="28" t="n">
        <f aca="false">SUM(R14:R72)</f>
        <v>15724</v>
      </c>
      <c r="S7" s="29" t="n">
        <f aca="false">SUM(S14:S72)</f>
        <v>15114</v>
      </c>
    </row>
    <row r="8" customFormat="false" ht="12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</row>
    <row r="9" customFormat="false" ht="12" hidden="false" customHeight="true" outlineLevel="0" collapsed="false">
      <c r="A9" s="26" t="s">
        <v>17</v>
      </c>
      <c r="B9" s="23" t="n">
        <v>1</v>
      </c>
      <c r="C9" s="24" t="n">
        <v>5</v>
      </c>
      <c r="D9" s="24" t="n">
        <v>140</v>
      </c>
      <c r="E9" s="24" t="n">
        <v>140</v>
      </c>
      <c r="F9" s="24" t="n">
        <v>69</v>
      </c>
      <c r="G9" s="24" t="n">
        <v>71</v>
      </c>
      <c r="H9" s="24" t="n">
        <v>28</v>
      </c>
      <c r="I9" s="34" t="n">
        <v>14</v>
      </c>
      <c r="J9" s="34" t="n">
        <v>14</v>
      </c>
      <c r="K9" s="24" t="n">
        <v>56</v>
      </c>
      <c r="L9" s="34" t="n">
        <v>28</v>
      </c>
      <c r="M9" s="34" t="n">
        <v>28</v>
      </c>
      <c r="N9" s="24" t="n">
        <v>56</v>
      </c>
      <c r="O9" s="34" t="n">
        <v>27</v>
      </c>
      <c r="P9" s="34" t="n">
        <v>29</v>
      </c>
      <c r="Q9" s="24" t="n">
        <v>55</v>
      </c>
      <c r="R9" s="34" t="n">
        <v>27</v>
      </c>
      <c r="S9" s="35" t="n">
        <v>28</v>
      </c>
    </row>
    <row r="10" customFormat="false" ht="12" hidden="false" customHeight="true" outlineLevel="0" collapsed="false">
      <c r="A10" s="26" t="s">
        <v>18</v>
      </c>
      <c r="B10" s="23" t="n">
        <v>110</v>
      </c>
      <c r="C10" s="24" t="n">
        <v>351</v>
      </c>
      <c r="D10" s="24" t="n">
        <v>16420</v>
      </c>
      <c r="E10" s="24" t="n">
        <v>6851</v>
      </c>
      <c r="F10" s="24" t="n">
        <v>3486</v>
      </c>
      <c r="G10" s="24" t="n">
        <v>3365</v>
      </c>
      <c r="H10" s="24" t="n">
        <v>775</v>
      </c>
      <c r="I10" s="34" t="n">
        <v>402</v>
      </c>
      <c r="J10" s="34" t="n">
        <v>373</v>
      </c>
      <c r="K10" s="24" t="n">
        <v>2756</v>
      </c>
      <c r="L10" s="34" t="n">
        <v>1394</v>
      </c>
      <c r="M10" s="34" t="n">
        <v>1362</v>
      </c>
      <c r="N10" s="24" t="n">
        <v>3320</v>
      </c>
      <c r="O10" s="34" t="n">
        <v>1690</v>
      </c>
      <c r="P10" s="34" t="n">
        <v>1630</v>
      </c>
      <c r="Q10" s="24" t="n">
        <v>3733</v>
      </c>
      <c r="R10" s="34" t="n">
        <v>1877</v>
      </c>
      <c r="S10" s="35" t="n">
        <v>1856</v>
      </c>
    </row>
    <row r="11" customFormat="false" ht="12" hidden="false" customHeight="true" outlineLevel="0" collapsed="false">
      <c r="A11" s="26" t="s">
        <v>19</v>
      </c>
      <c r="B11" s="23" t="n">
        <v>409</v>
      </c>
      <c r="C11" s="24" t="n">
        <v>2877</v>
      </c>
      <c r="D11" s="24" t="n">
        <v>102273</v>
      </c>
      <c r="E11" s="24" t="n">
        <v>73094</v>
      </c>
      <c r="F11" s="24" t="n">
        <v>37245</v>
      </c>
      <c r="G11" s="24" t="n">
        <v>35849</v>
      </c>
      <c r="H11" s="24" t="n">
        <v>22639</v>
      </c>
      <c r="I11" s="34" t="n">
        <v>11534</v>
      </c>
      <c r="J11" s="34" t="n">
        <v>11105</v>
      </c>
      <c r="K11" s="24" t="n">
        <v>24823</v>
      </c>
      <c r="L11" s="34" t="n">
        <v>12635</v>
      </c>
      <c r="M11" s="34" t="n">
        <v>12188</v>
      </c>
      <c r="N11" s="24" t="n">
        <v>25632</v>
      </c>
      <c r="O11" s="34" t="n">
        <v>13076</v>
      </c>
      <c r="P11" s="34" t="n">
        <v>12556</v>
      </c>
      <c r="Q11" s="24" t="n">
        <v>27050</v>
      </c>
      <c r="R11" s="34" t="n">
        <v>13820</v>
      </c>
      <c r="S11" s="35" t="n">
        <v>13230</v>
      </c>
    </row>
    <row r="12" customFormat="false" ht="12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</row>
    <row r="13" customFormat="false" ht="12" hidden="false" customHeight="true" outlineLevel="0" collapsed="false">
      <c r="A13" s="26" t="s">
        <v>20</v>
      </c>
      <c r="B13" s="40" t="n">
        <f aca="false">SUM(B14:B19)</f>
        <v>88</v>
      </c>
      <c r="C13" s="41" t="n">
        <f aca="false">SUM(C14:C19)</f>
        <v>549</v>
      </c>
      <c r="D13" s="41" t="n">
        <f aca="false">SUM(D14:D19)</f>
        <v>20469</v>
      </c>
      <c r="E13" s="41" t="n">
        <f aca="false">SUM(F13:G13)</f>
        <v>13154</v>
      </c>
      <c r="F13" s="41" t="n">
        <f aca="false">SUM(F14:F19)</f>
        <v>6755</v>
      </c>
      <c r="G13" s="41" t="n">
        <f aca="false">SUM(G14:G19)</f>
        <v>6399</v>
      </c>
      <c r="H13" s="41" t="n">
        <f aca="false">SUM(I13:J13)</f>
        <v>4077</v>
      </c>
      <c r="I13" s="41" t="n">
        <f aca="false">SUM(I14:I19)</f>
        <v>2162</v>
      </c>
      <c r="J13" s="41" t="n">
        <f aca="false">SUM(J14:J19)</f>
        <v>1915</v>
      </c>
      <c r="K13" s="41" t="n">
        <f aca="false">SUM(L13:M13)</f>
        <v>4432</v>
      </c>
      <c r="L13" s="41" t="n">
        <f aca="false">SUM(L14:L19)</f>
        <v>2287</v>
      </c>
      <c r="M13" s="41" t="n">
        <f aca="false">SUM(M14:M19)</f>
        <v>2145</v>
      </c>
      <c r="N13" s="41" t="n">
        <f aca="false">SUM(O13:P13)</f>
        <v>4645</v>
      </c>
      <c r="O13" s="41" t="n">
        <f aca="false">SUM(O14:O19)</f>
        <v>2306</v>
      </c>
      <c r="P13" s="41" t="n">
        <f aca="false">SUM(P14:P19)</f>
        <v>2339</v>
      </c>
      <c r="Q13" s="41" t="n">
        <f aca="false">SUM(R13:S13)</f>
        <v>4891</v>
      </c>
      <c r="R13" s="41" t="n">
        <f aca="false">SUM(R14:R19)</f>
        <v>2488</v>
      </c>
      <c r="S13" s="42" t="n">
        <f aca="false">SUM(S14:S19)</f>
        <v>2403</v>
      </c>
    </row>
    <row r="14" customFormat="false" ht="12" hidden="false" customHeight="true" outlineLevel="0" collapsed="false">
      <c r="A14" s="15" t="s">
        <v>21</v>
      </c>
      <c r="B14" s="43" t="n">
        <v>17</v>
      </c>
      <c r="C14" s="34" t="n">
        <v>98</v>
      </c>
      <c r="D14" s="34" t="n">
        <v>3330</v>
      </c>
      <c r="E14" s="34" t="n">
        <v>2365</v>
      </c>
      <c r="F14" s="34" t="n">
        <v>1252</v>
      </c>
      <c r="G14" s="34" t="n">
        <v>1113</v>
      </c>
      <c r="H14" s="34" t="n">
        <v>721</v>
      </c>
      <c r="I14" s="34" t="n">
        <v>425</v>
      </c>
      <c r="J14" s="34" t="n">
        <v>296</v>
      </c>
      <c r="K14" s="34" t="n">
        <v>779</v>
      </c>
      <c r="L14" s="34" t="n">
        <v>404</v>
      </c>
      <c r="M14" s="34" t="n">
        <v>375</v>
      </c>
      <c r="N14" s="34" t="n">
        <v>865</v>
      </c>
      <c r="O14" s="34" t="n">
        <v>423</v>
      </c>
      <c r="P14" s="34" t="n">
        <v>442</v>
      </c>
      <c r="Q14" s="34" t="n">
        <v>912</v>
      </c>
      <c r="R14" s="34" t="n">
        <v>488</v>
      </c>
      <c r="S14" s="35" t="n">
        <v>424</v>
      </c>
    </row>
    <row r="15" customFormat="false" ht="12" hidden="false" customHeight="true" outlineLevel="0" collapsed="false">
      <c r="A15" s="15" t="s">
        <v>22</v>
      </c>
      <c r="B15" s="43" t="n">
        <v>16</v>
      </c>
      <c r="C15" s="34" t="n">
        <v>97</v>
      </c>
      <c r="D15" s="34" t="n">
        <v>3620</v>
      </c>
      <c r="E15" s="34" t="n">
        <v>2216</v>
      </c>
      <c r="F15" s="34" t="n">
        <v>1114</v>
      </c>
      <c r="G15" s="34" t="n">
        <v>1102</v>
      </c>
      <c r="H15" s="34" t="n">
        <v>692</v>
      </c>
      <c r="I15" s="34" t="n">
        <v>338</v>
      </c>
      <c r="J15" s="34" t="n">
        <v>354</v>
      </c>
      <c r="K15" s="34" t="n">
        <v>756</v>
      </c>
      <c r="L15" s="34" t="n">
        <v>398</v>
      </c>
      <c r="M15" s="34" t="n">
        <v>358</v>
      </c>
      <c r="N15" s="34" t="n">
        <v>768</v>
      </c>
      <c r="O15" s="34" t="n">
        <v>378</v>
      </c>
      <c r="P15" s="34" t="n">
        <v>390</v>
      </c>
      <c r="Q15" s="34" t="n">
        <v>749</v>
      </c>
      <c r="R15" s="34" t="n">
        <v>389</v>
      </c>
      <c r="S15" s="35" t="n">
        <v>360</v>
      </c>
    </row>
    <row r="16" customFormat="false" ht="12" hidden="false" customHeight="true" outlineLevel="0" collapsed="false">
      <c r="A16" s="15" t="s">
        <v>23</v>
      </c>
      <c r="B16" s="43" t="n">
        <v>13</v>
      </c>
      <c r="C16" s="34" t="n">
        <v>86</v>
      </c>
      <c r="D16" s="34" t="n">
        <v>3050</v>
      </c>
      <c r="E16" s="34" t="n">
        <v>2150</v>
      </c>
      <c r="F16" s="34" t="n">
        <v>1112</v>
      </c>
      <c r="G16" s="34" t="n">
        <v>1038</v>
      </c>
      <c r="H16" s="34" t="n">
        <v>685</v>
      </c>
      <c r="I16" s="34" t="n">
        <v>367</v>
      </c>
      <c r="J16" s="34" t="n">
        <v>318</v>
      </c>
      <c r="K16" s="34" t="n">
        <v>700</v>
      </c>
      <c r="L16" s="34" t="n">
        <v>364</v>
      </c>
      <c r="M16" s="34" t="n">
        <v>336</v>
      </c>
      <c r="N16" s="34" t="n">
        <v>765</v>
      </c>
      <c r="O16" s="34" t="n">
        <v>381</v>
      </c>
      <c r="P16" s="34" t="n">
        <v>384</v>
      </c>
      <c r="Q16" s="34" t="n">
        <v>869</v>
      </c>
      <c r="R16" s="34" t="n">
        <v>429</v>
      </c>
      <c r="S16" s="35" t="n">
        <v>440</v>
      </c>
    </row>
    <row r="17" customFormat="false" ht="12" hidden="false" customHeight="true" outlineLevel="0" collapsed="false">
      <c r="A17" s="15" t="s">
        <v>24</v>
      </c>
      <c r="B17" s="43" t="n">
        <v>15</v>
      </c>
      <c r="C17" s="34" t="n">
        <v>90</v>
      </c>
      <c r="D17" s="34" t="n">
        <v>3665</v>
      </c>
      <c r="E17" s="34" t="n">
        <v>2077</v>
      </c>
      <c r="F17" s="34" t="n">
        <v>1065</v>
      </c>
      <c r="G17" s="34" t="n">
        <v>1012</v>
      </c>
      <c r="H17" s="34" t="n">
        <v>648</v>
      </c>
      <c r="I17" s="34" t="n">
        <v>347</v>
      </c>
      <c r="J17" s="34" t="n">
        <v>301</v>
      </c>
      <c r="K17" s="34" t="n">
        <v>695</v>
      </c>
      <c r="L17" s="34" t="n">
        <v>372</v>
      </c>
      <c r="M17" s="34" t="n">
        <v>323</v>
      </c>
      <c r="N17" s="34" t="n">
        <v>734</v>
      </c>
      <c r="O17" s="34" t="n">
        <v>346</v>
      </c>
      <c r="P17" s="34" t="n">
        <v>388</v>
      </c>
      <c r="Q17" s="34" t="n">
        <v>755</v>
      </c>
      <c r="R17" s="34" t="n">
        <v>406</v>
      </c>
      <c r="S17" s="35" t="n">
        <v>349</v>
      </c>
    </row>
    <row r="18" customFormat="false" ht="12" hidden="false" customHeight="true" outlineLevel="0" collapsed="false">
      <c r="A18" s="15" t="s">
        <v>25</v>
      </c>
      <c r="B18" s="43" t="n">
        <v>8</v>
      </c>
      <c r="C18" s="34" t="n">
        <v>66</v>
      </c>
      <c r="D18" s="34" t="n">
        <v>2290</v>
      </c>
      <c r="E18" s="34" t="n">
        <v>1717</v>
      </c>
      <c r="F18" s="34" t="n">
        <v>869</v>
      </c>
      <c r="G18" s="34" t="n">
        <v>848</v>
      </c>
      <c r="H18" s="34" t="n">
        <v>528</v>
      </c>
      <c r="I18" s="34" t="n">
        <v>263</v>
      </c>
      <c r="J18" s="34" t="n">
        <v>265</v>
      </c>
      <c r="K18" s="34" t="n">
        <v>608</v>
      </c>
      <c r="L18" s="34" t="n">
        <v>314</v>
      </c>
      <c r="M18" s="34" t="n">
        <v>294</v>
      </c>
      <c r="N18" s="34" t="n">
        <v>581</v>
      </c>
      <c r="O18" s="34" t="n">
        <v>292</v>
      </c>
      <c r="P18" s="34" t="n">
        <v>289</v>
      </c>
      <c r="Q18" s="34" t="n">
        <v>654</v>
      </c>
      <c r="R18" s="34" t="n">
        <v>314</v>
      </c>
      <c r="S18" s="35" t="n">
        <v>340</v>
      </c>
    </row>
    <row r="19" customFormat="false" ht="12" hidden="false" customHeight="true" outlineLevel="0" collapsed="false">
      <c r="A19" s="15" t="s">
        <v>26</v>
      </c>
      <c r="B19" s="43" t="n">
        <v>19</v>
      </c>
      <c r="C19" s="34" t="n">
        <v>112</v>
      </c>
      <c r="D19" s="34" t="n">
        <v>4514</v>
      </c>
      <c r="E19" s="34" t="n">
        <v>2629</v>
      </c>
      <c r="F19" s="34" t="n">
        <v>1343</v>
      </c>
      <c r="G19" s="34" t="n">
        <v>1286</v>
      </c>
      <c r="H19" s="34" t="n">
        <v>803</v>
      </c>
      <c r="I19" s="34" t="n">
        <v>422</v>
      </c>
      <c r="J19" s="34" t="n">
        <v>381</v>
      </c>
      <c r="K19" s="34" t="n">
        <v>894</v>
      </c>
      <c r="L19" s="34" t="n">
        <v>435</v>
      </c>
      <c r="M19" s="34" t="n">
        <v>459</v>
      </c>
      <c r="N19" s="34" t="n">
        <v>932</v>
      </c>
      <c r="O19" s="34" t="n">
        <v>486</v>
      </c>
      <c r="P19" s="34" t="n">
        <v>446</v>
      </c>
      <c r="Q19" s="34" t="n">
        <v>952</v>
      </c>
      <c r="R19" s="34" t="n">
        <v>462</v>
      </c>
      <c r="S19" s="35" t="n">
        <v>490</v>
      </c>
    </row>
    <row r="20" customFormat="false" ht="12" hidden="false" customHeight="true" outlineLevel="0" collapsed="false">
      <c r="A20" s="26" t="s">
        <v>27</v>
      </c>
      <c r="B20" s="43" t="n">
        <v>6</v>
      </c>
      <c r="C20" s="34" t="n">
        <v>20</v>
      </c>
      <c r="D20" s="34" t="n">
        <v>895</v>
      </c>
      <c r="E20" s="34" t="n">
        <v>377</v>
      </c>
      <c r="F20" s="34" t="n">
        <v>201</v>
      </c>
      <c r="G20" s="34" t="n">
        <v>176</v>
      </c>
      <c r="H20" s="34" t="n">
        <v>95</v>
      </c>
      <c r="I20" s="34" t="n">
        <v>49</v>
      </c>
      <c r="J20" s="34" t="n">
        <v>46</v>
      </c>
      <c r="K20" s="34" t="n">
        <v>127</v>
      </c>
      <c r="L20" s="34" t="n">
        <v>71</v>
      </c>
      <c r="M20" s="34" t="n">
        <v>56</v>
      </c>
      <c r="N20" s="34" t="n">
        <v>155</v>
      </c>
      <c r="O20" s="34" t="n">
        <v>81</v>
      </c>
      <c r="P20" s="34" t="n">
        <v>74</v>
      </c>
      <c r="Q20" s="34" t="n">
        <v>162</v>
      </c>
      <c r="R20" s="34" t="n">
        <v>77</v>
      </c>
      <c r="S20" s="35" t="n">
        <v>85</v>
      </c>
    </row>
    <row r="21" customFormat="false" ht="12" hidden="false" customHeight="true" outlineLevel="0" collapsed="false">
      <c r="A21" s="26" t="s">
        <v>28</v>
      </c>
      <c r="B21" s="43" t="n">
        <v>39</v>
      </c>
      <c r="C21" s="34" t="n">
        <v>220</v>
      </c>
      <c r="D21" s="34" t="n">
        <v>8564</v>
      </c>
      <c r="E21" s="34" t="n">
        <v>5605</v>
      </c>
      <c r="F21" s="34" t="n">
        <v>2843</v>
      </c>
      <c r="G21" s="34" t="n">
        <v>2762</v>
      </c>
      <c r="H21" s="34" t="n">
        <v>1572</v>
      </c>
      <c r="I21" s="34" t="n">
        <v>797</v>
      </c>
      <c r="J21" s="34" t="n">
        <v>775</v>
      </c>
      <c r="K21" s="34" t="n">
        <v>2007</v>
      </c>
      <c r="L21" s="34" t="n">
        <v>1012</v>
      </c>
      <c r="M21" s="34" t="n">
        <v>995</v>
      </c>
      <c r="N21" s="34" t="n">
        <v>2026</v>
      </c>
      <c r="O21" s="34" t="n">
        <v>1034</v>
      </c>
      <c r="P21" s="34" t="n">
        <v>992</v>
      </c>
      <c r="Q21" s="34" t="n">
        <v>2065</v>
      </c>
      <c r="R21" s="34" t="n">
        <v>1051</v>
      </c>
      <c r="S21" s="35" t="n">
        <v>1014</v>
      </c>
    </row>
    <row r="22" customFormat="false" ht="12" hidden="false" customHeight="true" outlineLevel="0" collapsed="false">
      <c r="A22" s="26" t="s">
        <v>29</v>
      </c>
      <c r="B22" s="43" t="n">
        <v>43</v>
      </c>
      <c r="C22" s="34" t="n">
        <v>340</v>
      </c>
      <c r="D22" s="34" t="n">
        <v>11790</v>
      </c>
      <c r="E22" s="34" t="n">
        <v>9078</v>
      </c>
      <c r="F22" s="34" t="n">
        <v>4577</v>
      </c>
      <c r="G22" s="34" t="n">
        <v>4501</v>
      </c>
      <c r="H22" s="34" t="n">
        <v>2832</v>
      </c>
      <c r="I22" s="34" t="n">
        <v>1397</v>
      </c>
      <c r="J22" s="34" t="n">
        <v>1435</v>
      </c>
      <c r="K22" s="34" t="n">
        <v>3040</v>
      </c>
      <c r="L22" s="34" t="n">
        <v>1553</v>
      </c>
      <c r="M22" s="34" t="n">
        <v>1487</v>
      </c>
      <c r="N22" s="34" t="n">
        <v>3206</v>
      </c>
      <c r="O22" s="34" t="n">
        <v>1627</v>
      </c>
      <c r="P22" s="34" t="n">
        <v>1579</v>
      </c>
      <c r="Q22" s="34" t="n">
        <v>3371</v>
      </c>
      <c r="R22" s="34" t="n">
        <v>1734</v>
      </c>
      <c r="S22" s="35" t="n">
        <v>1637</v>
      </c>
    </row>
    <row r="23" customFormat="false" ht="12" hidden="false" customHeight="true" outlineLevel="0" collapsed="false">
      <c r="A23" s="26" t="s">
        <v>30</v>
      </c>
      <c r="B23" s="43" t="n">
        <v>7</v>
      </c>
      <c r="C23" s="34" t="n">
        <v>22</v>
      </c>
      <c r="D23" s="34" t="n">
        <v>900</v>
      </c>
      <c r="E23" s="34" t="n">
        <v>360</v>
      </c>
      <c r="F23" s="34" t="n">
        <v>172</v>
      </c>
      <c r="G23" s="34" t="n">
        <v>188</v>
      </c>
      <c r="H23" s="34" t="n">
        <v>29</v>
      </c>
      <c r="I23" s="34" t="n">
        <v>15</v>
      </c>
      <c r="J23" s="34" t="n">
        <v>14</v>
      </c>
      <c r="K23" s="34" t="n">
        <v>151</v>
      </c>
      <c r="L23" s="34" t="n">
        <v>71</v>
      </c>
      <c r="M23" s="34" t="n">
        <v>80</v>
      </c>
      <c r="N23" s="34" t="n">
        <v>180</v>
      </c>
      <c r="O23" s="34" t="n">
        <v>86</v>
      </c>
      <c r="P23" s="34" t="n">
        <v>94</v>
      </c>
      <c r="Q23" s="34" t="n">
        <v>168</v>
      </c>
      <c r="R23" s="34" t="n">
        <v>88</v>
      </c>
      <c r="S23" s="35" t="n">
        <v>80</v>
      </c>
    </row>
    <row r="24" customFormat="false" ht="12" hidden="false" customHeight="true" outlineLevel="0" collapsed="false">
      <c r="A24" s="26" t="s">
        <v>31</v>
      </c>
      <c r="B24" s="43" t="n">
        <v>12</v>
      </c>
      <c r="C24" s="34" t="n">
        <v>86</v>
      </c>
      <c r="D24" s="34" t="n">
        <v>2930</v>
      </c>
      <c r="E24" s="34" t="n">
        <v>2230</v>
      </c>
      <c r="F24" s="34" t="n">
        <v>1103</v>
      </c>
      <c r="G24" s="34" t="n">
        <v>1127</v>
      </c>
      <c r="H24" s="34" t="n">
        <v>700</v>
      </c>
      <c r="I24" s="34" t="n">
        <v>333</v>
      </c>
      <c r="J24" s="34" t="n">
        <v>367</v>
      </c>
      <c r="K24" s="34" t="n">
        <v>768</v>
      </c>
      <c r="L24" s="34" t="n">
        <v>366</v>
      </c>
      <c r="M24" s="34" t="n">
        <v>402</v>
      </c>
      <c r="N24" s="34" t="n">
        <v>762</v>
      </c>
      <c r="O24" s="34" t="n">
        <v>404</v>
      </c>
      <c r="P24" s="34" t="n">
        <v>358</v>
      </c>
      <c r="Q24" s="34" t="n">
        <v>773</v>
      </c>
      <c r="R24" s="34" t="n">
        <v>407</v>
      </c>
      <c r="S24" s="35" t="n">
        <v>366</v>
      </c>
    </row>
    <row r="25" customFormat="false" ht="12" hidden="false" customHeight="true" outlineLevel="0" collapsed="false">
      <c r="A25" s="26" t="s">
        <v>32</v>
      </c>
      <c r="B25" s="43" t="n">
        <v>43</v>
      </c>
      <c r="C25" s="34" t="n">
        <v>283</v>
      </c>
      <c r="D25" s="34" t="n">
        <v>10555</v>
      </c>
      <c r="E25" s="34" t="n">
        <v>6790</v>
      </c>
      <c r="F25" s="34" t="n">
        <v>3442</v>
      </c>
      <c r="G25" s="34" t="n">
        <v>3348</v>
      </c>
      <c r="H25" s="34" t="n">
        <v>2041</v>
      </c>
      <c r="I25" s="34" t="n">
        <v>1075</v>
      </c>
      <c r="J25" s="34" t="n">
        <v>966</v>
      </c>
      <c r="K25" s="34" t="n">
        <v>2368</v>
      </c>
      <c r="L25" s="34" t="n">
        <v>1187</v>
      </c>
      <c r="M25" s="34" t="n">
        <v>1181</v>
      </c>
      <c r="N25" s="34" t="n">
        <v>2381</v>
      </c>
      <c r="O25" s="34" t="n">
        <v>1180</v>
      </c>
      <c r="P25" s="34" t="n">
        <v>1201</v>
      </c>
      <c r="Q25" s="34" t="n">
        <v>2386</v>
      </c>
      <c r="R25" s="34" t="n">
        <v>1228</v>
      </c>
      <c r="S25" s="35" t="n">
        <v>1158</v>
      </c>
    </row>
    <row r="26" customFormat="false" ht="12" hidden="false" customHeight="true" outlineLevel="0" collapsed="false">
      <c r="A26" s="26" t="s">
        <v>33</v>
      </c>
      <c r="B26" s="43" t="n">
        <v>11</v>
      </c>
      <c r="C26" s="34" t="n">
        <v>71</v>
      </c>
      <c r="D26" s="34" t="n">
        <v>2510</v>
      </c>
      <c r="E26" s="34" t="n">
        <v>1717</v>
      </c>
      <c r="F26" s="34" t="n">
        <v>903</v>
      </c>
      <c r="G26" s="34" t="n">
        <v>814</v>
      </c>
      <c r="H26" s="34" t="n">
        <v>468</v>
      </c>
      <c r="I26" s="34" t="n">
        <v>247</v>
      </c>
      <c r="J26" s="34" t="n">
        <v>221</v>
      </c>
      <c r="K26" s="34" t="n">
        <v>601</v>
      </c>
      <c r="L26" s="34" t="n">
        <v>310</v>
      </c>
      <c r="M26" s="34" t="n">
        <v>291</v>
      </c>
      <c r="N26" s="34" t="n">
        <v>648</v>
      </c>
      <c r="O26" s="34" t="n">
        <v>346</v>
      </c>
      <c r="P26" s="34" t="n">
        <v>302</v>
      </c>
      <c r="Q26" s="34" t="n">
        <v>764</v>
      </c>
      <c r="R26" s="34" t="n">
        <v>404</v>
      </c>
      <c r="S26" s="35" t="n">
        <v>360</v>
      </c>
    </row>
    <row r="27" customFormat="false" ht="12" hidden="false" customHeight="true" outlineLevel="0" collapsed="false">
      <c r="A27" s="26" t="s">
        <v>34</v>
      </c>
      <c r="B27" s="43" t="n">
        <v>9</v>
      </c>
      <c r="C27" s="34" t="n">
        <v>38</v>
      </c>
      <c r="D27" s="34" t="n">
        <v>1250</v>
      </c>
      <c r="E27" s="34" t="n">
        <v>872</v>
      </c>
      <c r="F27" s="34" t="n">
        <v>445</v>
      </c>
      <c r="G27" s="34" t="n">
        <v>427</v>
      </c>
      <c r="H27" s="34" t="n">
        <v>231</v>
      </c>
      <c r="I27" s="34" t="n">
        <v>117</v>
      </c>
      <c r="J27" s="34" t="n">
        <v>114</v>
      </c>
      <c r="K27" s="34" t="n">
        <v>311</v>
      </c>
      <c r="L27" s="34" t="n">
        <v>160</v>
      </c>
      <c r="M27" s="34" t="n">
        <v>151</v>
      </c>
      <c r="N27" s="34" t="n">
        <v>330</v>
      </c>
      <c r="O27" s="34" t="n">
        <v>168</v>
      </c>
      <c r="P27" s="34" t="n">
        <v>162</v>
      </c>
      <c r="Q27" s="34" t="n">
        <v>350</v>
      </c>
      <c r="R27" s="34" t="n">
        <v>170</v>
      </c>
      <c r="S27" s="35" t="n">
        <v>180</v>
      </c>
    </row>
    <row r="28" customFormat="false" ht="12" hidden="false" customHeight="true" outlineLevel="0" collapsed="false">
      <c r="A28" s="26" t="s">
        <v>35</v>
      </c>
      <c r="B28" s="43" t="n">
        <v>10</v>
      </c>
      <c r="C28" s="34" t="n">
        <v>80</v>
      </c>
      <c r="D28" s="34" t="n">
        <v>2820</v>
      </c>
      <c r="E28" s="34" t="n">
        <v>2059</v>
      </c>
      <c r="F28" s="34" t="n">
        <v>1043</v>
      </c>
      <c r="G28" s="34" t="n">
        <v>1016</v>
      </c>
      <c r="H28" s="34" t="n">
        <v>595</v>
      </c>
      <c r="I28" s="34" t="n">
        <v>300</v>
      </c>
      <c r="J28" s="34" t="n">
        <v>295</v>
      </c>
      <c r="K28" s="34" t="n">
        <v>699</v>
      </c>
      <c r="L28" s="34" t="n">
        <v>345</v>
      </c>
      <c r="M28" s="34" t="n">
        <v>354</v>
      </c>
      <c r="N28" s="34" t="n">
        <v>765</v>
      </c>
      <c r="O28" s="34" t="n">
        <v>398</v>
      </c>
      <c r="P28" s="34" t="n">
        <v>367</v>
      </c>
      <c r="Q28" s="34" t="n">
        <v>772</v>
      </c>
      <c r="R28" s="34" t="n">
        <v>395</v>
      </c>
      <c r="S28" s="35" t="n">
        <v>377</v>
      </c>
    </row>
    <row r="29" customFormat="false" ht="12" hidden="false" customHeight="true" outlineLevel="0" collapsed="false">
      <c r="A29" s="26" t="s">
        <v>36</v>
      </c>
      <c r="B29" s="43" t="n">
        <v>12</v>
      </c>
      <c r="C29" s="34" t="n">
        <v>94</v>
      </c>
      <c r="D29" s="34" t="n">
        <v>3000</v>
      </c>
      <c r="E29" s="34" t="n">
        <v>2326</v>
      </c>
      <c r="F29" s="34" t="n">
        <v>1252</v>
      </c>
      <c r="G29" s="34" t="n">
        <v>1074</v>
      </c>
      <c r="H29" s="34" t="n">
        <v>688</v>
      </c>
      <c r="I29" s="34" t="n">
        <v>379</v>
      </c>
      <c r="J29" s="34" t="n">
        <v>309</v>
      </c>
      <c r="K29" s="34" t="n">
        <v>804</v>
      </c>
      <c r="L29" s="34" t="n">
        <v>430</v>
      </c>
      <c r="M29" s="34" t="n">
        <v>374</v>
      </c>
      <c r="N29" s="34" t="n">
        <v>834</v>
      </c>
      <c r="O29" s="34" t="n">
        <v>443</v>
      </c>
      <c r="P29" s="34" t="n">
        <v>391</v>
      </c>
      <c r="Q29" s="34" t="n">
        <v>843</v>
      </c>
      <c r="R29" s="34" t="n">
        <v>426</v>
      </c>
      <c r="S29" s="35" t="n">
        <v>417</v>
      </c>
    </row>
    <row r="30" customFormat="false" ht="12" hidden="false" customHeight="true" outlineLevel="0" collapsed="false">
      <c r="A30" s="26" t="s">
        <v>37</v>
      </c>
      <c r="B30" s="43" t="n">
        <v>9</v>
      </c>
      <c r="C30" s="34" t="n">
        <v>32</v>
      </c>
      <c r="D30" s="34" t="n">
        <v>1120</v>
      </c>
      <c r="E30" s="34" t="n">
        <v>666</v>
      </c>
      <c r="F30" s="34" t="n">
        <v>322</v>
      </c>
      <c r="G30" s="34" t="n">
        <v>344</v>
      </c>
      <c r="H30" s="34" t="n">
        <v>179</v>
      </c>
      <c r="I30" s="34" t="n">
        <v>92</v>
      </c>
      <c r="J30" s="34" t="n">
        <v>87</v>
      </c>
      <c r="K30" s="34" t="n">
        <v>234</v>
      </c>
      <c r="L30" s="34" t="n">
        <v>96</v>
      </c>
      <c r="M30" s="34" t="n">
        <v>138</v>
      </c>
      <c r="N30" s="34" t="n">
        <v>253</v>
      </c>
      <c r="O30" s="34" t="n">
        <v>134</v>
      </c>
      <c r="P30" s="34" t="n">
        <v>119</v>
      </c>
      <c r="Q30" s="34" t="n">
        <v>247</v>
      </c>
      <c r="R30" s="34" t="n">
        <v>128</v>
      </c>
      <c r="S30" s="35" t="n">
        <v>119</v>
      </c>
    </row>
    <row r="31" customFormat="false" ht="12" hidden="false" customHeight="true" outlineLevel="0" collapsed="false">
      <c r="A31" s="26" t="s">
        <v>38</v>
      </c>
      <c r="B31" s="43" t="n">
        <v>4</v>
      </c>
      <c r="C31" s="34" t="n">
        <v>22</v>
      </c>
      <c r="D31" s="34" t="n">
        <v>790</v>
      </c>
      <c r="E31" s="34" t="n">
        <v>434</v>
      </c>
      <c r="F31" s="34" t="n">
        <v>227</v>
      </c>
      <c r="G31" s="34" t="n">
        <v>207</v>
      </c>
      <c r="H31" s="34" t="n">
        <v>151</v>
      </c>
      <c r="I31" s="34" t="n">
        <v>82</v>
      </c>
      <c r="J31" s="34" t="n">
        <v>69</v>
      </c>
      <c r="K31" s="34" t="n">
        <v>158</v>
      </c>
      <c r="L31" s="34" t="n">
        <v>82</v>
      </c>
      <c r="M31" s="34" t="n">
        <v>76</v>
      </c>
      <c r="N31" s="34" t="n">
        <v>125</v>
      </c>
      <c r="O31" s="34" t="n">
        <v>63</v>
      </c>
      <c r="P31" s="34" t="n">
        <v>62</v>
      </c>
      <c r="Q31" s="34" t="n">
        <v>151</v>
      </c>
      <c r="R31" s="34" t="n">
        <v>79</v>
      </c>
      <c r="S31" s="35" t="n">
        <v>72</v>
      </c>
    </row>
    <row r="32" customFormat="false" ht="12" hidden="false" customHeight="true" outlineLevel="0" collapsed="false">
      <c r="A32" s="26" t="s">
        <v>39</v>
      </c>
      <c r="B32" s="43" t="n">
        <v>14</v>
      </c>
      <c r="C32" s="34" t="n">
        <v>75</v>
      </c>
      <c r="D32" s="34" t="n">
        <v>3135</v>
      </c>
      <c r="E32" s="34" t="n">
        <v>2086</v>
      </c>
      <c r="F32" s="34" t="n">
        <v>1089</v>
      </c>
      <c r="G32" s="34" t="n">
        <v>997</v>
      </c>
      <c r="H32" s="34" t="n">
        <v>518</v>
      </c>
      <c r="I32" s="34" t="n">
        <v>267</v>
      </c>
      <c r="J32" s="34" t="n">
        <v>251</v>
      </c>
      <c r="K32" s="34" t="n">
        <v>726</v>
      </c>
      <c r="L32" s="34" t="n">
        <v>386</v>
      </c>
      <c r="M32" s="34" t="n">
        <v>340</v>
      </c>
      <c r="N32" s="34" t="n">
        <v>842</v>
      </c>
      <c r="O32" s="34" t="n">
        <v>436</v>
      </c>
      <c r="P32" s="34" t="n">
        <v>406</v>
      </c>
      <c r="Q32" s="34" t="n">
        <v>831</v>
      </c>
      <c r="R32" s="34" t="n">
        <v>398</v>
      </c>
      <c r="S32" s="35" t="n">
        <v>433</v>
      </c>
    </row>
    <row r="33" customFormat="false" ht="12" hidden="false" customHeight="true" outlineLevel="0" collapsed="false">
      <c r="A33" s="26" t="s">
        <v>40</v>
      </c>
      <c r="B33" s="43" t="n">
        <v>28</v>
      </c>
      <c r="C33" s="34" t="n">
        <v>240</v>
      </c>
      <c r="D33" s="34" t="n">
        <v>8170</v>
      </c>
      <c r="E33" s="34" t="n">
        <v>6381</v>
      </c>
      <c r="F33" s="34" t="n">
        <v>3204</v>
      </c>
      <c r="G33" s="34" t="n">
        <v>3177</v>
      </c>
      <c r="H33" s="34" t="n">
        <v>1954</v>
      </c>
      <c r="I33" s="34" t="n">
        <v>1008</v>
      </c>
      <c r="J33" s="34" t="n">
        <v>946</v>
      </c>
      <c r="K33" s="34" t="n">
        <v>2208</v>
      </c>
      <c r="L33" s="34" t="n">
        <v>1099</v>
      </c>
      <c r="M33" s="34" t="n">
        <v>1109</v>
      </c>
      <c r="N33" s="34" t="n">
        <v>2219</v>
      </c>
      <c r="O33" s="34" t="n">
        <v>1097</v>
      </c>
      <c r="P33" s="34" t="n">
        <v>1122</v>
      </c>
      <c r="Q33" s="34" t="n">
        <v>2613</v>
      </c>
      <c r="R33" s="34" t="n">
        <v>1327</v>
      </c>
      <c r="S33" s="35" t="n">
        <v>1286</v>
      </c>
    </row>
    <row r="34" customFormat="false" ht="12" hidden="false" customHeight="true" outlineLevel="0" collapsed="false">
      <c r="A34" s="26" t="s">
        <v>41</v>
      </c>
      <c r="B34" s="43" t="n">
        <v>1</v>
      </c>
      <c r="C34" s="34" t="n">
        <v>3</v>
      </c>
      <c r="D34" s="34" t="n">
        <v>90</v>
      </c>
      <c r="E34" s="34" t="n">
        <v>33</v>
      </c>
      <c r="F34" s="34" t="n">
        <v>14</v>
      </c>
      <c r="G34" s="34" t="n">
        <v>19</v>
      </c>
      <c r="H34" s="34" t="n">
        <v>13</v>
      </c>
      <c r="I34" s="34" t="n">
        <v>6</v>
      </c>
      <c r="J34" s="34" t="n">
        <v>7</v>
      </c>
      <c r="K34" s="34" t="n">
        <v>11</v>
      </c>
      <c r="L34" s="34" t="n">
        <v>5</v>
      </c>
      <c r="M34" s="34" t="n">
        <v>6</v>
      </c>
      <c r="N34" s="34" t="n">
        <v>9</v>
      </c>
      <c r="O34" s="34" t="n">
        <v>3</v>
      </c>
      <c r="P34" s="34" t="n">
        <v>6</v>
      </c>
      <c r="Q34" s="34" t="n">
        <v>16</v>
      </c>
      <c r="R34" s="34" t="n">
        <v>6</v>
      </c>
      <c r="S34" s="35" t="n">
        <v>10</v>
      </c>
    </row>
    <row r="35" customFormat="false" ht="12" hidden="false" customHeight="true" outlineLevel="0" collapsed="false">
      <c r="A35" s="26" t="s">
        <v>42</v>
      </c>
      <c r="B35" s="43" t="n">
        <v>29</v>
      </c>
      <c r="C35" s="34" t="n">
        <v>160</v>
      </c>
      <c r="D35" s="34" t="n">
        <v>6275</v>
      </c>
      <c r="E35" s="34" t="n">
        <v>4188</v>
      </c>
      <c r="F35" s="34" t="n">
        <v>2146</v>
      </c>
      <c r="G35" s="34" t="n">
        <v>2042</v>
      </c>
      <c r="H35" s="34" t="n">
        <v>1213</v>
      </c>
      <c r="I35" s="34" t="n">
        <v>612</v>
      </c>
      <c r="J35" s="34" t="n">
        <v>601</v>
      </c>
      <c r="K35" s="34" t="n">
        <v>1426</v>
      </c>
      <c r="L35" s="34" t="n">
        <v>714</v>
      </c>
      <c r="M35" s="34" t="n">
        <v>712</v>
      </c>
      <c r="N35" s="34" t="n">
        <v>1549</v>
      </c>
      <c r="O35" s="34" t="n">
        <v>820</v>
      </c>
      <c r="P35" s="34" t="n">
        <v>729</v>
      </c>
      <c r="Q35" s="34" t="n">
        <v>1733</v>
      </c>
      <c r="R35" s="34" t="n">
        <v>886</v>
      </c>
      <c r="S35" s="35" t="n">
        <v>847</v>
      </c>
    </row>
    <row r="36" customFormat="false" ht="12" hidden="false" customHeight="true" outlineLevel="0" collapsed="false">
      <c r="A36" s="26" t="s">
        <v>43</v>
      </c>
      <c r="B36" s="43" t="n">
        <v>11</v>
      </c>
      <c r="C36" s="34" t="n">
        <v>92</v>
      </c>
      <c r="D36" s="34" t="n">
        <v>2980</v>
      </c>
      <c r="E36" s="34" t="n">
        <v>2728</v>
      </c>
      <c r="F36" s="34" t="n">
        <v>1375</v>
      </c>
      <c r="G36" s="34" t="n">
        <v>1353</v>
      </c>
      <c r="H36" s="34" t="n">
        <v>826</v>
      </c>
      <c r="I36" s="34" t="n">
        <v>409</v>
      </c>
      <c r="J36" s="34" t="n">
        <v>417</v>
      </c>
      <c r="K36" s="34" t="n">
        <v>893</v>
      </c>
      <c r="L36" s="34" t="n">
        <v>458</v>
      </c>
      <c r="M36" s="34" t="n">
        <v>435</v>
      </c>
      <c r="N36" s="34" t="n">
        <v>1009</v>
      </c>
      <c r="O36" s="34" t="n">
        <v>508</v>
      </c>
      <c r="P36" s="34" t="n">
        <v>501</v>
      </c>
      <c r="Q36" s="34" t="n">
        <v>954</v>
      </c>
      <c r="R36" s="34" t="n">
        <v>492</v>
      </c>
      <c r="S36" s="35" t="n">
        <v>462</v>
      </c>
    </row>
    <row r="37" customFormat="false" ht="12" hidden="false" customHeight="true" outlineLevel="0" collapsed="false">
      <c r="A37" s="26" t="s">
        <v>44</v>
      </c>
      <c r="B37" s="43" t="n">
        <v>17</v>
      </c>
      <c r="C37" s="34" t="n">
        <v>120</v>
      </c>
      <c r="D37" s="34" t="n">
        <v>4230</v>
      </c>
      <c r="E37" s="34" t="n">
        <v>3131</v>
      </c>
      <c r="F37" s="34" t="n">
        <v>1586</v>
      </c>
      <c r="G37" s="34" t="n">
        <v>1545</v>
      </c>
      <c r="H37" s="34" t="n">
        <v>957</v>
      </c>
      <c r="I37" s="34" t="n">
        <v>465</v>
      </c>
      <c r="J37" s="34" t="n">
        <v>492</v>
      </c>
      <c r="K37" s="34" t="n">
        <v>1094</v>
      </c>
      <c r="L37" s="34" t="n">
        <v>569</v>
      </c>
      <c r="M37" s="34" t="n">
        <v>525</v>
      </c>
      <c r="N37" s="34" t="n">
        <v>1080</v>
      </c>
      <c r="O37" s="34" t="n">
        <v>552</v>
      </c>
      <c r="P37" s="34" t="n">
        <v>528</v>
      </c>
      <c r="Q37" s="34" t="n">
        <v>1167</v>
      </c>
      <c r="R37" s="34" t="n">
        <v>612</v>
      </c>
      <c r="S37" s="35" t="n">
        <v>555</v>
      </c>
    </row>
    <row r="38" customFormat="false" ht="12" hidden="false" customHeight="true" outlineLevel="0" collapsed="false">
      <c r="A38" s="26" t="s">
        <v>45</v>
      </c>
      <c r="B38" s="43" t="n">
        <v>10</v>
      </c>
      <c r="C38" s="34" t="n">
        <v>74</v>
      </c>
      <c r="D38" s="34" t="n">
        <v>2915</v>
      </c>
      <c r="E38" s="34" t="n">
        <v>1643</v>
      </c>
      <c r="F38" s="34" t="n">
        <v>848</v>
      </c>
      <c r="G38" s="34" t="n">
        <v>795</v>
      </c>
      <c r="H38" s="34" t="n">
        <v>503</v>
      </c>
      <c r="I38" s="34" t="n">
        <v>256</v>
      </c>
      <c r="J38" s="34" t="n">
        <v>247</v>
      </c>
      <c r="K38" s="34" t="n">
        <v>583</v>
      </c>
      <c r="L38" s="34" t="n">
        <v>305</v>
      </c>
      <c r="M38" s="34" t="n">
        <v>278</v>
      </c>
      <c r="N38" s="34" t="n">
        <v>557</v>
      </c>
      <c r="O38" s="34" t="n">
        <v>287</v>
      </c>
      <c r="P38" s="34" t="n">
        <v>270</v>
      </c>
      <c r="Q38" s="34" t="n">
        <v>637</v>
      </c>
      <c r="R38" s="34" t="n">
        <v>325</v>
      </c>
      <c r="S38" s="35" t="n">
        <v>312</v>
      </c>
    </row>
    <row r="39" customFormat="false" ht="12" hidden="false" customHeight="true" outlineLevel="0" collapsed="false">
      <c r="A39" s="26" t="s">
        <v>46</v>
      </c>
      <c r="B39" s="43" t="n">
        <v>8</v>
      </c>
      <c r="C39" s="34" t="n">
        <v>18</v>
      </c>
      <c r="D39" s="34" t="n">
        <v>700</v>
      </c>
      <c r="E39" s="34" t="n">
        <v>319</v>
      </c>
      <c r="F39" s="34" t="n">
        <v>164</v>
      </c>
      <c r="G39" s="34" t="n">
        <v>155</v>
      </c>
      <c r="H39" s="34" t="n">
        <v>0</v>
      </c>
      <c r="I39" s="34" t="n">
        <v>0</v>
      </c>
      <c r="J39" s="34" t="n">
        <v>0</v>
      </c>
      <c r="K39" s="34" t="n">
        <v>138</v>
      </c>
      <c r="L39" s="34" t="n">
        <v>69</v>
      </c>
      <c r="M39" s="34" t="n">
        <v>69</v>
      </c>
      <c r="N39" s="34" t="n">
        <v>181</v>
      </c>
      <c r="O39" s="34" t="n">
        <v>95</v>
      </c>
      <c r="P39" s="34" t="n">
        <v>86</v>
      </c>
      <c r="Q39" s="34" t="n">
        <v>188</v>
      </c>
      <c r="R39" s="34" t="n">
        <v>91</v>
      </c>
      <c r="S39" s="35" t="n">
        <v>97</v>
      </c>
    </row>
    <row r="40" customFormat="false" ht="12" hidden="false" customHeight="true" outlineLevel="0" collapsed="false">
      <c r="A40" s="26" t="s">
        <v>47</v>
      </c>
      <c r="B40" s="43" t="n">
        <v>9</v>
      </c>
      <c r="C40" s="34" t="n">
        <v>90</v>
      </c>
      <c r="D40" s="34" t="n">
        <v>2990</v>
      </c>
      <c r="E40" s="34" t="n">
        <v>2224</v>
      </c>
      <c r="F40" s="34" t="n">
        <v>1183</v>
      </c>
      <c r="G40" s="34" t="n">
        <v>1041</v>
      </c>
      <c r="H40" s="34" t="n">
        <v>677</v>
      </c>
      <c r="I40" s="34" t="n">
        <v>347</v>
      </c>
      <c r="J40" s="34" t="n">
        <v>330</v>
      </c>
      <c r="K40" s="34" t="n">
        <v>748</v>
      </c>
      <c r="L40" s="34" t="n">
        <v>396</v>
      </c>
      <c r="M40" s="34" t="n">
        <v>352</v>
      </c>
      <c r="N40" s="34" t="n">
        <v>799</v>
      </c>
      <c r="O40" s="34" t="n">
        <v>440</v>
      </c>
      <c r="P40" s="34" t="n">
        <v>359</v>
      </c>
      <c r="Q40" s="34" t="n">
        <v>879</v>
      </c>
      <c r="R40" s="34" t="n">
        <v>441</v>
      </c>
      <c r="S40" s="35" t="n">
        <v>438</v>
      </c>
    </row>
    <row r="41" customFormat="false" ht="12" hidden="false" customHeight="true" outlineLevel="0" collapsed="false">
      <c r="A41" s="26" t="s">
        <v>48</v>
      </c>
      <c r="B41" s="43" t="n">
        <v>5</v>
      </c>
      <c r="C41" s="34" t="n">
        <v>28</v>
      </c>
      <c r="D41" s="34" t="n">
        <v>1245</v>
      </c>
      <c r="E41" s="34" t="n">
        <v>748</v>
      </c>
      <c r="F41" s="34" t="n">
        <v>400</v>
      </c>
      <c r="G41" s="34" t="n">
        <v>348</v>
      </c>
      <c r="H41" s="34" t="n">
        <v>217</v>
      </c>
      <c r="I41" s="34" t="n">
        <v>117</v>
      </c>
      <c r="J41" s="34" t="n">
        <v>100</v>
      </c>
      <c r="K41" s="34" t="n">
        <v>254</v>
      </c>
      <c r="L41" s="34" t="n">
        <v>142</v>
      </c>
      <c r="M41" s="34" t="n">
        <v>112</v>
      </c>
      <c r="N41" s="34" t="n">
        <v>277</v>
      </c>
      <c r="O41" s="34" t="n">
        <v>141</v>
      </c>
      <c r="P41" s="34" t="n">
        <v>136</v>
      </c>
      <c r="Q41" s="34" t="n">
        <v>292</v>
      </c>
      <c r="R41" s="34" t="n">
        <v>154</v>
      </c>
      <c r="S41" s="35" t="n">
        <v>138</v>
      </c>
    </row>
    <row r="42" customFormat="false" ht="12" hidden="false" customHeight="true" outlineLevel="0" collapsed="false">
      <c r="A42" s="26" t="s">
        <v>49</v>
      </c>
      <c r="B42" s="43" t="n">
        <v>3</v>
      </c>
      <c r="C42" s="34" t="n">
        <v>21</v>
      </c>
      <c r="D42" s="34" t="n">
        <v>450</v>
      </c>
      <c r="E42" s="34" t="n">
        <v>563</v>
      </c>
      <c r="F42" s="34" t="n">
        <v>294</v>
      </c>
      <c r="G42" s="34" t="n">
        <v>269</v>
      </c>
      <c r="H42" s="34" t="n">
        <v>155</v>
      </c>
      <c r="I42" s="34" t="n">
        <v>80</v>
      </c>
      <c r="J42" s="34" t="n">
        <v>75</v>
      </c>
      <c r="K42" s="34" t="n">
        <v>201</v>
      </c>
      <c r="L42" s="34" t="n">
        <v>102</v>
      </c>
      <c r="M42" s="34" t="n">
        <v>99</v>
      </c>
      <c r="N42" s="34" t="n">
        <v>207</v>
      </c>
      <c r="O42" s="34" t="n">
        <v>112</v>
      </c>
      <c r="P42" s="34" t="n">
        <v>95</v>
      </c>
      <c r="Q42" s="34" t="n">
        <v>194</v>
      </c>
      <c r="R42" s="34" t="n">
        <v>93</v>
      </c>
      <c r="S42" s="35" t="n">
        <v>101</v>
      </c>
    </row>
    <row r="43" customFormat="false" ht="12" hidden="false" customHeight="true" outlineLevel="0" collapsed="false">
      <c r="A43" s="26" t="s">
        <v>50</v>
      </c>
      <c r="B43" s="43" t="n">
        <v>19</v>
      </c>
      <c r="C43" s="34" t="n">
        <v>102</v>
      </c>
      <c r="D43" s="34" t="n">
        <v>4270</v>
      </c>
      <c r="E43" s="34" t="n">
        <v>2230</v>
      </c>
      <c r="F43" s="34" t="n">
        <v>1116</v>
      </c>
      <c r="G43" s="34" t="n">
        <v>1114</v>
      </c>
      <c r="H43" s="34" t="n">
        <v>627</v>
      </c>
      <c r="I43" s="34" t="n">
        <v>309</v>
      </c>
      <c r="J43" s="34" t="n">
        <v>318</v>
      </c>
      <c r="K43" s="34" t="n">
        <v>739</v>
      </c>
      <c r="L43" s="34" t="n">
        <v>367</v>
      </c>
      <c r="M43" s="34" t="n">
        <v>372</v>
      </c>
      <c r="N43" s="34" t="n">
        <v>864</v>
      </c>
      <c r="O43" s="34" t="n">
        <v>440</v>
      </c>
      <c r="P43" s="34" t="n">
        <v>424</v>
      </c>
      <c r="Q43" s="34" t="n">
        <v>919</v>
      </c>
      <c r="R43" s="34" t="n">
        <v>463</v>
      </c>
      <c r="S43" s="35" t="n">
        <v>456</v>
      </c>
    </row>
    <row r="44" customFormat="false" ht="12" hidden="false" customHeight="true" outlineLevel="0" collapsed="false">
      <c r="A44" s="26" t="s">
        <v>51</v>
      </c>
      <c r="B44" s="43" t="n">
        <v>8</v>
      </c>
      <c r="C44" s="34" t="n">
        <v>55</v>
      </c>
      <c r="D44" s="34" t="n">
        <v>2020</v>
      </c>
      <c r="E44" s="34" t="n">
        <v>1352</v>
      </c>
      <c r="F44" s="34" t="n">
        <v>698</v>
      </c>
      <c r="G44" s="34" t="n">
        <v>654</v>
      </c>
      <c r="H44" s="34" t="n">
        <v>413</v>
      </c>
      <c r="I44" s="34" t="n">
        <v>205</v>
      </c>
      <c r="J44" s="34" t="n">
        <v>208</v>
      </c>
      <c r="K44" s="34" t="n">
        <v>458</v>
      </c>
      <c r="L44" s="34" t="n">
        <v>236</v>
      </c>
      <c r="M44" s="34" t="n">
        <v>222</v>
      </c>
      <c r="N44" s="34" t="n">
        <v>481</v>
      </c>
      <c r="O44" s="34" t="n">
        <v>257</v>
      </c>
      <c r="P44" s="34" t="n">
        <v>224</v>
      </c>
      <c r="Q44" s="34" t="n">
        <v>481</v>
      </c>
      <c r="R44" s="34" t="n">
        <v>255</v>
      </c>
      <c r="S44" s="35" t="n">
        <v>226</v>
      </c>
    </row>
    <row r="45" customFormat="false" ht="12" hidden="false" customHeight="true" outlineLevel="0" collapsed="false">
      <c r="A45" s="26" t="s">
        <v>52</v>
      </c>
      <c r="B45" s="43" t="n">
        <v>4</v>
      </c>
      <c r="C45" s="34" t="n">
        <v>27</v>
      </c>
      <c r="D45" s="34" t="n">
        <v>960</v>
      </c>
      <c r="E45" s="34" t="n">
        <v>662</v>
      </c>
      <c r="F45" s="34" t="n">
        <v>327</v>
      </c>
      <c r="G45" s="34" t="n">
        <v>335</v>
      </c>
      <c r="H45" s="34" t="n">
        <v>147</v>
      </c>
      <c r="I45" s="34" t="n">
        <v>59</v>
      </c>
      <c r="J45" s="34" t="n">
        <v>88</v>
      </c>
      <c r="K45" s="34" t="n">
        <v>272</v>
      </c>
      <c r="L45" s="34" t="n">
        <v>138</v>
      </c>
      <c r="M45" s="34" t="n">
        <v>134</v>
      </c>
      <c r="N45" s="34" t="n">
        <v>243</v>
      </c>
      <c r="O45" s="34" t="n">
        <v>130</v>
      </c>
      <c r="P45" s="34" t="n">
        <v>113</v>
      </c>
      <c r="Q45" s="34" t="n">
        <v>271</v>
      </c>
      <c r="R45" s="34" t="n">
        <v>128</v>
      </c>
      <c r="S45" s="35" t="n">
        <v>143</v>
      </c>
    </row>
    <row r="46" customFormat="false" ht="12" hidden="false" customHeight="true" outlineLevel="0" collapsed="false">
      <c r="A46" s="26" t="s">
        <v>53</v>
      </c>
      <c r="B46" s="43" t="n">
        <v>6</v>
      </c>
      <c r="C46" s="34" t="n">
        <v>26</v>
      </c>
      <c r="D46" s="34" t="n">
        <v>1090</v>
      </c>
      <c r="E46" s="34" t="n">
        <v>449</v>
      </c>
      <c r="F46" s="34" t="n">
        <v>221</v>
      </c>
      <c r="G46" s="34" t="n">
        <v>228</v>
      </c>
      <c r="H46" s="34" t="n">
        <v>58</v>
      </c>
      <c r="I46" s="34" t="n">
        <v>25</v>
      </c>
      <c r="J46" s="34" t="n">
        <v>33</v>
      </c>
      <c r="K46" s="34" t="n">
        <v>179</v>
      </c>
      <c r="L46" s="34" t="n">
        <v>86</v>
      </c>
      <c r="M46" s="34" t="n">
        <v>93</v>
      </c>
      <c r="N46" s="34" t="n">
        <v>212</v>
      </c>
      <c r="O46" s="34" t="n">
        <v>110</v>
      </c>
      <c r="P46" s="34" t="n">
        <v>102</v>
      </c>
      <c r="Q46" s="34" t="n">
        <v>265</v>
      </c>
      <c r="R46" s="34" t="n">
        <v>127</v>
      </c>
      <c r="S46" s="35" t="n">
        <v>138</v>
      </c>
    </row>
    <row r="47" customFormat="false" ht="12" hidden="false" customHeight="true" outlineLevel="0" collapsed="false">
      <c r="A47" s="26" t="s">
        <v>54</v>
      </c>
      <c r="B47" s="43" t="n">
        <v>8</v>
      </c>
      <c r="C47" s="34" t="n">
        <v>60</v>
      </c>
      <c r="D47" s="34" t="n">
        <v>2100</v>
      </c>
      <c r="E47" s="34" t="n">
        <v>1635</v>
      </c>
      <c r="F47" s="34" t="n">
        <v>824</v>
      </c>
      <c r="G47" s="34" t="n">
        <v>811</v>
      </c>
      <c r="H47" s="34" t="n">
        <v>516</v>
      </c>
      <c r="I47" s="34" t="n">
        <v>263</v>
      </c>
      <c r="J47" s="34" t="n">
        <v>253</v>
      </c>
      <c r="K47" s="34" t="n">
        <v>548</v>
      </c>
      <c r="L47" s="34" t="n">
        <v>280</v>
      </c>
      <c r="M47" s="34" t="n">
        <v>268</v>
      </c>
      <c r="N47" s="34" t="n">
        <v>571</v>
      </c>
      <c r="O47" s="34" t="n">
        <v>281</v>
      </c>
      <c r="P47" s="34" t="n">
        <v>290</v>
      </c>
      <c r="Q47" s="34" t="n">
        <v>654</v>
      </c>
      <c r="R47" s="34" t="n">
        <v>327</v>
      </c>
      <c r="S47" s="35" t="n">
        <v>327</v>
      </c>
    </row>
    <row r="48" customFormat="false" ht="12" hidden="false" customHeight="true" outlineLevel="0" collapsed="false">
      <c r="A48" s="26" t="s">
        <v>55</v>
      </c>
      <c r="B48" s="43" t="n">
        <v>6</v>
      </c>
      <c r="C48" s="34" t="n">
        <v>40</v>
      </c>
      <c r="D48" s="34" t="n">
        <v>1500</v>
      </c>
      <c r="E48" s="34" t="n">
        <v>1174</v>
      </c>
      <c r="F48" s="34" t="n">
        <v>584</v>
      </c>
      <c r="G48" s="34" t="n">
        <v>590</v>
      </c>
      <c r="H48" s="34" t="n">
        <v>347</v>
      </c>
      <c r="I48" s="34" t="n">
        <v>156</v>
      </c>
      <c r="J48" s="34" t="n">
        <v>191</v>
      </c>
      <c r="K48" s="34" t="n">
        <v>392</v>
      </c>
      <c r="L48" s="34" t="n">
        <v>203</v>
      </c>
      <c r="M48" s="34" t="n">
        <v>189</v>
      </c>
      <c r="N48" s="34" t="n">
        <v>435</v>
      </c>
      <c r="O48" s="34" t="n">
        <v>225</v>
      </c>
      <c r="P48" s="34" t="n">
        <v>210</v>
      </c>
      <c r="Q48" s="34" t="n">
        <v>466</v>
      </c>
      <c r="R48" s="34" t="n">
        <v>251</v>
      </c>
      <c r="S48" s="35" t="n">
        <v>215</v>
      </c>
    </row>
    <row r="49" customFormat="false" ht="12" hidden="false" customHeight="true" outlineLevel="0" collapsed="false">
      <c r="A49" s="26" t="s">
        <v>56</v>
      </c>
      <c r="B49" s="43" t="n">
        <v>5</v>
      </c>
      <c r="C49" s="34" t="n">
        <v>18</v>
      </c>
      <c r="D49" s="34" t="n">
        <v>660</v>
      </c>
      <c r="E49" s="34" t="n">
        <v>424</v>
      </c>
      <c r="F49" s="34" t="n">
        <v>207</v>
      </c>
      <c r="G49" s="34" t="n">
        <v>217</v>
      </c>
      <c r="H49" s="34" t="n">
        <v>82</v>
      </c>
      <c r="I49" s="34" t="n">
        <v>37</v>
      </c>
      <c r="J49" s="34" t="n">
        <v>45</v>
      </c>
      <c r="K49" s="34" t="n">
        <v>175</v>
      </c>
      <c r="L49" s="34" t="n">
        <v>90</v>
      </c>
      <c r="M49" s="34" t="n">
        <v>85</v>
      </c>
      <c r="N49" s="34" t="n">
        <v>167</v>
      </c>
      <c r="O49" s="34" t="n">
        <v>80</v>
      </c>
      <c r="P49" s="34" t="n">
        <v>87</v>
      </c>
      <c r="Q49" s="34" t="n">
        <v>216</v>
      </c>
      <c r="R49" s="34" t="n">
        <v>116</v>
      </c>
      <c r="S49" s="35" t="n">
        <v>100</v>
      </c>
    </row>
    <row r="50" customFormat="false" ht="12" hidden="false" customHeight="true" outlineLevel="0" collapsed="false">
      <c r="A50" s="26" t="s">
        <v>57</v>
      </c>
      <c r="B50" s="43" t="n">
        <v>8</v>
      </c>
      <c r="C50" s="34" t="n">
        <v>20</v>
      </c>
      <c r="D50" s="34" t="n">
        <v>1005</v>
      </c>
      <c r="E50" s="34" t="n">
        <v>398</v>
      </c>
      <c r="F50" s="34" t="n">
        <v>217</v>
      </c>
      <c r="G50" s="34" t="n">
        <v>181</v>
      </c>
      <c r="H50" s="34" t="n">
        <v>0</v>
      </c>
      <c r="I50" s="34" t="n">
        <v>0</v>
      </c>
      <c r="J50" s="34" t="n">
        <v>0</v>
      </c>
      <c r="K50" s="34" t="n">
        <v>210</v>
      </c>
      <c r="L50" s="34" t="n">
        <v>118</v>
      </c>
      <c r="M50" s="34" t="n">
        <v>92</v>
      </c>
      <c r="N50" s="34" t="n">
        <v>188</v>
      </c>
      <c r="O50" s="34" t="n">
        <v>99</v>
      </c>
      <c r="P50" s="34" t="n">
        <v>89</v>
      </c>
      <c r="Q50" s="34" t="n">
        <v>207</v>
      </c>
      <c r="R50" s="34" t="n">
        <v>118</v>
      </c>
      <c r="S50" s="35" t="n">
        <v>89</v>
      </c>
    </row>
    <row r="51" customFormat="false" ht="12" hidden="false" customHeight="true" outlineLevel="0" collapsed="false">
      <c r="A51" s="26" t="s">
        <v>58</v>
      </c>
      <c r="B51" s="43" t="n">
        <v>3</v>
      </c>
      <c r="C51" s="34" t="n">
        <v>9</v>
      </c>
      <c r="D51" s="34" t="n">
        <v>380</v>
      </c>
      <c r="E51" s="34" t="n">
        <v>114</v>
      </c>
      <c r="F51" s="34" t="n">
        <v>56</v>
      </c>
      <c r="G51" s="34" t="n">
        <v>58</v>
      </c>
      <c r="H51" s="34" t="n">
        <v>35</v>
      </c>
      <c r="I51" s="34" t="n">
        <v>16</v>
      </c>
      <c r="J51" s="34" t="n">
        <v>19</v>
      </c>
      <c r="K51" s="34" t="n">
        <v>36</v>
      </c>
      <c r="L51" s="34" t="n">
        <v>18</v>
      </c>
      <c r="M51" s="34" t="n">
        <v>18</v>
      </c>
      <c r="N51" s="34" t="n">
        <v>43</v>
      </c>
      <c r="O51" s="34" t="n">
        <v>22</v>
      </c>
      <c r="P51" s="34" t="n">
        <v>21</v>
      </c>
      <c r="Q51" s="34" t="n">
        <v>50</v>
      </c>
      <c r="R51" s="34" t="n">
        <v>21</v>
      </c>
      <c r="S51" s="35" t="n">
        <v>29</v>
      </c>
    </row>
    <row r="52" customFormat="false" ht="12" hidden="false" customHeight="true" outlineLevel="0" collapsed="false">
      <c r="A52" s="26" t="s">
        <v>59</v>
      </c>
      <c r="B52" s="43" t="n">
        <v>4</v>
      </c>
      <c r="C52" s="34" t="n">
        <v>12</v>
      </c>
      <c r="D52" s="34" t="n">
        <v>550</v>
      </c>
      <c r="E52" s="34" t="n">
        <v>123</v>
      </c>
      <c r="F52" s="34" t="n">
        <v>65</v>
      </c>
      <c r="G52" s="34" t="n">
        <v>58</v>
      </c>
      <c r="H52" s="34" t="n">
        <v>17</v>
      </c>
      <c r="I52" s="34" t="n">
        <v>7</v>
      </c>
      <c r="J52" s="34" t="n">
        <v>10</v>
      </c>
      <c r="K52" s="34" t="n">
        <v>48</v>
      </c>
      <c r="L52" s="34" t="n">
        <v>27</v>
      </c>
      <c r="M52" s="34" t="n">
        <v>21</v>
      </c>
      <c r="N52" s="34" t="n">
        <v>58</v>
      </c>
      <c r="O52" s="34" t="n">
        <v>31</v>
      </c>
      <c r="P52" s="34" t="n">
        <v>27</v>
      </c>
      <c r="Q52" s="34" t="n">
        <v>100</v>
      </c>
      <c r="R52" s="34" t="n">
        <v>43</v>
      </c>
      <c r="S52" s="35" t="n">
        <v>57</v>
      </c>
    </row>
    <row r="53" customFormat="false" ht="12" hidden="false" customHeight="true" outlineLevel="0" collapsed="false">
      <c r="A53" s="26" t="s">
        <v>60</v>
      </c>
      <c r="B53" s="43" t="n">
        <v>3</v>
      </c>
      <c r="C53" s="34" t="n">
        <v>6</v>
      </c>
      <c r="D53" s="34" t="n">
        <v>340</v>
      </c>
      <c r="E53" s="34" t="n">
        <v>103</v>
      </c>
      <c r="F53" s="34" t="n">
        <v>56</v>
      </c>
      <c r="G53" s="34" t="n">
        <v>47</v>
      </c>
      <c r="H53" s="34" t="n">
        <v>19</v>
      </c>
      <c r="I53" s="34" t="n">
        <v>12</v>
      </c>
      <c r="J53" s="34" t="n">
        <v>7</v>
      </c>
      <c r="K53" s="34" t="n">
        <v>32</v>
      </c>
      <c r="L53" s="34" t="n">
        <v>11</v>
      </c>
      <c r="M53" s="34" t="n">
        <v>21</v>
      </c>
      <c r="N53" s="34" t="n">
        <v>52</v>
      </c>
      <c r="O53" s="34" t="n">
        <v>33</v>
      </c>
      <c r="P53" s="34" t="n">
        <v>19</v>
      </c>
      <c r="Q53" s="34" t="n">
        <v>48</v>
      </c>
      <c r="R53" s="34" t="n">
        <v>27</v>
      </c>
      <c r="S53" s="35" t="n">
        <v>21</v>
      </c>
    </row>
    <row r="54" customFormat="false" ht="12" hidden="false" customHeight="true" outlineLevel="0" collapsed="false">
      <c r="A54" s="26" t="s">
        <v>61</v>
      </c>
      <c r="B54" s="43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5" t="n">
        <v>0</v>
      </c>
    </row>
    <row r="55" customFormat="false" ht="12" hidden="false" customHeight="true" outlineLevel="0" collapsed="false">
      <c r="A55" s="26" t="s">
        <v>62</v>
      </c>
      <c r="B55" s="43" t="n">
        <v>6</v>
      </c>
      <c r="C55" s="34" t="n">
        <v>32</v>
      </c>
      <c r="D55" s="34" t="n">
        <v>1110</v>
      </c>
      <c r="E55" s="34" t="n">
        <v>715</v>
      </c>
      <c r="F55" s="34" t="n">
        <v>354</v>
      </c>
      <c r="G55" s="34" t="n">
        <v>361</v>
      </c>
      <c r="H55" s="34" t="n">
        <v>231</v>
      </c>
      <c r="I55" s="34" t="n">
        <v>118</v>
      </c>
      <c r="J55" s="34" t="n">
        <v>113</v>
      </c>
      <c r="K55" s="34" t="n">
        <v>211</v>
      </c>
      <c r="L55" s="34" t="n">
        <v>98</v>
      </c>
      <c r="M55" s="34" t="n">
        <v>113</v>
      </c>
      <c r="N55" s="34" t="n">
        <v>273</v>
      </c>
      <c r="O55" s="34" t="n">
        <v>138</v>
      </c>
      <c r="P55" s="34" t="n">
        <v>135</v>
      </c>
      <c r="Q55" s="34" t="n">
        <v>281</v>
      </c>
      <c r="R55" s="34" t="n">
        <v>133</v>
      </c>
      <c r="S55" s="35" t="n">
        <v>148</v>
      </c>
    </row>
    <row r="56" customFormat="false" ht="12" hidden="false" customHeight="true" outlineLevel="0" collapsed="false">
      <c r="A56" s="26" t="s">
        <v>63</v>
      </c>
      <c r="B56" s="43" t="n">
        <v>2</v>
      </c>
      <c r="C56" s="34" t="n">
        <v>9</v>
      </c>
      <c r="D56" s="34" t="n">
        <v>530</v>
      </c>
      <c r="E56" s="34" t="n">
        <v>196</v>
      </c>
      <c r="F56" s="34" t="n">
        <v>104</v>
      </c>
      <c r="G56" s="34" t="n">
        <v>92</v>
      </c>
      <c r="H56" s="34" t="n">
        <v>42</v>
      </c>
      <c r="I56" s="34" t="n">
        <v>22</v>
      </c>
      <c r="J56" s="34" t="n">
        <v>20</v>
      </c>
      <c r="K56" s="34" t="n">
        <v>70</v>
      </c>
      <c r="L56" s="34" t="n">
        <v>36</v>
      </c>
      <c r="M56" s="34" t="n">
        <v>34</v>
      </c>
      <c r="N56" s="34" t="n">
        <v>84</v>
      </c>
      <c r="O56" s="34" t="n">
        <v>46</v>
      </c>
      <c r="P56" s="34" t="n">
        <v>38</v>
      </c>
      <c r="Q56" s="34" t="n">
        <v>81</v>
      </c>
      <c r="R56" s="34" t="n">
        <v>42</v>
      </c>
      <c r="S56" s="35" t="n">
        <v>39</v>
      </c>
    </row>
    <row r="57" customFormat="false" ht="12" hidden="false" customHeight="true" outlineLevel="0" collapsed="false">
      <c r="A57" s="26" t="s">
        <v>64</v>
      </c>
      <c r="B57" s="43" t="n">
        <v>2</v>
      </c>
      <c r="C57" s="34" t="n">
        <v>11</v>
      </c>
      <c r="D57" s="34" t="n">
        <v>460</v>
      </c>
      <c r="E57" s="34" t="n">
        <v>255</v>
      </c>
      <c r="F57" s="34" t="n">
        <v>127</v>
      </c>
      <c r="G57" s="34" t="n">
        <v>128</v>
      </c>
      <c r="H57" s="34" t="n">
        <v>81</v>
      </c>
      <c r="I57" s="34" t="n">
        <v>41</v>
      </c>
      <c r="J57" s="34" t="n">
        <v>40</v>
      </c>
      <c r="K57" s="34" t="n">
        <v>89</v>
      </c>
      <c r="L57" s="34" t="n">
        <v>49</v>
      </c>
      <c r="M57" s="34" t="n">
        <v>40</v>
      </c>
      <c r="N57" s="34" t="n">
        <v>85</v>
      </c>
      <c r="O57" s="34" t="n">
        <v>37</v>
      </c>
      <c r="P57" s="34" t="n">
        <v>48</v>
      </c>
      <c r="Q57" s="34" t="n">
        <v>96</v>
      </c>
      <c r="R57" s="34" t="n">
        <v>43</v>
      </c>
      <c r="S57" s="35" t="n">
        <v>53</v>
      </c>
    </row>
    <row r="58" customFormat="false" ht="12" hidden="false" customHeight="true" outlineLevel="0" collapsed="false">
      <c r="A58" s="26" t="s">
        <v>65</v>
      </c>
      <c r="B58" s="43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5" t="n">
        <v>0</v>
      </c>
    </row>
    <row r="59" customFormat="false" ht="12" hidden="false" customHeight="true" outlineLevel="0" collapsed="false">
      <c r="A59" s="26" t="s">
        <v>66</v>
      </c>
      <c r="B59" s="43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5" t="n">
        <v>0</v>
      </c>
    </row>
    <row r="60" customFormat="false" ht="12" hidden="false" customHeight="true" outlineLevel="0" collapsed="false">
      <c r="A60" s="26" t="s">
        <v>67</v>
      </c>
      <c r="B60" s="43" t="n">
        <v>2</v>
      </c>
      <c r="C60" s="34" t="n">
        <v>4</v>
      </c>
      <c r="D60" s="34" t="n">
        <v>175</v>
      </c>
      <c r="E60" s="34" t="n">
        <v>36</v>
      </c>
      <c r="F60" s="34" t="n">
        <v>16</v>
      </c>
      <c r="G60" s="34" t="n">
        <v>2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36</v>
      </c>
      <c r="O60" s="34" t="n">
        <v>16</v>
      </c>
      <c r="P60" s="34" t="n">
        <v>20</v>
      </c>
      <c r="Q60" s="34" t="n">
        <v>48</v>
      </c>
      <c r="R60" s="34" t="n">
        <v>23</v>
      </c>
      <c r="S60" s="35" t="n">
        <v>25</v>
      </c>
    </row>
    <row r="61" customFormat="false" ht="12" hidden="false" customHeight="true" outlineLevel="0" collapsed="false">
      <c r="A61" s="26" t="s">
        <v>68</v>
      </c>
      <c r="B61" s="43" t="n">
        <v>1</v>
      </c>
      <c r="C61" s="34" t="n">
        <v>3</v>
      </c>
      <c r="D61" s="34" t="n">
        <v>120</v>
      </c>
      <c r="E61" s="34" t="n">
        <v>33</v>
      </c>
      <c r="F61" s="34" t="n">
        <v>20</v>
      </c>
      <c r="G61" s="34" t="n">
        <v>13</v>
      </c>
      <c r="H61" s="34" t="n">
        <v>10</v>
      </c>
      <c r="I61" s="34" t="n">
        <v>7</v>
      </c>
      <c r="J61" s="34" t="n">
        <v>3</v>
      </c>
      <c r="K61" s="34" t="n">
        <v>13</v>
      </c>
      <c r="L61" s="34" t="n">
        <v>7</v>
      </c>
      <c r="M61" s="34" t="n">
        <v>6</v>
      </c>
      <c r="N61" s="34" t="n">
        <v>10</v>
      </c>
      <c r="O61" s="34" t="n">
        <v>6</v>
      </c>
      <c r="P61" s="34" t="n">
        <v>4</v>
      </c>
      <c r="Q61" s="34" t="n">
        <v>24</v>
      </c>
      <c r="R61" s="34" t="n">
        <v>16</v>
      </c>
      <c r="S61" s="35" t="n">
        <v>8</v>
      </c>
    </row>
    <row r="62" customFormat="false" ht="12" hidden="false" customHeight="true" outlineLevel="0" collapsed="false">
      <c r="A62" s="26" t="s">
        <v>69</v>
      </c>
      <c r="B62" s="43" t="n">
        <v>1</v>
      </c>
      <c r="C62" s="34" t="n">
        <v>6</v>
      </c>
      <c r="D62" s="34" t="n">
        <v>200</v>
      </c>
      <c r="E62" s="34" t="n">
        <v>147</v>
      </c>
      <c r="F62" s="34" t="n">
        <v>64</v>
      </c>
      <c r="G62" s="34" t="n">
        <v>83</v>
      </c>
      <c r="H62" s="34" t="n">
        <v>35</v>
      </c>
      <c r="I62" s="34" t="n">
        <v>18</v>
      </c>
      <c r="J62" s="34" t="n">
        <v>17</v>
      </c>
      <c r="K62" s="34" t="n">
        <v>55</v>
      </c>
      <c r="L62" s="34" t="n">
        <v>23</v>
      </c>
      <c r="M62" s="34" t="n">
        <v>32</v>
      </c>
      <c r="N62" s="34" t="n">
        <v>57</v>
      </c>
      <c r="O62" s="34" t="n">
        <v>23</v>
      </c>
      <c r="P62" s="34" t="n">
        <v>34</v>
      </c>
      <c r="Q62" s="34" t="n">
        <v>58</v>
      </c>
      <c r="R62" s="34" t="n">
        <v>26</v>
      </c>
      <c r="S62" s="35" t="n">
        <v>32</v>
      </c>
    </row>
    <row r="63" customFormat="false" ht="12" hidden="false" customHeight="true" outlineLevel="0" collapsed="false">
      <c r="A63" s="26" t="s">
        <v>70</v>
      </c>
      <c r="B63" s="43" t="n">
        <v>2</v>
      </c>
      <c r="C63" s="34" t="n">
        <v>6</v>
      </c>
      <c r="D63" s="34" t="n">
        <v>210</v>
      </c>
      <c r="E63" s="34" t="n">
        <v>161</v>
      </c>
      <c r="F63" s="34" t="n">
        <v>76</v>
      </c>
      <c r="G63" s="34" t="n">
        <v>85</v>
      </c>
      <c r="H63" s="34" t="n">
        <v>59</v>
      </c>
      <c r="I63" s="34" t="n">
        <v>26</v>
      </c>
      <c r="J63" s="34" t="n">
        <v>33</v>
      </c>
      <c r="K63" s="34" t="n">
        <v>54</v>
      </c>
      <c r="L63" s="34" t="n">
        <v>25</v>
      </c>
      <c r="M63" s="34" t="n">
        <v>29</v>
      </c>
      <c r="N63" s="34" t="n">
        <v>48</v>
      </c>
      <c r="O63" s="34" t="n">
        <v>25</v>
      </c>
      <c r="P63" s="34" t="n">
        <v>23</v>
      </c>
      <c r="Q63" s="34" t="n">
        <v>48</v>
      </c>
      <c r="R63" s="34" t="n">
        <v>21</v>
      </c>
      <c r="S63" s="35" t="n">
        <v>27</v>
      </c>
    </row>
    <row r="64" customFormat="false" ht="12" hidden="false" customHeight="true" outlineLevel="0" collapsed="false">
      <c r="A64" s="26" t="s">
        <v>71</v>
      </c>
      <c r="B64" s="43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5" t="n">
        <v>0</v>
      </c>
    </row>
    <row r="65" customFormat="false" ht="12" hidden="false" customHeight="true" outlineLevel="0" collapsed="false">
      <c r="A65" s="26" t="s">
        <v>72</v>
      </c>
      <c r="B65" s="43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5" t="n">
        <v>0</v>
      </c>
    </row>
    <row r="66" customFormat="false" ht="12" hidden="false" customHeight="true" outlineLevel="0" collapsed="false">
      <c r="A66" s="26" t="s">
        <v>73</v>
      </c>
      <c r="B66" s="43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5" t="n">
        <v>0</v>
      </c>
    </row>
    <row r="67" customFormat="false" ht="12" hidden="false" customHeight="true" outlineLevel="0" collapsed="false">
      <c r="A67" s="26" t="s">
        <v>74</v>
      </c>
      <c r="B67" s="43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5" t="n">
        <v>0</v>
      </c>
    </row>
    <row r="68" customFormat="false" ht="12" hidden="false" customHeight="true" outlineLevel="0" collapsed="false">
      <c r="A68" s="26" t="s">
        <v>75</v>
      </c>
      <c r="B68" s="43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5" t="n">
        <v>0</v>
      </c>
    </row>
    <row r="69" customFormat="false" ht="12" hidden="false" customHeight="true" outlineLevel="0" collapsed="false">
      <c r="A69" s="26" t="s">
        <v>76</v>
      </c>
      <c r="B69" s="43" t="n">
        <v>1</v>
      </c>
      <c r="C69" s="34" t="n">
        <v>5</v>
      </c>
      <c r="D69" s="34" t="n">
        <v>200</v>
      </c>
      <c r="E69" s="34" t="n">
        <v>94</v>
      </c>
      <c r="F69" s="34" t="n">
        <v>43</v>
      </c>
      <c r="G69" s="34" t="n">
        <v>51</v>
      </c>
      <c r="H69" s="34" t="n">
        <v>32</v>
      </c>
      <c r="I69" s="34" t="n">
        <v>17</v>
      </c>
      <c r="J69" s="34" t="n">
        <v>15</v>
      </c>
      <c r="K69" s="34" t="n">
        <v>33</v>
      </c>
      <c r="L69" s="34" t="n">
        <v>12</v>
      </c>
      <c r="M69" s="34" t="n">
        <v>21</v>
      </c>
      <c r="N69" s="34" t="n">
        <v>29</v>
      </c>
      <c r="O69" s="34" t="n">
        <v>14</v>
      </c>
      <c r="P69" s="34" t="n">
        <v>15</v>
      </c>
      <c r="Q69" s="34" t="n">
        <v>38</v>
      </c>
      <c r="R69" s="34" t="n">
        <v>18</v>
      </c>
      <c r="S69" s="35" t="n">
        <v>20</v>
      </c>
    </row>
    <row r="70" customFormat="false" ht="12" hidden="false" customHeight="true" outlineLevel="0" collapsed="false">
      <c r="A70" s="26" t="s">
        <v>77</v>
      </c>
      <c r="B70" s="43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5" t="n">
        <v>0</v>
      </c>
    </row>
    <row r="71" customFormat="false" ht="12" hidden="false" customHeight="true" outlineLevel="0" collapsed="false">
      <c r="A71" s="26" t="s">
        <v>78</v>
      </c>
      <c r="B71" s="43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5" t="n">
        <v>0</v>
      </c>
    </row>
    <row r="72" customFormat="false" ht="12" hidden="false" customHeight="true" outlineLevel="0" collapsed="false">
      <c r="A72" s="21" t="s">
        <v>79</v>
      </c>
      <c r="B72" s="44" t="n">
        <v>1</v>
      </c>
      <c r="C72" s="45" t="n">
        <v>4</v>
      </c>
      <c r="D72" s="45" t="n">
        <v>180</v>
      </c>
      <c r="E72" s="45" t="n">
        <v>72</v>
      </c>
      <c r="F72" s="45" t="n">
        <v>37</v>
      </c>
      <c r="G72" s="45" t="n">
        <v>35</v>
      </c>
      <c r="H72" s="45" t="n">
        <v>0</v>
      </c>
      <c r="I72" s="45" t="n">
        <v>0</v>
      </c>
      <c r="J72" s="45" t="n">
        <v>0</v>
      </c>
      <c r="K72" s="45" t="n">
        <v>39</v>
      </c>
      <c r="L72" s="45" t="n">
        <v>18</v>
      </c>
      <c r="M72" s="45" t="n">
        <v>21</v>
      </c>
      <c r="N72" s="45" t="n">
        <v>33</v>
      </c>
      <c r="O72" s="45" t="n">
        <v>19</v>
      </c>
      <c r="P72" s="45" t="n">
        <v>14</v>
      </c>
      <c r="Q72" s="45" t="n">
        <v>40</v>
      </c>
      <c r="R72" s="45" t="n">
        <v>26</v>
      </c>
      <c r="S72" s="46" t="n">
        <v>14</v>
      </c>
    </row>
    <row r="73" customFormat="false" ht="12" hidden="false" customHeight="false" outlineLevel="0" collapsed="false">
      <c r="A73" s="47"/>
      <c r="B73" s="48" t="n">
        <f aca="false">SUM(B14:B72)</f>
        <v>520</v>
      </c>
      <c r="C73" s="48" t="n">
        <f aca="false">SUM(C14:C72)</f>
        <v>3233</v>
      </c>
      <c r="D73" s="48" t="n">
        <f aca="false">SUM(D14:D72)</f>
        <v>118833</v>
      </c>
      <c r="E73" s="48" t="n">
        <f aca="false">SUM(E14:E72)</f>
        <v>80085</v>
      </c>
      <c r="F73" s="48" t="n">
        <f aca="false">SUM(F14:F72)</f>
        <v>40800</v>
      </c>
      <c r="G73" s="48" t="n">
        <f aca="false">SUM(G14:G72)</f>
        <v>39285</v>
      </c>
      <c r="H73" s="48" t="n">
        <f aca="false">SUM(H14:H72)</f>
        <v>23442</v>
      </c>
      <c r="I73" s="48" t="n">
        <f aca="false">SUM(I14:I72)</f>
        <v>11950</v>
      </c>
      <c r="J73" s="48" t="n">
        <f aca="false">SUM(J14:J72)</f>
        <v>11492</v>
      </c>
      <c r="K73" s="48" t="n">
        <f aca="false">SUM(K14:K72)</f>
        <v>27635</v>
      </c>
      <c r="L73" s="48" t="n">
        <f aca="false">SUM(L14:L72)</f>
        <v>14057</v>
      </c>
      <c r="M73" s="48" t="n">
        <f aca="false">SUM(M14:M72)</f>
        <v>13578</v>
      </c>
      <c r="N73" s="48" t="n">
        <f aca="false">SUM(N14:N72)</f>
        <v>29008</v>
      </c>
      <c r="O73" s="48" t="n">
        <f aca="false">SUM(O14:O72)</f>
        <v>14793</v>
      </c>
      <c r="P73" s="48" t="n">
        <f aca="false">SUM(P14:P72)</f>
        <v>14215</v>
      </c>
      <c r="Q73" s="48" t="n">
        <f aca="false">SUM(Q14:Q72)</f>
        <v>30838</v>
      </c>
      <c r="R73" s="48" t="n">
        <f aca="false">SUM(R14:R72)</f>
        <v>15724</v>
      </c>
      <c r="S73" s="48" t="n">
        <f aca="false">SUM(S14:S72)</f>
        <v>15114</v>
      </c>
    </row>
    <row r="74" customFormat="false" ht="12" hidden="false" customHeight="false" outlineLevel="0" collapsed="false">
      <c r="B74" s="49" t="n">
        <f aca="false">+B7-B73</f>
        <v>0</v>
      </c>
      <c r="C74" s="49" t="n">
        <f aca="false">+C7-C73</f>
        <v>0</v>
      </c>
      <c r="D74" s="49" t="n">
        <f aca="false">+D7-D73</f>
        <v>0</v>
      </c>
      <c r="E74" s="49" t="n">
        <f aca="false">+E7-E73</f>
        <v>0</v>
      </c>
      <c r="F74" s="49" t="n">
        <f aca="false">+F7-F73</f>
        <v>0</v>
      </c>
      <c r="G74" s="49" t="n">
        <f aca="false">+G7-G73</f>
        <v>0</v>
      </c>
      <c r="H74" s="49" t="n">
        <f aca="false">+H7-H73</f>
        <v>0</v>
      </c>
      <c r="I74" s="49" t="n">
        <f aca="false">+I7-I73</f>
        <v>0</v>
      </c>
      <c r="J74" s="49" t="n">
        <f aca="false">+J7-J73</f>
        <v>0</v>
      </c>
      <c r="K74" s="49" t="n">
        <f aca="false">+K7-K73</f>
        <v>0</v>
      </c>
      <c r="L74" s="49" t="n">
        <f aca="false">+L7-L73</f>
        <v>0</v>
      </c>
      <c r="M74" s="49" t="n">
        <f aca="false">+M7-M73</f>
        <v>0</v>
      </c>
      <c r="N74" s="49" t="n">
        <f aca="false">+N7-N73</f>
        <v>0</v>
      </c>
      <c r="O74" s="49" t="n">
        <f aca="false">+O7-O73</f>
        <v>0</v>
      </c>
      <c r="P74" s="49" t="n">
        <f aca="false">+P7-P73</f>
        <v>0</v>
      </c>
      <c r="Q74" s="49" t="n">
        <f aca="false">+Q7-Q73</f>
        <v>0</v>
      </c>
      <c r="R74" s="49" t="n">
        <f aca="false">+R7-R73</f>
        <v>0</v>
      </c>
      <c r="S74" s="49" t="n">
        <f aca="false">+S7-S73</f>
        <v>0</v>
      </c>
    </row>
    <row r="75" customFormat="false" ht="13.5" hidden="false" customHeight="false" outlineLevel="0" collapsed="false">
      <c r="A75" s="17" t="s">
        <v>17</v>
      </c>
      <c r="B75" s="50" t="n">
        <v>1</v>
      </c>
      <c r="C75" s="50" t="n">
        <v>5</v>
      </c>
      <c r="D75" s="51" t="n">
        <v>140</v>
      </c>
      <c r="E75" s="52" t="n">
        <v>140</v>
      </c>
      <c r="F75" s="52" t="n">
        <v>69</v>
      </c>
      <c r="G75" s="52" t="n">
        <v>71</v>
      </c>
      <c r="H75" s="52" t="n">
        <v>28</v>
      </c>
      <c r="I75" s="52" t="n">
        <v>14</v>
      </c>
      <c r="J75" s="52" t="n">
        <v>14</v>
      </c>
      <c r="K75" s="52" t="n">
        <v>56</v>
      </c>
      <c r="L75" s="52" t="n">
        <v>28</v>
      </c>
      <c r="M75" s="52" t="n">
        <v>28</v>
      </c>
      <c r="N75" s="52" t="n">
        <v>56</v>
      </c>
      <c r="O75" s="52" t="n">
        <v>27</v>
      </c>
      <c r="P75" s="52" t="n">
        <v>29</v>
      </c>
      <c r="Q75" s="52" t="n">
        <v>55</v>
      </c>
      <c r="R75" s="52" t="n">
        <v>27</v>
      </c>
      <c r="S75" s="52" t="n">
        <v>28</v>
      </c>
    </row>
    <row r="76" customFormat="false" ht="13.5" hidden="false" customHeight="false" outlineLevel="0" collapsed="false">
      <c r="A76" s="17" t="s">
        <v>18</v>
      </c>
      <c r="B76" s="50" t="n">
        <v>110</v>
      </c>
      <c r="C76" s="50" t="n">
        <v>351</v>
      </c>
      <c r="D76" s="51" t="n">
        <v>16420</v>
      </c>
      <c r="E76" s="52" t="n">
        <v>6851</v>
      </c>
      <c r="F76" s="52" t="n">
        <v>3486</v>
      </c>
      <c r="G76" s="52" t="n">
        <v>3365</v>
      </c>
      <c r="H76" s="52" t="n">
        <v>775</v>
      </c>
      <c r="I76" s="52" t="n">
        <v>402</v>
      </c>
      <c r="J76" s="52" t="n">
        <v>373</v>
      </c>
      <c r="K76" s="52" t="n">
        <v>2756</v>
      </c>
      <c r="L76" s="52" t="n">
        <v>1394</v>
      </c>
      <c r="M76" s="52" t="n">
        <v>1362</v>
      </c>
      <c r="N76" s="52" t="n">
        <v>3320</v>
      </c>
      <c r="O76" s="52" t="n">
        <v>1690</v>
      </c>
      <c r="P76" s="52" t="n">
        <v>1630</v>
      </c>
      <c r="Q76" s="52" t="n">
        <v>3733</v>
      </c>
      <c r="R76" s="52" t="n">
        <v>1877</v>
      </c>
      <c r="S76" s="52" t="n">
        <v>1856</v>
      </c>
    </row>
    <row r="77" customFormat="false" ht="13.5" hidden="false" customHeight="false" outlineLevel="0" collapsed="false">
      <c r="A77" s="17" t="s">
        <v>19</v>
      </c>
      <c r="B77" s="50" t="n">
        <v>409</v>
      </c>
      <c r="C77" s="50" t="n">
        <v>2877</v>
      </c>
      <c r="D77" s="51" t="n">
        <v>102273</v>
      </c>
      <c r="E77" s="52" t="n">
        <v>73094</v>
      </c>
      <c r="F77" s="52" t="n">
        <v>37245</v>
      </c>
      <c r="G77" s="52" t="n">
        <v>35849</v>
      </c>
      <c r="H77" s="52" t="n">
        <v>22639</v>
      </c>
      <c r="I77" s="52" t="n">
        <v>11534</v>
      </c>
      <c r="J77" s="52" t="n">
        <v>11105</v>
      </c>
      <c r="K77" s="52" t="n">
        <v>24823</v>
      </c>
      <c r="L77" s="52" t="n">
        <v>12635</v>
      </c>
      <c r="M77" s="52" t="n">
        <v>12188</v>
      </c>
      <c r="N77" s="52" t="n">
        <v>25632</v>
      </c>
      <c r="O77" s="52" t="n">
        <v>13076</v>
      </c>
      <c r="P77" s="52" t="n">
        <v>12556</v>
      </c>
      <c r="Q77" s="52" t="n">
        <v>27050</v>
      </c>
      <c r="R77" s="52" t="n">
        <v>13820</v>
      </c>
      <c r="S77" s="52" t="n">
        <v>13230</v>
      </c>
    </row>
    <row r="78" customFormat="false" ht="12" hidden="false" customHeight="false" outlineLevel="0" collapsed="false">
      <c r="A78" s="53" t="s">
        <v>80</v>
      </c>
      <c r="B78" s="54" t="n">
        <f aca="false">SUM(B75:B77)</f>
        <v>520</v>
      </c>
      <c r="C78" s="54" t="n">
        <f aca="false">SUM(C75:C77)</f>
        <v>3233</v>
      </c>
      <c r="D78" s="52" t="n">
        <f aca="false">SUM(D75:D77)</f>
        <v>118833</v>
      </c>
      <c r="E78" s="52" t="n">
        <f aca="false">SUM(E75:E77)</f>
        <v>80085</v>
      </c>
      <c r="F78" s="52" t="n">
        <f aca="false">SUM(F75:F77)</f>
        <v>40800</v>
      </c>
      <c r="G78" s="52" t="n">
        <f aca="false">SUM(G75:G77)</f>
        <v>39285</v>
      </c>
      <c r="H78" s="52" t="n">
        <f aca="false">SUM(H75:H77)</f>
        <v>23442</v>
      </c>
      <c r="I78" s="52" t="n">
        <f aca="false">SUM(I75:I77)</f>
        <v>11950</v>
      </c>
      <c r="J78" s="52" t="n">
        <f aca="false">SUM(J75:J77)</f>
        <v>11492</v>
      </c>
      <c r="K78" s="52" t="n">
        <f aca="false">SUM(K75:K77)</f>
        <v>27635</v>
      </c>
      <c r="L78" s="52" t="n">
        <f aca="false">SUM(L75:L77)</f>
        <v>14057</v>
      </c>
      <c r="M78" s="52" t="n">
        <f aca="false">SUM(M75:M77)</f>
        <v>13578</v>
      </c>
      <c r="N78" s="52" t="n">
        <f aca="false">SUM(N75:N77)</f>
        <v>29008</v>
      </c>
      <c r="O78" s="52" t="n">
        <f aca="false">SUM(O75:O77)</f>
        <v>14793</v>
      </c>
      <c r="P78" s="52" t="n">
        <f aca="false">SUM(P75:P77)</f>
        <v>14215</v>
      </c>
      <c r="Q78" s="52" t="n">
        <f aca="false">SUM(Q75:Q77)</f>
        <v>30838</v>
      </c>
      <c r="R78" s="52" t="n">
        <f aca="false">SUM(R75:R77)</f>
        <v>15724</v>
      </c>
      <c r="S78" s="52" t="n">
        <f aca="false">SUM(S75:S77)</f>
        <v>15114</v>
      </c>
    </row>
    <row r="79" customFormat="false" ht="13.5" hidden="false" customHeight="false" outlineLevel="0" collapsed="false">
      <c r="A79" s="17" t="s">
        <v>81</v>
      </c>
      <c r="B79" s="55" t="n">
        <v>520</v>
      </c>
      <c r="C79" s="52" t="n">
        <v>3233</v>
      </c>
      <c r="D79" s="52" t="n">
        <v>118833</v>
      </c>
      <c r="E79" s="52" t="n">
        <v>80085</v>
      </c>
      <c r="F79" s="52" t="n">
        <v>40800</v>
      </c>
      <c r="G79" s="52" t="n">
        <v>39285</v>
      </c>
      <c r="H79" s="52" t="n">
        <v>23442</v>
      </c>
      <c r="I79" s="52" t="n">
        <v>11950</v>
      </c>
      <c r="J79" s="52" t="n">
        <v>11492</v>
      </c>
      <c r="K79" s="52" t="n">
        <v>27635</v>
      </c>
      <c r="L79" s="52" t="n">
        <v>14057</v>
      </c>
      <c r="M79" s="52" t="n">
        <v>13578</v>
      </c>
      <c r="N79" s="52" t="n">
        <v>29008</v>
      </c>
      <c r="O79" s="52" t="n">
        <v>14793</v>
      </c>
      <c r="P79" s="52" t="n">
        <v>14215</v>
      </c>
      <c r="Q79" s="52" t="n">
        <v>30838</v>
      </c>
      <c r="R79" s="52" t="n">
        <v>15724</v>
      </c>
      <c r="S79" s="52" t="n">
        <v>15114</v>
      </c>
    </row>
    <row r="80" customFormat="false" ht="13.5" hidden="false" customHeight="false" outlineLevel="0" collapsed="false">
      <c r="A80" s="17" t="s">
        <v>82</v>
      </c>
      <c r="B80" s="56" t="n">
        <f aca="false">+B78-B79</f>
        <v>0</v>
      </c>
      <c r="C80" s="56" t="n">
        <f aca="false">+C78-C79</f>
        <v>0</v>
      </c>
      <c r="D80" s="56" t="n">
        <f aca="false">+D78-D79</f>
        <v>0</v>
      </c>
      <c r="E80" s="56" t="n">
        <f aca="false">+E78-E79</f>
        <v>0</v>
      </c>
      <c r="F80" s="56" t="n">
        <f aca="false">+F78-F79</f>
        <v>0</v>
      </c>
      <c r="G80" s="56" t="n">
        <f aca="false">+G78-G79</f>
        <v>0</v>
      </c>
      <c r="H80" s="56" t="n">
        <f aca="false">+H78-H79</f>
        <v>0</v>
      </c>
      <c r="I80" s="56" t="n">
        <f aca="false">+I78-I79</f>
        <v>0</v>
      </c>
      <c r="J80" s="56" t="n">
        <f aca="false">+J78-J79</f>
        <v>0</v>
      </c>
      <c r="K80" s="56" t="n">
        <f aca="false">+K78-K79</f>
        <v>0</v>
      </c>
      <c r="L80" s="56" t="n">
        <f aca="false">+L78-L79</f>
        <v>0</v>
      </c>
      <c r="M80" s="56" t="n">
        <f aca="false">+M78-M79</f>
        <v>0</v>
      </c>
      <c r="N80" s="56" t="n">
        <f aca="false">+N78-N79</f>
        <v>0</v>
      </c>
      <c r="O80" s="56" t="n">
        <f aca="false">+O78-O79</f>
        <v>0</v>
      </c>
      <c r="P80" s="56" t="n">
        <f aca="false">+P78-P79</f>
        <v>0</v>
      </c>
      <c r="Q80" s="56" t="n">
        <f aca="false">+Q78-Q79</f>
        <v>0</v>
      </c>
      <c r="R80" s="56" t="n">
        <f aca="false">+R78-R79</f>
        <v>0</v>
      </c>
      <c r="S80" s="56" t="n">
        <f aca="false">+S78-S79</f>
        <v>0</v>
      </c>
    </row>
    <row r="82" customFormat="false" ht="13.5" hidden="false" customHeight="false" outlineLevel="0" collapsed="false">
      <c r="A82" s="20" t="s">
        <v>20</v>
      </c>
      <c r="B82" s="57" t="n">
        <f aca="false">SUM(B83:B88)</f>
        <v>88</v>
      </c>
      <c r="C82" s="58" t="n">
        <f aca="false">SUM(C83:C88)</f>
        <v>549</v>
      </c>
      <c r="D82" s="58" t="n">
        <f aca="false">SUM(D83:D88)</f>
        <v>20469</v>
      </c>
      <c r="E82" s="58" t="n">
        <f aca="false">SUM(F82:G82)</f>
        <v>13154</v>
      </c>
      <c r="F82" s="58" t="n">
        <f aca="false">SUM(F83:F88)</f>
        <v>6755</v>
      </c>
      <c r="G82" s="58" t="n">
        <f aca="false">SUM(G83:G88)</f>
        <v>6399</v>
      </c>
      <c r="H82" s="58" t="n">
        <f aca="false">SUM(I82:J82)</f>
        <v>4077</v>
      </c>
      <c r="I82" s="58" t="n">
        <f aca="false">SUM(I83:I88)</f>
        <v>2162</v>
      </c>
      <c r="J82" s="58" t="n">
        <f aca="false">SUM(J83:J88)</f>
        <v>1915</v>
      </c>
      <c r="K82" s="58" t="n">
        <f aca="false">SUM(L82:M82)</f>
        <v>4432</v>
      </c>
      <c r="L82" s="58" t="n">
        <f aca="false">SUM(L83:L88)</f>
        <v>2287</v>
      </c>
      <c r="M82" s="58" t="n">
        <f aca="false">SUM(M83:M88)</f>
        <v>2145</v>
      </c>
      <c r="N82" s="58" t="n">
        <f aca="false">SUM(O82:P82)</f>
        <v>4645</v>
      </c>
      <c r="O82" s="58" t="n">
        <f aca="false">SUM(O83:O88)</f>
        <v>2306</v>
      </c>
      <c r="P82" s="58" t="n">
        <f aca="false">SUM(P83:P88)</f>
        <v>2339</v>
      </c>
      <c r="Q82" s="58" t="n">
        <f aca="false">SUM(R82:S82)</f>
        <v>4891</v>
      </c>
      <c r="R82" s="58" t="n">
        <f aca="false">SUM(R83:R88)</f>
        <v>2488</v>
      </c>
      <c r="S82" s="59" t="n">
        <f aca="false">SUM(S83:S88)</f>
        <v>2403</v>
      </c>
    </row>
    <row r="83" customFormat="false" ht="13.5" hidden="false" customHeight="false" outlineLevel="0" collapsed="false">
      <c r="A83" s="15" t="s">
        <v>21</v>
      </c>
      <c r="B83" s="43" t="n">
        <v>17</v>
      </c>
      <c r="C83" s="34" t="n">
        <v>98</v>
      </c>
      <c r="D83" s="34" t="n">
        <v>3330</v>
      </c>
      <c r="E83" s="34" t="n">
        <v>2365</v>
      </c>
      <c r="F83" s="34" t="n">
        <v>1252</v>
      </c>
      <c r="G83" s="34" t="n">
        <v>1113</v>
      </c>
      <c r="H83" s="34" t="n">
        <v>721</v>
      </c>
      <c r="I83" s="34" t="n">
        <v>425</v>
      </c>
      <c r="J83" s="34" t="n">
        <v>296</v>
      </c>
      <c r="K83" s="34" t="n">
        <v>779</v>
      </c>
      <c r="L83" s="34" t="n">
        <v>404</v>
      </c>
      <c r="M83" s="34" t="n">
        <v>375</v>
      </c>
      <c r="N83" s="34" t="n">
        <v>865</v>
      </c>
      <c r="O83" s="34" t="n">
        <v>423</v>
      </c>
      <c r="P83" s="34" t="n">
        <v>442</v>
      </c>
      <c r="Q83" s="34" t="n">
        <v>912</v>
      </c>
      <c r="R83" s="34" t="n">
        <v>488</v>
      </c>
      <c r="S83" s="35" t="n">
        <v>424</v>
      </c>
    </row>
    <row r="84" customFormat="false" ht="13.5" hidden="false" customHeight="false" outlineLevel="0" collapsed="false">
      <c r="A84" s="15" t="s">
        <v>22</v>
      </c>
      <c r="B84" s="43" t="n">
        <v>16</v>
      </c>
      <c r="C84" s="34" t="n">
        <v>97</v>
      </c>
      <c r="D84" s="34" t="n">
        <v>3620</v>
      </c>
      <c r="E84" s="34" t="n">
        <v>2216</v>
      </c>
      <c r="F84" s="34" t="n">
        <v>1114</v>
      </c>
      <c r="G84" s="34" t="n">
        <v>1102</v>
      </c>
      <c r="H84" s="34" t="n">
        <v>692</v>
      </c>
      <c r="I84" s="34" t="n">
        <v>338</v>
      </c>
      <c r="J84" s="34" t="n">
        <v>354</v>
      </c>
      <c r="K84" s="34" t="n">
        <v>756</v>
      </c>
      <c r="L84" s="34" t="n">
        <v>398</v>
      </c>
      <c r="M84" s="34" t="n">
        <v>358</v>
      </c>
      <c r="N84" s="34" t="n">
        <v>768</v>
      </c>
      <c r="O84" s="34" t="n">
        <v>378</v>
      </c>
      <c r="P84" s="34" t="n">
        <v>390</v>
      </c>
      <c r="Q84" s="34" t="n">
        <v>749</v>
      </c>
      <c r="R84" s="34" t="n">
        <v>389</v>
      </c>
      <c r="S84" s="35" t="n">
        <v>360</v>
      </c>
    </row>
    <row r="85" customFormat="false" ht="13.5" hidden="false" customHeight="false" outlineLevel="0" collapsed="false">
      <c r="A85" s="15" t="s">
        <v>23</v>
      </c>
      <c r="B85" s="43" t="n">
        <v>13</v>
      </c>
      <c r="C85" s="34" t="n">
        <v>86</v>
      </c>
      <c r="D85" s="34" t="n">
        <v>3050</v>
      </c>
      <c r="E85" s="34" t="n">
        <v>2150</v>
      </c>
      <c r="F85" s="34" t="n">
        <v>1112</v>
      </c>
      <c r="G85" s="34" t="n">
        <v>1038</v>
      </c>
      <c r="H85" s="34" t="n">
        <v>685</v>
      </c>
      <c r="I85" s="34" t="n">
        <v>367</v>
      </c>
      <c r="J85" s="34" t="n">
        <v>318</v>
      </c>
      <c r="K85" s="34" t="n">
        <v>700</v>
      </c>
      <c r="L85" s="34" t="n">
        <v>364</v>
      </c>
      <c r="M85" s="34" t="n">
        <v>336</v>
      </c>
      <c r="N85" s="34" t="n">
        <v>765</v>
      </c>
      <c r="O85" s="34" t="n">
        <v>381</v>
      </c>
      <c r="P85" s="34" t="n">
        <v>384</v>
      </c>
      <c r="Q85" s="34" t="n">
        <v>869</v>
      </c>
      <c r="R85" s="34" t="n">
        <v>429</v>
      </c>
      <c r="S85" s="35" t="n">
        <v>440</v>
      </c>
    </row>
    <row r="86" customFormat="false" ht="13.5" hidden="false" customHeight="false" outlineLevel="0" collapsed="false">
      <c r="A86" s="15" t="s">
        <v>24</v>
      </c>
      <c r="B86" s="43" t="n">
        <v>15</v>
      </c>
      <c r="C86" s="34" t="n">
        <v>90</v>
      </c>
      <c r="D86" s="34" t="n">
        <v>3665</v>
      </c>
      <c r="E86" s="34" t="n">
        <v>2077</v>
      </c>
      <c r="F86" s="34" t="n">
        <v>1065</v>
      </c>
      <c r="G86" s="34" t="n">
        <v>1012</v>
      </c>
      <c r="H86" s="34" t="n">
        <v>648</v>
      </c>
      <c r="I86" s="34" t="n">
        <v>347</v>
      </c>
      <c r="J86" s="34" t="n">
        <v>301</v>
      </c>
      <c r="K86" s="34" t="n">
        <v>695</v>
      </c>
      <c r="L86" s="34" t="n">
        <v>372</v>
      </c>
      <c r="M86" s="34" t="n">
        <v>323</v>
      </c>
      <c r="N86" s="34" t="n">
        <v>734</v>
      </c>
      <c r="O86" s="34" t="n">
        <v>346</v>
      </c>
      <c r="P86" s="34" t="n">
        <v>388</v>
      </c>
      <c r="Q86" s="34" t="n">
        <v>755</v>
      </c>
      <c r="R86" s="34" t="n">
        <v>406</v>
      </c>
      <c r="S86" s="35" t="n">
        <v>349</v>
      </c>
    </row>
    <row r="87" customFormat="false" ht="13.5" hidden="false" customHeight="false" outlineLevel="0" collapsed="false">
      <c r="A87" s="15" t="s">
        <v>25</v>
      </c>
      <c r="B87" s="43" t="n">
        <v>8</v>
      </c>
      <c r="C87" s="34" t="n">
        <v>66</v>
      </c>
      <c r="D87" s="34" t="n">
        <v>2290</v>
      </c>
      <c r="E87" s="34" t="n">
        <v>1717</v>
      </c>
      <c r="F87" s="34" t="n">
        <v>869</v>
      </c>
      <c r="G87" s="34" t="n">
        <v>848</v>
      </c>
      <c r="H87" s="34" t="n">
        <v>528</v>
      </c>
      <c r="I87" s="34" t="n">
        <v>263</v>
      </c>
      <c r="J87" s="34" t="n">
        <v>265</v>
      </c>
      <c r="K87" s="34" t="n">
        <v>608</v>
      </c>
      <c r="L87" s="34" t="n">
        <v>314</v>
      </c>
      <c r="M87" s="34" t="n">
        <v>294</v>
      </c>
      <c r="N87" s="34" t="n">
        <v>581</v>
      </c>
      <c r="O87" s="34" t="n">
        <v>292</v>
      </c>
      <c r="P87" s="34" t="n">
        <v>289</v>
      </c>
      <c r="Q87" s="34" t="n">
        <v>654</v>
      </c>
      <c r="R87" s="34" t="n">
        <v>314</v>
      </c>
      <c r="S87" s="35" t="n">
        <v>340</v>
      </c>
    </row>
    <row r="88" customFormat="false" ht="13.5" hidden="false" customHeight="false" outlineLevel="0" collapsed="false">
      <c r="A88" s="60" t="s">
        <v>26</v>
      </c>
      <c r="B88" s="44" t="n">
        <v>19</v>
      </c>
      <c r="C88" s="45" t="n">
        <v>112</v>
      </c>
      <c r="D88" s="45" t="n">
        <v>4514</v>
      </c>
      <c r="E88" s="45" t="n">
        <v>2629</v>
      </c>
      <c r="F88" s="45" t="n">
        <v>1343</v>
      </c>
      <c r="G88" s="45" t="n">
        <v>1286</v>
      </c>
      <c r="H88" s="45" t="n">
        <v>803</v>
      </c>
      <c r="I88" s="45" t="n">
        <v>422</v>
      </c>
      <c r="J88" s="45" t="n">
        <v>381</v>
      </c>
      <c r="K88" s="45" t="n">
        <v>894</v>
      </c>
      <c r="L88" s="45" t="n">
        <v>435</v>
      </c>
      <c r="M88" s="45" t="n">
        <v>459</v>
      </c>
      <c r="N88" s="45" t="n">
        <v>932</v>
      </c>
      <c r="O88" s="45" t="n">
        <v>486</v>
      </c>
      <c r="P88" s="45" t="n">
        <v>446</v>
      </c>
      <c r="Q88" s="45" t="n">
        <v>952</v>
      </c>
      <c r="R88" s="45" t="n">
        <v>462</v>
      </c>
      <c r="S88" s="46" t="n">
        <v>490</v>
      </c>
    </row>
    <row r="89" customFormat="false" ht="13.5" hidden="false" customHeight="false" outlineLevel="0" collapsed="false">
      <c r="A89" s="17" t="s">
        <v>80</v>
      </c>
      <c r="B89" s="54" t="n">
        <f aca="false">SUM(B83:B88)</f>
        <v>88</v>
      </c>
      <c r="C89" s="54" t="n">
        <f aca="false">SUM(C83:C88)</f>
        <v>549</v>
      </c>
      <c r="D89" s="54" t="n">
        <f aca="false">SUM(D83:D88)</f>
        <v>20469</v>
      </c>
      <c r="E89" s="54" t="n">
        <f aca="false">SUM(E83:E88)</f>
        <v>13154</v>
      </c>
      <c r="F89" s="54" t="n">
        <f aca="false">SUM(F83:F88)</f>
        <v>6755</v>
      </c>
      <c r="G89" s="54" t="n">
        <f aca="false">SUM(G83:G88)</f>
        <v>6399</v>
      </c>
      <c r="H89" s="54" t="n">
        <f aca="false">SUM(H83:H88)</f>
        <v>4077</v>
      </c>
      <c r="I89" s="54" t="n">
        <f aca="false">SUM(I83:I88)</f>
        <v>2162</v>
      </c>
      <c r="J89" s="54" t="n">
        <f aca="false">SUM(J83:J88)</f>
        <v>1915</v>
      </c>
      <c r="K89" s="54" t="n">
        <f aca="false">SUM(K83:K88)</f>
        <v>4432</v>
      </c>
      <c r="L89" s="54" t="n">
        <f aca="false">SUM(L83:L88)</f>
        <v>2287</v>
      </c>
      <c r="M89" s="54" t="n">
        <f aca="false">SUM(M83:M88)</f>
        <v>2145</v>
      </c>
      <c r="N89" s="54" t="n">
        <f aca="false">SUM(N83:N88)</f>
        <v>4645</v>
      </c>
      <c r="O89" s="54" t="n">
        <f aca="false">SUM(O83:O88)</f>
        <v>2306</v>
      </c>
      <c r="P89" s="54" t="n">
        <f aca="false">SUM(P83:P88)</f>
        <v>2339</v>
      </c>
      <c r="Q89" s="54" t="n">
        <f aca="false">SUM(Q83:Q88)</f>
        <v>4891</v>
      </c>
      <c r="R89" s="54" t="n">
        <f aca="false">SUM(R83:R88)</f>
        <v>2488</v>
      </c>
      <c r="S89" s="54" t="n">
        <f aca="false">SUM(S83:S88)</f>
        <v>2403</v>
      </c>
    </row>
    <row r="90" customFormat="false" ht="13.5" hidden="false" customHeight="false" outlineLevel="0" collapsed="false">
      <c r="A90" s="17" t="s">
        <v>82</v>
      </c>
      <c r="B90" s="61" t="n">
        <f aca="false">+B82-B89</f>
        <v>0</v>
      </c>
      <c r="C90" s="61" t="n">
        <f aca="false">+C82-C89</f>
        <v>0</v>
      </c>
      <c r="D90" s="61" t="n">
        <f aca="false">+D82-D89</f>
        <v>0</v>
      </c>
      <c r="E90" s="61" t="n">
        <f aca="false">+E82-E89</f>
        <v>0</v>
      </c>
      <c r="F90" s="61" t="n">
        <f aca="false">+F82-F89</f>
        <v>0</v>
      </c>
      <c r="G90" s="61" t="n">
        <f aca="false">+G82-G89</f>
        <v>0</v>
      </c>
      <c r="H90" s="61" t="n">
        <f aca="false">+H82-H89</f>
        <v>0</v>
      </c>
      <c r="I90" s="61" t="n">
        <f aca="false">+I82-I89</f>
        <v>0</v>
      </c>
      <c r="J90" s="61" t="n">
        <f aca="false">+J82-J89</f>
        <v>0</v>
      </c>
      <c r="K90" s="61" t="n">
        <f aca="false">+K82-K89</f>
        <v>0</v>
      </c>
      <c r="L90" s="61" t="n">
        <f aca="false">+L82-L89</f>
        <v>0</v>
      </c>
      <c r="M90" s="61" t="n">
        <f aca="false">+M82-M89</f>
        <v>0</v>
      </c>
      <c r="N90" s="61" t="n">
        <f aca="false">+N82-N89</f>
        <v>0</v>
      </c>
      <c r="O90" s="61" t="n">
        <f aca="false">+O82-O89</f>
        <v>0</v>
      </c>
      <c r="P90" s="61" t="n">
        <f aca="false">+P82-P89</f>
        <v>0</v>
      </c>
      <c r="Q90" s="61" t="n">
        <f aca="false">+Q82-Q89</f>
        <v>0</v>
      </c>
      <c r="R90" s="61" t="n">
        <f aca="false">+R82-R89</f>
        <v>0</v>
      </c>
      <c r="S90" s="61" t="n">
        <f aca="false">+S82-S89</f>
        <v>0</v>
      </c>
    </row>
  </sheetData>
  <mergeCells count="9">
    <mergeCell ref="A1:G1"/>
    <mergeCell ref="A2:D2"/>
    <mergeCell ref="E3:J3"/>
    <mergeCell ref="K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809722222222222" right="0.990277777777778" top="0.787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2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18-01-11T09:56:20Z</cp:lastPrinted>
  <dcterms:modified xsi:type="dcterms:W3CDTF">2018-02-19T09:34:53Z</dcterms:modified>
  <cp:revision>0</cp:revision>
  <dc:subject/>
  <dc:title/>
</cp:coreProperties>
</file>