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AG$10</definedName>
    <definedName function="false" hidden="false" localSheetId="0" name="_xlnm.Print_Titles" vbProcedure="false">'32'!$1:$4</definedName>
    <definedName function="false" hidden="false" localSheetId="0" name="Excel_BuiltIn__FilterDatabase" vbProcedure="false">'32'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14"/>
        <rFont val="ＭＳ ゴシック"/>
        <family val="3"/>
        <charset val="128"/>
      </rPr>
      <t xml:space="preserve">32. </t>
    </r>
    <r>
      <rPr>
        <sz val="14"/>
        <rFont val="Noto Sans"/>
        <family val="2"/>
      </rPr>
      <t xml:space="preserve">義務教育学校 学年別児童・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t xml:space="preserve">区　　分</t>
  </si>
  <si>
    <t xml:space="preserve">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市川市</t>
  </si>
  <si>
    <t xml:space="preserve">成田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13"/>
    <col collapsed="false" customWidth="true" hidden="false" outlineLevel="0" max="13" min="5" style="1" width="5.7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7" min="17" style="1" width="5.99"/>
    <col collapsed="false" customWidth="true" hidden="false" outlineLevel="0" max="19" min="18" style="1" width="5.7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1" width="5.85"/>
    <col collapsed="false" customWidth="true" hidden="false" outlineLevel="0" max="23" min="23" style="1" width="6.85"/>
    <col collapsed="false" customWidth="true" hidden="false" outlineLevel="0" max="25" min="24" style="1" width="5.7"/>
    <col collapsed="false" customWidth="true" hidden="false" outlineLevel="0" max="26" min="26" style="1" width="6.85"/>
    <col collapsed="false" customWidth="true" hidden="false" outlineLevel="0" max="28" min="27" style="1" width="5.99"/>
    <col collapsed="false" customWidth="true" hidden="false" outlineLevel="0" max="29" min="29" style="1" width="6.85"/>
    <col collapsed="false" customWidth="true" hidden="false" outlineLevel="0" max="31" min="30" style="1" width="5.7"/>
    <col collapsed="false" customWidth="true" hidden="false" outlineLevel="0" max="35" min="32" style="1" width="6.71"/>
    <col collapsed="false" customWidth="false" hidden="false" outlineLevel="0" max="257" min="36" style="1" width="10.71"/>
  </cols>
  <sheetData>
    <row r="1" s="3" customFormat="true" ht="21.9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8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  <c r="W3" s="9"/>
      <c r="X3" s="12" t="s">
        <v>10</v>
      </c>
      <c r="Y3" s="11"/>
      <c r="Z3" s="9"/>
      <c r="AA3" s="12" t="s">
        <v>11</v>
      </c>
      <c r="AB3" s="11"/>
      <c r="AC3" s="9"/>
      <c r="AD3" s="12" t="s">
        <v>12</v>
      </c>
      <c r="AE3" s="11"/>
    </row>
    <row r="4" s="1" customFormat="true" ht="18" hidden="false" customHeight="true" outlineLevel="0" collapsed="false">
      <c r="A4" s="8"/>
      <c r="B4" s="8" t="s">
        <v>3</v>
      </c>
      <c r="C4" s="8" t="s">
        <v>13</v>
      </c>
      <c r="D4" s="8" t="s">
        <v>14</v>
      </c>
      <c r="E4" s="8" t="s">
        <v>3</v>
      </c>
      <c r="F4" s="8" t="s">
        <v>13</v>
      </c>
      <c r="G4" s="8" t="s">
        <v>14</v>
      </c>
      <c r="H4" s="8" t="s">
        <v>3</v>
      </c>
      <c r="I4" s="8" t="s">
        <v>13</v>
      </c>
      <c r="J4" s="8" t="s">
        <v>14</v>
      </c>
      <c r="K4" s="8" t="s">
        <v>3</v>
      </c>
      <c r="L4" s="8" t="s">
        <v>13</v>
      </c>
      <c r="M4" s="8" t="s">
        <v>14</v>
      </c>
      <c r="N4" s="8" t="s">
        <v>3</v>
      </c>
      <c r="O4" s="8" t="s">
        <v>13</v>
      </c>
      <c r="P4" s="8" t="s">
        <v>14</v>
      </c>
      <c r="Q4" s="8" t="s">
        <v>3</v>
      </c>
      <c r="R4" s="8" t="s">
        <v>13</v>
      </c>
      <c r="S4" s="8" t="s">
        <v>14</v>
      </c>
      <c r="T4" s="8" t="s">
        <v>3</v>
      </c>
      <c r="U4" s="8" t="s">
        <v>13</v>
      </c>
      <c r="V4" s="8" t="s">
        <v>14</v>
      </c>
      <c r="W4" s="8" t="s">
        <v>3</v>
      </c>
      <c r="X4" s="8" t="s">
        <v>13</v>
      </c>
      <c r="Y4" s="8" t="s">
        <v>14</v>
      </c>
      <c r="Z4" s="8" t="s">
        <v>3</v>
      </c>
      <c r="AA4" s="8" t="s">
        <v>13</v>
      </c>
      <c r="AB4" s="8" t="s">
        <v>14</v>
      </c>
      <c r="AC4" s="8" t="s">
        <v>3</v>
      </c>
      <c r="AD4" s="8" t="s">
        <v>13</v>
      </c>
      <c r="AE4" s="8" t="s">
        <v>14</v>
      </c>
    </row>
    <row r="5" customFormat="false" ht="18" hidden="false" customHeight="true" outlineLevel="0" collapsed="false">
      <c r="A5" s="13" t="s">
        <v>15</v>
      </c>
      <c r="B5" s="14" t="n">
        <v>317</v>
      </c>
      <c r="C5" s="15" t="n">
        <v>164</v>
      </c>
      <c r="D5" s="15" t="n">
        <v>153</v>
      </c>
      <c r="E5" s="15" t="n">
        <v>26</v>
      </c>
      <c r="F5" s="15" t="n">
        <v>17</v>
      </c>
      <c r="G5" s="15" t="n">
        <v>9</v>
      </c>
      <c r="H5" s="15" t="n">
        <v>21</v>
      </c>
      <c r="I5" s="15" t="n">
        <v>12</v>
      </c>
      <c r="J5" s="15" t="n">
        <v>9</v>
      </c>
      <c r="K5" s="15" t="n">
        <v>23</v>
      </c>
      <c r="L5" s="15" t="n">
        <v>13</v>
      </c>
      <c r="M5" s="15" t="n">
        <v>10</v>
      </c>
      <c r="N5" s="15" t="n">
        <v>25</v>
      </c>
      <c r="O5" s="15" t="n">
        <v>10</v>
      </c>
      <c r="P5" s="15" t="n">
        <v>15</v>
      </c>
      <c r="Q5" s="15" t="n">
        <v>36</v>
      </c>
      <c r="R5" s="15" t="n">
        <v>17</v>
      </c>
      <c r="S5" s="15" t="n">
        <v>19</v>
      </c>
      <c r="T5" s="15" t="n">
        <v>22</v>
      </c>
      <c r="U5" s="15" t="n">
        <v>12</v>
      </c>
      <c r="V5" s="15" t="n">
        <v>10</v>
      </c>
      <c r="W5" s="15" t="n">
        <v>63</v>
      </c>
      <c r="X5" s="15" t="n">
        <v>36</v>
      </c>
      <c r="Y5" s="15" t="n">
        <v>27</v>
      </c>
      <c r="Z5" s="15" t="n">
        <v>69</v>
      </c>
      <c r="AA5" s="15" t="n">
        <v>33</v>
      </c>
      <c r="AB5" s="15" t="n">
        <v>36</v>
      </c>
      <c r="AC5" s="15" t="n">
        <v>32</v>
      </c>
      <c r="AD5" s="15" t="n">
        <v>14</v>
      </c>
      <c r="AE5" s="16" t="n">
        <v>18</v>
      </c>
    </row>
    <row r="6" s="3" customFormat="true" ht="18" hidden="false" customHeight="true" outlineLevel="0" collapsed="false">
      <c r="A6" s="17" t="s">
        <v>16</v>
      </c>
      <c r="B6" s="18" t="n">
        <f aca="false">SUM(B8:B9)</f>
        <v>747</v>
      </c>
      <c r="C6" s="19" t="n">
        <f aca="false">SUM(C8:C9)</f>
        <v>393</v>
      </c>
      <c r="D6" s="19" t="n">
        <f aca="false">SUM(D8:D9)</f>
        <v>354</v>
      </c>
      <c r="E6" s="19" t="n">
        <f aca="false">SUM(E8:E9)</f>
        <v>71</v>
      </c>
      <c r="F6" s="19" t="n">
        <f aca="false">SUM(F8:F9)</f>
        <v>47</v>
      </c>
      <c r="G6" s="19" t="n">
        <f aca="false">SUM(G8:G9)</f>
        <v>24</v>
      </c>
      <c r="H6" s="19" t="n">
        <f aca="false">SUM(H8:H9)</f>
        <v>75</v>
      </c>
      <c r="I6" s="19" t="n">
        <f aca="false">SUM(I8:I9)</f>
        <v>37</v>
      </c>
      <c r="J6" s="19" t="n">
        <f aca="false">SUM(J8:J9)</f>
        <v>38</v>
      </c>
      <c r="K6" s="19" t="n">
        <f aca="false">SUM(K8:K9)</f>
        <v>67</v>
      </c>
      <c r="L6" s="19" t="n">
        <f aca="false">SUM(L8:L9)</f>
        <v>38</v>
      </c>
      <c r="M6" s="19" t="n">
        <f aca="false">SUM(M8:M9)</f>
        <v>29</v>
      </c>
      <c r="N6" s="19" t="n">
        <f aca="false">SUM(N8:N9)</f>
        <v>63</v>
      </c>
      <c r="O6" s="19" t="n">
        <f aca="false">SUM(O8:O9)</f>
        <v>37</v>
      </c>
      <c r="P6" s="19" t="n">
        <f aca="false">SUM(P8:P9)</f>
        <v>26</v>
      </c>
      <c r="Q6" s="19" t="n">
        <f aca="false">SUM(Q8:Q9)</f>
        <v>62</v>
      </c>
      <c r="R6" s="19" t="n">
        <f aca="false">SUM(R8:R9)</f>
        <v>27</v>
      </c>
      <c r="S6" s="19" t="n">
        <f aca="false">SUM(S8:S9)</f>
        <v>35</v>
      </c>
      <c r="T6" s="19" t="n">
        <f aca="false">SUM(T8:T9)</f>
        <v>84</v>
      </c>
      <c r="U6" s="19" t="n">
        <f aca="false">SUM(U8:U9)</f>
        <v>42</v>
      </c>
      <c r="V6" s="19" t="n">
        <f aca="false">SUM(V8:V9)</f>
        <v>42</v>
      </c>
      <c r="W6" s="19" t="n">
        <f aca="false">SUM(W8:W9)</f>
        <v>100</v>
      </c>
      <c r="X6" s="19" t="n">
        <f aca="false">SUM(X8:X9)</f>
        <v>49</v>
      </c>
      <c r="Y6" s="19" t="n">
        <f aca="false">SUM(Y8:Y9)</f>
        <v>51</v>
      </c>
      <c r="Z6" s="19" t="n">
        <f aca="false">SUM(Z8:Z9)</f>
        <v>114</v>
      </c>
      <c r="AA6" s="19" t="n">
        <f aca="false">SUM(AA8:AA9)</f>
        <v>58</v>
      </c>
      <c r="AB6" s="19" t="n">
        <f aca="false">SUM(AB8:AB9)</f>
        <v>56</v>
      </c>
      <c r="AC6" s="19" t="n">
        <f aca="false">SUM(AC8:AC9)</f>
        <v>111</v>
      </c>
      <c r="AD6" s="19" t="n">
        <f aca="false">SUM(AD8:AD9)</f>
        <v>58</v>
      </c>
      <c r="AE6" s="19" t="n">
        <f aca="false">SUM(AE8:AE9)</f>
        <v>53</v>
      </c>
      <c r="AF6" s="20"/>
    </row>
    <row r="7" s="3" customFormat="true" ht="18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1"/>
    </row>
    <row r="8" customFormat="false" ht="18" hidden="false" customHeight="true" outlineLevel="0" collapsed="false">
      <c r="A8" s="17" t="s">
        <v>17</v>
      </c>
      <c r="B8" s="22" t="n">
        <v>348</v>
      </c>
      <c r="C8" s="23" t="n">
        <v>185</v>
      </c>
      <c r="D8" s="23" t="n">
        <v>163</v>
      </c>
      <c r="E8" s="23" t="n">
        <v>29</v>
      </c>
      <c r="F8" s="23" t="n">
        <v>18</v>
      </c>
      <c r="G8" s="23" t="n">
        <v>11</v>
      </c>
      <c r="H8" s="23" t="n">
        <v>27</v>
      </c>
      <c r="I8" s="23" t="n">
        <v>17</v>
      </c>
      <c r="J8" s="23" t="n">
        <v>10</v>
      </c>
      <c r="K8" s="23" t="n">
        <v>18</v>
      </c>
      <c r="L8" s="23" t="n">
        <v>12</v>
      </c>
      <c r="M8" s="23" t="n">
        <v>6</v>
      </c>
      <c r="N8" s="23" t="n">
        <v>22</v>
      </c>
      <c r="O8" s="23" t="n">
        <v>12</v>
      </c>
      <c r="P8" s="23" t="n">
        <v>10</v>
      </c>
      <c r="Q8" s="23" t="n">
        <v>24</v>
      </c>
      <c r="R8" s="23" t="n">
        <v>10</v>
      </c>
      <c r="S8" s="23" t="n">
        <v>14</v>
      </c>
      <c r="T8" s="23" t="n">
        <v>35</v>
      </c>
      <c r="U8" s="23" t="n">
        <v>17</v>
      </c>
      <c r="V8" s="23" t="n">
        <v>18</v>
      </c>
      <c r="W8" s="23" t="n">
        <v>59</v>
      </c>
      <c r="X8" s="23" t="n">
        <v>32</v>
      </c>
      <c r="Y8" s="23" t="n">
        <v>27</v>
      </c>
      <c r="Z8" s="23" t="n">
        <v>67</v>
      </c>
      <c r="AA8" s="23" t="n">
        <v>35</v>
      </c>
      <c r="AB8" s="23" t="n">
        <v>32</v>
      </c>
      <c r="AC8" s="23" t="n">
        <v>67</v>
      </c>
      <c r="AD8" s="23" t="n">
        <v>32</v>
      </c>
      <c r="AE8" s="24" t="n">
        <v>35</v>
      </c>
    </row>
    <row r="9" customFormat="false" ht="18" hidden="false" customHeight="true" outlineLevel="0" collapsed="false">
      <c r="A9" s="25" t="s">
        <v>18</v>
      </c>
      <c r="B9" s="26" t="n">
        <v>399</v>
      </c>
      <c r="C9" s="27" t="n">
        <v>208</v>
      </c>
      <c r="D9" s="27" t="n">
        <v>191</v>
      </c>
      <c r="E9" s="27" t="n">
        <v>42</v>
      </c>
      <c r="F9" s="27" t="n">
        <v>29</v>
      </c>
      <c r="G9" s="27" t="n">
        <v>13</v>
      </c>
      <c r="H9" s="27" t="n">
        <v>48</v>
      </c>
      <c r="I9" s="27" t="n">
        <v>20</v>
      </c>
      <c r="J9" s="27" t="n">
        <v>28</v>
      </c>
      <c r="K9" s="27" t="n">
        <v>49</v>
      </c>
      <c r="L9" s="27" t="n">
        <v>26</v>
      </c>
      <c r="M9" s="27" t="n">
        <v>23</v>
      </c>
      <c r="N9" s="27" t="n">
        <v>41</v>
      </c>
      <c r="O9" s="27" t="n">
        <v>25</v>
      </c>
      <c r="P9" s="27" t="n">
        <v>16</v>
      </c>
      <c r="Q9" s="27" t="n">
        <v>38</v>
      </c>
      <c r="R9" s="27" t="n">
        <v>17</v>
      </c>
      <c r="S9" s="27" t="n">
        <v>21</v>
      </c>
      <c r="T9" s="27" t="n">
        <v>49</v>
      </c>
      <c r="U9" s="27" t="n">
        <v>25</v>
      </c>
      <c r="V9" s="27" t="n">
        <v>24</v>
      </c>
      <c r="W9" s="27" t="n">
        <v>41</v>
      </c>
      <c r="X9" s="27" t="n">
        <v>17</v>
      </c>
      <c r="Y9" s="27" t="n">
        <v>24</v>
      </c>
      <c r="Z9" s="27" t="n">
        <v>47</v>
      </c>
      <c r="AA9" s="27" t="n">
        <v>23</v>
      </c>
      <c r="AB9" s="27" t="n">
        <v>24</v>
      </c>
      <c r="AC9" s="27" t="n">
        <v>44</v>
      </c>
      <c r="AD9" s="27" t="n">
        <v>26</v>
      </c>
      <c r="AE9" s="28" t="n">
        <v>18</v>
      </c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</sheetData>
  <mergeCells count="2">
    <mergeCell ref="A2:C2"/>
    <mergeCell ref="A3:A4"/>
  </mergeCells>
  <printOptions headings="false" gridLines="false" gridLinesSet="true" horizontalCentered="true" verticalCentered="false"/>
  <pageMargins left="0.7875" right="0.669444444444445" top="0.747916666666667" bottom="0.197222222222222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9:44:16Z</cp:lastPrinted>
  <dcterms:modified xsi:type="dcterms:W3CDTF">2018-02-19T10:46:01Z</dcterms:modified>
  <cp:revision>0</cp:revision>
  <dc:subject/>
  <dc:title/>
</cp:coreProperties>
</file>