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1" sheetId="1" state="visible" r:id="rId2"/>
  </sheets>
  <definedNames>
    <definedName function="false" hidden="false" localSheetId="0" name="_xlnm.Print_Area" vbProcedure="false">'42-1'!$A$1:$V$71</definedName>
    <definedName function="false" hidden="false" localSheetId="0" name="_xlnm.Print_Titles" vbProcedure="false">'42-1'!$1:$5</definedName>
    <definedName function="false" hidden="false" localSheetId="0" name="Excel_BuiltIn__FilterDatabase" vbProcedure="false">'42-1'!$A$1:$A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r>
      <rPr>
        <sz val="14"/>
        <rFont val="ＭＳ ゴシック"/>
        <family val="3"/>
        <charset val="128"/>
      </rPr>
      <t xml:space="preserve">42. </t>
    </r>
    <r>
      <rPr>
        <sz val="14"/>
        <rFont val="Noto Sans"/>
        <family val="2"/>
      </rPr>
      <t xml:space="preserve">高等学校 学年別生徒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全日制・定時制計（公立＋私立）</t>
    </r>
  </si>
  <si>
    <t xml:space="preserve">区分</t>
  </si>
  <si>
    <t xml:space="preserve">計</t>
  </si>
  <si>
    <t xml:space="preserve">本</t>
  </si>
  <si>
    <t xml:space="preserve">科</t>
  </si>
  <si>
    <t xml:space="preserve">専攻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公立</t>
  </si>
  <si>
    <t xml:space="preserve">私立</t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false" hidden="false" outlineLevel="0" max="2" min="2" style="1" width="10.71"/>
    <col collapsed="false" customWidth="true" hidden="false" outlineLevel="0" max="4" min="3" style="1" width="9.7"/>
    <col collapsed="false" customWidth="false" hidden="false" outlineLevel="0" max="5" min="5" style="1" width="10.71"/>
    <col collapsed="false" customWidth="true" hidden="false" outlineLevel="0" max="9" min="6" style="1" width="9.7"/>
    <col collapsed="false" customWidth="true" hidden="false" outlineLevel="0" max="10" min="10" style="1" width="10.13"/>
    <col collapsed="false" customWidth="true" hidden="false" outlineLevel="0" max="16" min="11" style="1" width="9.7"/>
    <col collapsed="false" customWidth="true" hidden="false" outlineLevel="0" max="20" min="17" style="1" width="6.71"/>
    <col collapsed="false" customWidth="true" hidden="false" outlineLevel="0" max="22" min="21" style="1" width="5.7"/>
    <col collapsed="false" customWidth="false" hidden="false" outlineLevel="0" max="257" min="23" style="1" width="10.7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6"/>
      <c r="O2" s="6"/>
      <c r="P2" s="5"/>
      <c r="Q2" s="5"/>
      <c r="R2" s="5"/>
      <c r="S2" s="5"/>
      <c r="T2" s="5"/>
      <c r="U2" s="5"/>
      <c r="V2" s="5"/>
    </row>
    <row r="3" s="1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10"/>
      <c r="K3" s="10"/>
      <c r="L3" s="10"/>
      <c r="M3" s="11" t="s">
        <v>5</v>
      </c>
      <c r="N3" s="11"/>
      <c r="O3" s="11"/>
      <c r="P3" s="11"/>
      <c r="Q3" s="11"/>
      <c r="R3" s="10"/>
      <c r="S3" s="12"/>
      <c r="T3" s="8" t="s">
        <v>6</v>
      </c>
      <c r="U3" s="8"/>
      <c r="V3" s="8"/>
    </row>
    <row r="4" s="1" customFormat="true" ht="12" hidden="false" customHeight="true" outlineLevel="0" collapsed="false">
      <c r="A4" s="7"/>
      <c r="B4" s="8"/>
      <c r="C4" s="8"/>
      <c r="D4" s="8"/>
      <c r="E4" s="13"/>
      <c r="F4" s="11" t="s">
        <v>3</v>
      </c>
      <c r="G4" s="14"/>
      <c r="H4" s="13"/>
      <c r="I4" s="10" t="s">
        <v>7</v>
      </c>
      <c r="J4" s="14"/>
      <c r="K4" s="13"/>
      <c r="L4" s="10" t="s">
        <v>8</v>
      </c>
      <c r="M4" s="14"/>
      <c r="N4" s="15"/>
      <c r="O4" s="10" t="s">
        <v>9</v>
      </c>
      <c r="P4" s="14"/>
      <c r="Q4" s="13"/>
      <c r="R4" s="10" t="s">
        <v>10</v>
      </c>
      <c r="S4" s="14"/>
      <c r="T4" s="8"/>
      <c r="U4" s="8"/>
      <c r="V4" s="8"/>
    </row>
    <row r="5" s="1" customFormat="true" ht="12" hidden="false" customHeight="true" outlineLevel="0" collapsed="false">
      <c r="A5" s="7"/>
      <c r="B5" s="8" t="s">
        <v>3</v>
      </c>
      <c r="C5" s="8" t="s">
        <v>11</v>
      </c>
      <c r="D5" s="8" t="s">
        <v>12</v>
      </c>
      <c r="E5" s="8" t="s">
        <v>3</v>
      </c>
      <c r="F5" s="8" t="s">
        <v>11</v>
      </c>
      <c r="G5" s="8" t="s">
        <v>12</v>
      </c>
      <c r="H5" s="8" t="s">
        <v>3</v>
      </c>
      <c r="I5" s="8" t="s">
        <v>11</v>
      </c>
      <c r="J5" s="8" t="s">
        <v>12</v>
      </c>
      <c r="K5" s="8" t="s">
        <v>3</v>
      </c>
      <c r="L5" s="8" t="s">
        <v>11</v>
      </c>
      <c r="M5" s="8" t="s">
        <v>12</v>
      </c>
      <c r="N5" s="16" t="s">
        <v>3</v>
      </c>
      <c r="O5" s="8" t="s">
        <v>11</v>
      </c>
      <c r="P5" s="8" t="s">
        <v>12</v>
      </c>
      <c r="Q5" s="8" t="s">
        <v>3</v>
      </c>
      <c r="R5" s="8" t="s">
        <v>11</v>
      </c>
      <c r="S5" s="8" t="s">
        <v>12</v>
      </c>
      <c r="T5" s="8" t="s">
        <v>3</v>
      </c>
      <c r="U5" s="8" t="s">
        <v>11</v>
      </c>
      <c r="V5" s="8" t="s">
        <v>12</v>
      </c>
    </row>
    <row r="6" customFormat="false" ht="12" hidden="false" customHeight="true" outlineLevel="0" collapsed="false">
      <c r="A6" s="17" t="s">
        <v>13</v>
      </c>
      <c r="B6" s="18" t="n">
        <v>152551</v>
      </c>
      <c r="C6" s="18" t="n">
        <v>77751</v>
      </c>
      <c r="D6" s="18" t="n">
        <v>74800</v>
      </c>
      <c r="E6" s="18" t="n">
        <v>152466</v>
      </c>
      <c r="F6" s="18" t="n">
        <v>77737</v>
      </c>
      <c r="G6" s="18" t="n">
        <v>74729</v>
      </c>
      <c r="H6" s="18" t="n">
        <v>51589</v>
      </c>
      <c r="I6" s="18" t="n">
        <v>26414</v>
      </c>
      <c r="J6" s="18" t="n">
        <v>25175</v>
      </c>
      <c r="K6" s="18" t="n">
        <v>50571</v>
      </c>
      <c r="L6" s="18" t="n">
        <v>25820</v>
      </c>
      <c r="M6" s="18" t="n">
        <v>24751</v>
      </c>
      <c r="N6" s="18" t="n">
        <v>49798</v>
      </c>
      <c r="O6" s="18" t="n">
        <v>25176</v>
      </c>
      <c r="P6" s="18" t="n">
        <v>24622</v>
      </c>
      <c r="Q6" s="18" t="n">
        <v>508</v>
      </c>
      <c r="R6" s="18" t="n">
        <v>327</v>
      </c>
      <c r="S6" s="18" t="n">
        <v>181</v>
      </c>
      <c r="T6" s="18" t="n">
        <v>85</v>
      </c>
      <c r="U6" s="18" t="n">
        <v>14</v>
      </c>
      <c r="V6" s="18" t="n">
        <v>71</v>
      </c>
    </row>
    <row r="7" s="3" customFormat="true" ht="12" hidden="false" customHeight="true" outlineLevel="0" collapsed="false">
      <c r="A7" s="19" t="s">
        <v>14</v>
      </c>
      <c r="B7" s="20" t="n">
        <f aca="false">SUM(B9:B10)</f>
        <v>151839</v>
      </c>
      <c r="C7" s="20" t="n">
        <f aca="false">SUM(C9:C10)</f>
        <v>77436</v>
      </c>
      <c r="D7" s="20" t="n">
        <f aca="false">SUM(D9:D10)</f>
        <v>74403</v>
      </c>
      <c r="E7" s="20" t="n">
        <f aca="false">SUM(E9:E10)</f>
        <v>151749</v>
      </c>
      <c r="F7" s="20" t="n">
        <f aca="false">SUM(F9:F10)</f>
        <v>77426</v>
      </c>
      <c r="G7" s="20" t="n">
        <f aca="false">SUM(G9:G10)</f>
        <v>74323</v>
      </c>
      <c r="H7" s="20" t="n">
        <f aca="false">SUM(H9:H10)</f>
        <v>51268</v>
      </c>
      <c r="I7" s="20" t="n">
        <f aca="false">SUM(I9:I10)</f>
        <v>26107</v>
      </c>
      <c r="J7" s="20" t="n">
        <f aca="false">SUM(J9:J10)</f>
        <v>25161</v>
      </c>
      <c r="K7" s="20" t="n">
        <f aca="false">SUM(K9:K10)</f>
        <v>50474</v>
      </c>
      <c r="L7" s="20" t="n">
        <f aca="false">SUM(L9:L10)</f>
        <v>25736</v>
      </c>
      <c r="M7" s="20" t="n">
        <f aca="false">SUM(M9:M10)</f>
        <v>24738</v>
      </c>
      <c r="N7" s="20" t="n">
        <f aca="false">SUM(N9:N10)</f>
        <v>49548</v>
      </c>
      <c r="O7" s="20" t="n">
        <f aca="false">SUM(O9:O10)</f>
        <v>25296</v>
      </c>
      <c r="P7" s="20" t="n">
        <f aca="false">SUM(P9:P10)</f>
        <v>24252</v>
      </c>
      <c r="Q7" s="20" t="n">
        <f aca="false">SUM(Q9:Q10)</f>
        <v>459</v>
      </c>
      <c r="R7" s="20" t="n">
        <f aca="false">SUM(R9:R10)</f>
        <v>287</v>
      </c>
      <c r="S7" s="20" t="n">
        <f aca="false">SUM(S9:S10)</f>
        <v>172</v>
      </c>
      <c r="T7" s="20" t="n">
        <f aca="false">SUM(T9:T10)</f>
        <v>90</v>
      </c>
      <c r="U7" s="20" t="n">
        <f aca="false">SUM(U9:U10)</f>
        <v>10</v>
      </c>
      <c r="V7" s="20" t="n">
        <f aca="false">SUM(V9:V10)</f>
        <v>80</v>
      </c>
    </row>
    <row r="8" customFormat="false" ht="12" hidden="false" customHeight="true" outlineLevel="0" collapsed="false">
      <c r="A8" s="21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2" hidden="false" customHeight="true" outlineLevel="0" collapsed="false">
      <c r="A9" s="19" t="s">
        <v>15</v>
      </c>
      <c r="B9" s="18" t="n">
        <v>103580</v>
      </c>
      <c r="C9" s="18" t="n">
        <v>51637</v>
      </c>
      <c r="D9" s="18" t="n">
        <v>51943</v>
      </c>
      <c r="E9" s="18" t="n">
        <v>103490</v>
      </c>
      <c r="F9" s="18" t="n">
        <v>51627</v>
      </c>
      <c r="G9" s="18" t="n">
        <v>51863</v>
      </c>
      <c r="H9" s="18" t="n">
        <v>34990</v>
      </c>
      <c r="I9" s="18" t="n">
        <v>17403</v>
      </c>
      <c r="J9" s="18" t="n">
        <v>17587</v>
      </c>
      <c r="K9" s="18" t="n">
        <v>34373</v>
      </c>
      <c r="L9" s="18" t="n">
        <v>17149</v>
      </c>
      <c r="M9" s="18" t="n">
        <v>17224</v>
      </c>
      <c r="N9" s="18" t="n">
        <v>33668</v>
      </c>
      <c r="O9" s="18" t="n">
        <v>16788</v>
      </c>
      <c r="P9" s="18" t="n">
        <v>16880</v>
      </c>
      <c r="Q9" s="18" t="n">
        <v>459</v>
      </c>
      <c r="R9" s="18" t="n">
        <v>287</v>
      </c>
      <c r="S9" s="18" t="n">
        <v>172</v>
      </c>
      <c r="T9" s="18" t="n">
        <v>90</v>
      </c>
      <c r="U9" s="18" t="n">
        <v>10</v>
      </c>
      <c r="V9" s="18" t="n">
        <v>80</v>
      </c>
    </row>
    <row r="10" customFormat="false" ht="12" hidden="false" customHeight="true" outlineLevel="0" collapsed="false">
      <c r="A10" s="19" t="s">
        <v>16</v>
      </c>
      <c r="B10" s="18" t="n">
        <v>48259</v>
      </c>
      <c r="C10" s="18" t="n">
        <v>25799</v>
      </c>
      <c r="D10" s="18" t="n">
        <v>22460</v>
      </c>
      <c r="E10" s="18" t="n">
        <v>48259</v>
      </c>
      <c r="F10" s="18" t="n">
        <v>25799</v>
      </c>
      <c r="G10" s="18" t="n">
        <v>22460</v>
      </c>
      <c r="H10" s="18" t="n">
        <v>16278</v>
      </c>
      <c r="I10" s="18" t="n">
        <v>8704</v>
      </c>
      <c r="J10" s="18" t="n">
        <v>7574</v>
      </c>
      <c r="K10" s="18" t="n">
        <v>16101</v>
      </c>
      <c r="L10" s="18" t="n">
        <v>8587</v>
      </c>
      <c r="M10" s="18" t="n">
        <v>7514</v>
      </c>
      <c r="N10" s="18" t="n">
        <v>15880</v>
      </c>
      <c r="O10" s="18" t="n">
        <v>8508</v>
      </c>
      <c r="P10" s="18" t="n">
        <v>7372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</row>
    <row r="11" customFormat="false" ht="12" hidden="false" customHeight="true" outlineLevel="0" collapsed="false">
      <c r="A11" s="22"/>
    </row>
    <row r="12" customFormat="false" ht="12" hidden="false" customHeight="true" outlineLevel="0" collapsed="false">
      <c r="A12" s="19" t="s">
        <v>17</v>
      </c>
      <c r="B12" s="18" t="n">
        <f aca="false">SUM(B13:B18)</f>
        <v>28790</v>
      </c>
      <c r="C12" s="18" t="n">
        <f aca="false">SUM(C13:C18)</f>
        <v>14219</v>
      </c>
      <c r="D12" s="18" t="n">
        <f aca="false">SUM(D13:D18)</f>
        <v>14571</v>
      </c>
      <c r="E12" s="18" t="n">
        <f aca="false">SUM(E13:E18)</f>
        <v>28709</v>
      </c>
      <c r="F12" s="18" t="n">
        <f aca="false">SUM(F13:F18)</f>
        <v>14218</v>
      </c>
      <c r="G12" s="18" t="n">
        <f aca="false">SUM(G13:G18)</f>
        <v>14491</v>
      </c>
      <c r="H12" s="18" t="n">
        <f aca="false">SUM(H13:H18)</f>
        <v>9699</v>
      </c>
      <c r="I12" s="18" t="n">
        <f aca="false">SUM(I13:I18)</f>
        <v>4830</v>
      </c>
      <c r="J12" s="18" t="n">
        <f aca="false">SUM(J13:J18)</f>
        <v>4869</v>
      </c>
      <c r="K12" s="18" t="n">
        <f aca="false">SUM(K13:K18)</f>
        <v>9477</v>
      </c>
      <c r="L12" s="18" t="n">
        <f aca="false">SUM(L13:L18)</f>
        <v>4739</v>
      </c>
      <c r="M12" s="18" t="n">
        <f aca="false">SUM(M13:M18)</f>
        <v>4738</v>
      </c>
      <c r="N12" s="18" t="n">
        <f aca="false">SUM(N13:N18)</f>
        <v>9418</v>
      </c>
      <c r="O12" s="18" t="n">
        <f aca="false">SUM(O13:O18)</f>
        <v>4568</v>
      </c>
      <c r="P12" s="18" t="n">
        <f aca="false">SUM(P13:P18)</f>
        <v>4850</v>
      </c>
      <c r="Q12" s="18" t="n">
        <f aca="false">SUM(Q13:Q18)</f>
        <v>115</v>
      </c>
      <c r="R12" s="18" t="n">
        <f aca="false">SUM(R13:R18)</f>
        <v>81</v>
      </c>
      <c r="S12" s="18" t="n">
        <f aca="false">SUM(S13:S18)</f>
        <v>34</v>
      </c>
      <c r="T12" s="18" t="n">
        <f aca="false">SUM(T13:T18)</f>
        <v>81</v>
      </c>
      <c r="U12" s="18" t="n">
        <f aca="false">SUM(U13:U18)</f>
        <v>1</v>
      </c>
      <c r="V12" s="18" t="n">
        <f aca="false">SUM(V13:V18)</f>
        <v>80</v>
      </c>
    </row>
    <row r="13" customFormat="false" ht="12" hidden="false" customHeight="true" outlineLevel="0" collapsed="false">
      <c r="A13" s="23" t="s">
        <v>18</v>
      </c>
      <c r="B13" s="18" t="n">
        <v>6811</v>
      </c>
      <c r="C13" s="18" t="n">
        <v>3507</v>
      </c>
      <c r="D13" s="18" t="n">
        <v>3304</v>
      </c>
      <c r="E13" s="18" t="n">
        <v>6811</v>
      </c>
      <c r="F13" s="18" t="n">
        <v>3507</v>
      </c>
      <c r="G13" s="18" t="n">
        <v>3304</v>
      </c>
      <c r="H13" s="18" t="n">
        <v>2335</v>
      </c>
      <c r="I13" s="18" t="n">
        <v>1198</v>
      </c>
      <c r="J13" s="18" t="n">
        <v>1137</v>
      </c>
      <c r="K13" s="18" t="n">
        <v>2235</v>
      </c>
      <c r="L13" s="18" t="n">
        <v>1162</v>
      </c>
      <c r="M13" s="18" t="n">
        <v>1073</v>
      </c>
      <c r="N13" s="18" t="n">
        <v>2126</v>
      </c>
      <c r="O13" s="18" t="n">
        <v>1066</v>
      </c>
      <c r="P13" s="18" t="n">
        <v>1060</v>
      </c>
      <c r="Q13" s="18" t="n">
        <v>115</v>
      </c>
      <c r="R13" s="18" t="n">
        <v>81</v>
      </c>
      <c r="S13" s="18" t="n">
        <v>34</v>
      </c>
      <c r="T13" s="18" t="n">
        <v>0</v>
      </c>
      <c r="U13" s="18" t="n">
        <v>0</v>
      </c>
      <c r="V13" s="18" t="n">
        <v>0</v>
      </c>
    </row>
    <row r="14" customFormat="false" ht="12" hidden="false" customHeight="true" outlineLevel="0" collapsed="false">
      <c r="A14" s="23" t="s">
        <v>19</v>
      </c>
      <c r="B14" s="18" t="n">
        <v>1888</v>
      </c>
      <c r="C14" s="18" t="n">
        <v>932</v>
      </c>
      <c r="D14" s="18" t="n">
        <v>956</v>
      </c>
      <c r="E14" s="18" t="n">
        <v>1888</v>
      </c>
      <c r="F14" s="18" t="n">
        <v>932</v>
      </c>
      <c r="G14" s="18" t="n">
        <v>956</v>
      </c>
      <c r="H14" s="18" t="n">
        <v>641</v>
      </c>
      <c r="I14" s="18" t="n">
        <v>324</v>
      </c>
      <c r="J14" s="18" t="n">
        <v>317</v>
      </c>
      <c r="K14" s="18" t="n">
        <v>630</v>
      </c>
      <c r="L14" s="18" t="n">
        <v>314</v>
      </c>
      <c r="M14" s="18" t="n">
        <v>316</v>
      </c>
      <c r="N14" s="18" t="n">
        <v>617</v>
      </c>
      <c r="O14" s="18" t="n">
        <v>294</v>
      </c>
      <c r="P14" s="18" t="n">
        <v>323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12" hidden="false" customHeight="true" outlineLevel="0" collapsed="false">
      <c r="A15" s="23" t="s">
        <v>20</v>
      </c>
      <c r="B15" s="18" t="n">
        <v>7729</v>
      </c>
      <c r="C15" s="18" t="n">
        <v>3679</v>
      </c>
      <c r="D15" s="18" t="n">
        <v>4050</v>
      </c>
      <c r="E15" s="18" t="n">
        <v>7729</v>
      </c>
      <c r="F15" s="18" t="n">
        <v>3679</v>
      </c>
      <c r="G15" s="18" t="n">
        <v>4050</v>
      </c>
      <c r="H15" s="18" t="n">
        <v>2618</v>
      </c>
      <c r="I15" s="18" t="n">
        <v>1285</v>
      </c>
      <c r="J15" s="18" t="n">
        <v>1333</v>
      </c>
      <c r="K15" s="18" t="n">
        <v>2507</v>
      </c>
      <c r="L15" s="18" t="n">
        <v>1179</v>
      </c>
      <c r="M15" s="18" t="n">
        <v>1328</v>
      </c>
      <c r="N15" s="18" t="n">
        <v>2604</v>
      </c>
      <c r="O15" s="18" t="n">
        <v>1215</v>
      </c>
      <c r="P15" s="18" t="n">
        <v>1389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</row>
    <row r="16" customFormat="false" ht="12" hidden="false" customHeight="true" outlineLevel="0" collapsed="false">
      <c r="A16" s="23" t="s">
        <v>21</v>
      </c>
      <c r="B16" s="18" t="n">
        <v>2956</v>
      </c>
      <c r="C16" s="18" t="n">
        <v>1483</v>
      </c>
      <c r="D16" s="18" t="n">
        <v>1473</v>
      </c>
      <c r="E16" s="18" t="n">
        <v>2956</v>
      </c>
      <c r="F16" s="18" t="n">
        <v>1483</v>
      </c>
      <c r="G16" s="18" t="n">
        <v>1473</v>
      </c>
      <c r="H16" s="18" t="n">
        <v>1000</v>
      </c>
      <c r="I16" s="18" t="n">
        <v>511</v>
      </c>
      <c r="J16" s="18" t="n">
        <v>489</v>
      </c>
      <c r="K16" s="18" t="n">
        <v>1006</v>
      </c>
      <c r="L16" s="18" t="n">
        <v>513</v>
      </c>
      <c r="M16" s="18" t="n">
        <v>493</v>
      </c>
      <c r="N16" s="18" t="n">
        <v>950</v>
      </c>
      <c r="O16" s="18" t="n">
        <v>459</v>
      </c>
      <c r="P16" s="18" t="n">
        <v>491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</row>
    <row r="17" customFormat="false" ht="12" hidden="false" customHeight="true" outlineLevel="0" collapsed="false">
      <c r="A17" s="23" t="s">
        <v>22</v>
      </c>
      <c r="B17" s="18" t="n">
        <v>947</v>
      </c>
      <c r="C17" s="18" t="n">
        <v>409</v>
      </c>
      <c r="D17" s="18" t="n">
        <v>538</v>
      </c>
      <c r="E17" s="18" t="n">
        <v>947</v>
      </c>
      <c r="F17" s="18" t="n">
        <v>409</v>
      </c>
      <c r="G17" s="18" t="n">
        <v>538</v>
      </c>
      <c r="H17" s="18" t="n">
        <v>321</v>
      </c>
      <c r="I17" s="18" t="n">
        <v>140</v>
      </c>
      <c r="J17" s="18" t="n">
        <v>181</v>
      </c>
      <c r="K17" s="18" t="n">
        <v>310</v>
      </c>
      <c r="L17" s="18" t="n">
        <v>140</v>
      </c>
      <c r="M17" s="18" t="n">
        <v>170</v>
      </c>
      <c r="N17" s="18" t="n">
        <v>316</v>
      </c>
      <c r="O17" s="18" t="n">
        <v>129</v>
      </c>
      <c r="P17" s="18" t="n">
        <v>187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</row>
    <row r="18" customFormat="false" ht="12" hidden="false" customHeight="true" outlineLevel="0" collapsed="false">
      <c r="A18" s="23" t="s">
        <v>23</v>
      </c>
      <c r="B18" s="18" t="n">
        <v>8459</v>
      </c>
      <c r="C18" s="18" t="n">
        <v>4209</v>
      </c>
      <c r="D18" s="18" t="n">
        <v>4250</v>
      </c>
      <c r="E18" s="18" t="n">
        <v>8378</v>
      </c>
      <c r="F18" s="18" t="n">
        <v>4208</v>
      </c>
      <c r="G18" s="18" t="n">
        <v>4170</v>
      </c>
      <c r="H18" s="18" t="n">
        <v>2784</v>
      </c>
      <c r="I18" s="18" t="n">
        <v>1372</v>
      </c>
      <c r="J18" s="18" t="n">
        <v>1412</v>
      </c>
      <c r="K18" s="18" t="n">
        <v>2789</v>
      </c>
      <c r="L18" s="18" t="n">
        <v>1431</v>
      </c>
      <c r="M18" s="18" t="n">
        <v>1358</v>
      </c>
      <c r="N18" s="18" t="n">
        <v>2805</v>
      </c>
      <c r="O18" s="18" t="n">
        <v>1405</v>
      </c>
      <c r="P18" s="18" t="n">
        <v>1400</v>
      </c>
      <c r="Q18" s="18" t="n">
        <v>0</v>
      </c>
      <c r="R18" s="18" t="n">
        <v>0</v>
      </c>
      <c r="S18" s="18" t="n">
        <v>0</v>
      </c>
      <c r="T18" s="18" t="n">
        <v>81</v>
      </c>
      <c r="U18" s="18" t="n">
        <v>1</v>
      </c>
      <c r="V18" s="18" t="n">
        <v>80</v>
      </c>
    </row>
    <row r="19" customFormat="false" ht="12" hidden="false" customHeight="true" outlineLevel="0" collapsed="false">
      <c r="A19" s="19" t="s">
        <v>24</v>
      </c>
      <c r="B19" s="18" t="n">
        <v>2285</v>
      </c>
      <c r="C19" s="18" t="n">
        <v>1009</v>
      </c>
      <c r="D19" s="18" t="n">
        <v>1276</v>
      </c>
      <c r="E19" s="18" t="n">
        <v>2285</v>
      </c>
      <c r="F19" s="18" t="n">
        <v>1009</v>
      </c>
      <c r="G19" s="18" t="n">
        <v>1276</v>
      </c>
      <c r="H19" s="18" t="n">
        <v>782</v>
      </c>
      <c r="I19" s="18" t="n">
        <v>346</v>
      </c>
      <c r="J19" s="18" t="n">
        <v>436</v>
      </c>
      <c r="K19" s="18" t="n">
        <v>764</v>
      </c>
      <c r="L19" s="18" t="n">
        <v>339</v>
      </c>
      <c r="M19" s="18" t="n">
        <v>425</v>
      </c>
      <c r="N19" s="18" t="n">
        <v>734</v>
      </c>
      <c r="O19" s="18" t="n">
        <v>320</v>
      </c>
      <c r="P19" s="18" t="n">
        <v>414</v>
      </c>
      <c r="Q19" s="18" t="n">
        <v>5</v>
      </c>
      <c r="R19" s="18" t="n">
        <v>4</v>
      </c>
      <c r="S19" s="18" t="n">
        <v>1</v>
      </c>
      <c r="T19" s="18" t="n">
        <v>0</v>
      </c>
      <c r="U19" s="18" t="n">
        <v>0</v>
      </c>
      <c r="V19" s="18" t="n">
        <v>0</v>
      </c>
    </row>
    <row r="20" customFormat="false" ht="12" hidden="false" customHeight="true" outlineLevel="0" collapsed="false">
      <c r="A20" s="19" t="s">
        <v>25</v>
      </c>
      <c r="B20" s="18" t="n">
        <v>12318</v>
      </c>
      <c r="C20" s="18" t="n">
        <v>5337</v>
      </c>
      <c r="D20" s="18" t="n">
        <v>6981</v>
      </c>
      <c r="E20" s="18" t="n">
        <v>12318</v>
      </c>
      <c r="F20" s="18" t="n">
        <v>5337</v>
      </c>
      <c r="G20" s="18" t="n">
        <v>6981</v>
      </c>
      <c r="H20" s="18" t="n">
        <v>4091</v>
      </c>
      <c r="I20" s="18" t="n">
        <v>1765</v>
      </c>
      <c r="J20" s="18" t="n">
        <v>2326</v>
      </c>
      <c r="K20" s="18" t="n">
        <v>4110</v>
      </c>
      <c r="L20" s="18" t="n">
        <v>1789</v>
      </c>
      <c r="M20" s="18" t="n">
        <v>2321</v>
      </c>
      <c r="N20" s="18" t="n">
        <v>4074</v>
      </c>
      <c r="O20" s="18" t="n">
        <v>1752</v>
      </c>
      <c r="P20" s="18" t="n">
        <v>2322</v>
      </c>
      <c r="Q20" s="18" t="n">
        <v>43</v>
      </c>
      <c r="R20" s="18" t="n">
        <v>31</v>
      </c>
      <c r="S20" s="18" t="n">
        <v>12</v>
      </c>
      <c r="T20" s="18" t="n">
        <v>0</v>
      </c>
      <c r="U20" s="18" t="n">
        <v>0</v>
      </c>
      <c r="V20" s="18" t="n">
        <v>0</v>
      </c>
    </row>
    <row r="21" customFormat="false" ht="12" hidden="false" customHeight="true" outlineLevel="0" collapsed="false">
      <c r="A21" s="19" t="s">
        <v>26</v>
      </c>
      <c r="B21" s="18" t="n">
        <v>14263</v>
      </c>
      <c r="C21" s="18" t="n">
        <v>7984</v>
      </c>
      <c r="D21" s="18" t="n">
        <v>6279</v>
      </c>
      <c r="E21" s="18" t="n">
        <v>14263</v>
      </c>
      <c r="F21" s="18" t="n">
        <v>7984</v>
      </c>
      <c r="G21" s="18" t="n">
        <v>6279</v>
      </c>
      <c r="H21" s="18" t="n">
        <v>4861</v>
      </c>
      <c r="I21" s="18" t="n">
        <v>2705</v>
      </c>
      <c r="J21" s="18" t="n">
        <v>2156</v>
      </c>
      <c r="K21" s="18" t="n">
        <v>4755</v>
      </c>
      <c r="L21" s="18" t="n">
        <v>2661</v>
      </c>
      <c r="M21" s="18" t="n">
        <v>2094</v>
      </c>
      <c r="N21" s="18" t="n">
        <v>4595</v>
      </c>
      <c r="O21" s="18" t="n">
        <v>2588</v>
      </c>
      <c r="P21" s="18" t="n">
        <v>2007</v>
      </c>
      <c r="Q21" s="18" t="n">
        <v>52</v>
      </c>
      <c r="R21" s="18" t="n">
        <v>30</v>
      </c>
      <c r="S21" s="18" t="n">
        <v>22</v>
      </c>
      <c r="T21" s="18" t="n">
        <v>0</v>
      </c>
      <c r="U21" s="18" t="n">
        <v>0</v>
      </c>
      <c r="V21" s="18" t="n">
        <v>0</v>
      </c>
    </row>
    <row r="22" customFormat="false" ht="12" hidden="false" customHeight="true" outlineLevel="0" collapsed="false">
      <c r="A22" s="19" t="s">
        <v>27</v>
      </c>
      <c r="B22" s="18" t="n">
        <v>1472</v>
      </c>
      <c r="C22" s="18" t="n">
        <v>734</v>
      </c>
      <c r="D22" s="18" t="n">
        <v>738</v>
      </c>
      <c r="E22" s="18" t="n">
        <v>1463</v>
      </c>
      <c r="F22" s="18" t="n">
        <v>725</v>
      </c>
      <c r="G22" s="18" t="n">
        <v>738</v>
      </c>
      <c r="H22" s="18" t="n">
        <v>492</v>
      </c>
      <c r="I22" s="18" t="n">
        <v>235</v>
      </c>
      <c r="J22" s="18" t="n">
        <v>257</v>
      </c>
      <c r="K22" s="18" t="n">
        <v>460</v>
      </c>
      <c r="L22" s="18" t="n">
        <v>239</v>
      </c>
      <c r="M22" s="18" t="n">
        <v>221</v>
      </c>
      <c r="N22" s="18" t="n">
        <v>503</v>
      </c>
      <c r="O22" s="18" t="n">
        <v>245</v>
      </c>
      <c r="P22" s="18" t="n">
        <v>258</v>
      </c>
      <c r="Q22" s="18" t="n">
        <v>8</v>
      </c>
      <c r="R22" s="18" t="n">
        <v>6</v>
      </c>
      <c r="S22" s="18" t="n">
        <v>2</v>
      </c>
      <c r="T22" s="18" t="n">
        <v>9</v>
      </c>
      <c r="U22" s="18" t="n">
        <v>9</v>
      </c>
      <c r="V22" s="18" t="n">
        <v>0</v>
      </c>
    </row>
    <row r="23" customFormat="false" ht="12" hidden="false" customHeight="true" outlineLevel="0" collapsed="false">
      <c r="A23" s="19" t="s">
        <v>28</v>
      </c>
      <c r="B23" s="18" t="n">
        <v>6025</v>
      </c>
      <c r="C23" s="18" t="n">
        <v>3033</v>
      </c>
      <c r="D23" s="18" t="n">
        <v>2992</v>
      </c>
      <c r="E23" s="18" t="n">
        <v>6025</v>
      </c>
      <c r="F23" s="18" t="n">
        <v>3033</v>
      </c>
      <c r="G23" s="18" t="n">
        <v>2992</v>
      </c>
      <c r="H23" s="18" t="n">
        <v>1938</v>
      </c>
      <c r="I23" s="18" t="n">
        <v>984</v>
      </c>
      <c r="J23" s="18" t="n">
        <v>954</v>
      </c>
      <c r="K23" s="18" t="n">
        <v>2040</v>
      </c>
      <c r="L23" s="18" t="n">
        <v>1023</v>
      </c>
      <c r="M23" s="18" t="n">
        <v>1017</v>
      </c>
      <c r="N23" s="18" t="n">
        <v>2028</v>
      </c>
      <c r="O23" s="18" t="n">
        <v>1015</v>
      </c>
      <c r="P23" s="18" t="n">
        <v>1013</v>
      </c>
      <c r="Q23" s="18" t="n">
        <v>19</v>
      </c>
      <c r="R23" s="18" t="n">
        <v>11</v>
      </c>
      <c r="S23" s="18" t="n">
        <v>8</v>
      </c>
      <c r="T23" s="18" t="n">
        <v>0</v>
      </c>
      <c r="U23" s="18" t="n">
        <v>0</v>
      </c>
      <c r="V23" s="18" t="n">
        <v>0</v>
      </c>
    </row>
    <row r="24" customFormat="false" ht="12" hidden="false" customHeight="true" outlineLevel="0" collapsed="false">
      <c r="A24" s="19" t="s">
        <v>29</v>
      </c>
      <c r="B24" s="18" t="n">
        <v>9348</v>
      </c>
      <c r="C24" s="18" t="n">
        <v>3993</v>
      </c>
      <c r="D24" s="18" t="n">
        <v>5355</v>
      </c>
      <c r="E24" s="18" t="n">
        <v>9348</v>
      </c>
      <c r="F24" s="18" t="n">
        <v>3993</v>
      </c>
      <c r="G24" s="18" t="n">
        <v>5355</v>
      </c>
      <c r="H24" s="18" t="n">
        <v>3152</v>
      </c>
      <c r="I24" s="18" t="n">
        <v>1321</v>
      </c>
      <c r="J24" s="18" t="n">
        <v>1831</v>
      </c>
      <c r="K24" s="18" t="n">
        <v>3081</v>
      </c>
      <c r="L24" s="18" t="n">
        <v>1320</v>
      </c>
      <c r="M24" s="18" t="n">
        <v>1761</v>
      </c>
      <c r="N24" s="18" t="n">
        <v>3013</v>
      </c>
      <c r="O24" s="18" t="n">
        <v>1300</v>
      </c>
      <c r="P24" s="18" t="n">
        <v>1713</v>
      </c>
      <c r="Q24" s="18" t="n">
        <v>102</v>
      </c>
      <c r="R24" s="18" t="n">
        <v>52</v>
      </c>
      <c r="S24" s="18" t="n">
        <v>50</v>
      </c>
      <c r="T24" s="18" t="n">
        <v>0</v>
      </c>
      <c r="U24" s="18" t="n">
        <v>0</v>
      </c>
      <c r="V24" s="18" t="n">
        <v>0</v>
      </c>
    </row>
    <row r="25" customFormat="false" ht="12" hidden="false" customHeight="true" outlineLevel="0" collapsed="false">
      <c r="A25" s="19" t="s">
        <v>30</v>
      </c>
      <c r="B25" s="18" t="n">
        <v>2696</v>
      </c>
      <c r="C25" s="18" t="n">
        <v>1518</v>
      </c>
      <c r="D25" s="18" t="n">
        <v>1178</v>
      </c>
      <c r="E25" s="18" t="n">
        <v>2696</v>
      </c>
      <c r="F25" s="18" t="n">
        <v>1518</v>
      </c>
      <c r="G25" s="18" t="n">
        <v>1178</v>
      </c>
      <c r="H25" s="18" t="n">
        <v>960</v>
      </c>
      <c r="I25" s="18" t="n">
        <v>529</v>
      </c>
      <c r="J25" s="18" t="n">
        <v>431</v>
      </c>
      <c r="K25" s="18" t="n">
        <v>877</v>
      </c>
      <c r="L25" s="18" t="n">
        <v>507</v>
      </c>
      <c r="M25" s="18" t="n">
        <v>370</v>
      </c>
      <c r="N25" s="18" t="n">
        <v>859</v>
      </c>
      <c r="O25" s="18" t="n">
        <v>482</v>
      </c>
      <c r="P25" s="18" t="n">
        <v>377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</row>
    <row r="26" customFormat="false" ht="12" hidden="false" customHeight="true" outlineLevel="0" collapsed="false">
      <c r="A26" s="19" t="s">
        <v>31</v>
      </c>
      <c r="B26" s="18" t="n">
        <v>2810</v>
      </c>
      <c r="C26" s="18" t="n">
        <v>1595</v>
      </c>
      <c r="D26" s="18" t="n">
        <v>1215</v>
      </c>
      <c r="E26" s="18" t="n">
        <v>2810</v>
      </c>
      <c r="F26" s="18" t="n">
        <v>1595</v>
      </c>
      <c r="G26" s="18" t="n">
        <v>1215</v>
      </c>
      <c r="H26" s="18" t="n">
        <v>958</v>
      </c>
      <c r="I26" s="18" t="n">
        <v>554</v>
      </c>
      <c r="J26" s="18" t="n">
        <v>404</v>
      </c>
      <c r="K26" s="18" t="n">
        <v>932</v>
      </c>
      <c r="L26" s="18" t="n">
        <v>513</v>
      </c>
      <c r="M26" s="18" t="n">
        <v>419</v>
      </c>
      <c r="N26" s="18" t="n">
        <v>907</v>
      </c>
      <c r="O26" s="18" t="n">
        <v>521</v>
      </c>
      <c r="P26" s="18" t="n">
        <v>386</v>
      </c>
      <c r="Q26" s="18" t="n">
        <v>13</v>
      </c>
      <c r="R26" s="18" t="n">
        <v>7</v>
      </c>
      <c r="S26" s="18" t="n">
        <v>6</v>
      </c>
      <c r="T26" s="18" t="n">
        <v>0</v>
      </c>
      <c r="U26" s="18" t="n">
        <v>0</v>
      </c>
      <c r="V26" s="18" t="n">
        <v>0</v>
      </c>
    </row>
    <row r="27" customFormat="false" ht="12" hidden="false" customHeight="true" outlineLevel="0" collapsed="false">
      <c r="A27" s="19" t="s">
        <v>32</v>
      </c>
      <c r="B27" s="18" t="n">
        <v>3865</v>
      </c>
      <c r="C27" s="18" t="n">
        <v>2077</v>
      </c>
      <c r="D27" s="18" t="n">
        <v>1788</v>
      </c>
      <c r="E27" s="18" t="n">
        <v>3865</v>
      </c>
      <c r="F27" s="18" t="n">
        <v>2077</v>
      </c>
      <c r="G27" s="18" t="n">
        <v>1788</v>
      </c>
      <c r="H27" s="18" t="n">
        <v>1328</v>
      </c>
      <c r="I27" s="18" t="n">
        <v>717</v>
      </c>
      <c r="J27" s="18" t="n">
        <v>611</v>
      </c>
      <c r="K27" s="18" t="n">
        <v>1255</v>
      </c>
      <c r="L27" s="18" t="n">
        <v>675</v>
      </c>
      <c r="M27" s="18" t="n">
        <v>580</v>
      </c>
      <c r="N27" s="18" t="n">
        <v>1282</v>
      </c>
      <c r="O27" s="18" t="n">
        <v>685</v>
      </c>
      <c r="P27" s="18" t="n">
        <v>597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</row>
    <row r="28" customFormat="false" ht="12" hidden="false" customHeight="true" outlineLevel="0" collapsed="false">
      <c r="A28" s="19" t="s">
        <v>33</v>
      </c>
      <c r="B28" s="18" t="n">
        <v>3089</v>
      </c>
      <c r="C28" s="18" t="n">
        <v>1450</v>
      </c>
      <c r="D28" s="18" t="n">
        <v>1639</v>
      </c>
      <c r="E28" s="18" t="n">
        <v>3089</v>
      </c>
      <c r="F28" s="18" t="n">
        <v>1450</v>
      </c>
      <c r="G28" s="18" t="n">
        <v>1639</v>
      </c>
      <c r="H28" s="18" t="n">
        <v>1042</v>
      </c>
      <c r="I28" s="18" t="n">
        <v>485</v>
      </c>
      <c r="J28" s="18" t="n">
        <v>557</v>
      </c>
      <c r="K28" s="18" t="n">
        <v>1031</v>
      </c>
      <c r="L28" s="18" t="n">
        <v>491</v>
      </c>
      <c r="M28" s="18" t="n">
        <v>540</v>
      </c>
      <c r="N28" s="18" t="n">
        <v>991</v>
      </c>
      <c r="O28" s="18" t="n">
        <v>457</v>
      </c>
      <c r="P28" s="18" t="n">
        <v>534</v>
      </c>
      <c r="Q28" s="18" t="n">
        <v>25</v>
      </c>
      <c r="R28" s="18" t="n">
        <v>17</v>
      </c>
      <c r="S28" s="18" t="n">
        <v>8</v>
      </c>
      <c r="T28" s="18" t="n">
        <v>0</v>
      </c>
      <c r="U28" s="18" t="n">
        <v>0</v>
      </c>
      <c r="V28" s="18" t="n">
        <v>0</v>
      </c>
    </row>
    <row r="29" customFormat="false" ht="12" hidden="false" customHeight="true" outlineLevel="0" collapsed="false">
      <c r="A29" s="19" t="s">
        <v>34</v>
      </c>
      <c r="B29" s="18" t="n">
        <v>1723</v>
      </c>
      <c r="C29" s="18" t="n">
        <v>902</v>
      </c>
      <c r="D29" s="18" t="n">
        <v>821</v>
      </c>
      <c r="E29" s="18" t="n">
        <v>1723</v>
      </c>
      <c r="F29" s="18" t="n">
        <v>902</v>
      </c>
      <c r="G29" s="18" t="n">
        <v>821</v>
      </c>
      <c r="H29" s="18" t="n">
        <v>592</v>
      </c>
      <c r="I29" s="18" t="n">
        <v>321</v>
      </c>
      <c r="J29" s="18" t="n">
        <v>271</v>
      </c>
      <c r="K29" s="18" t="n">
        <v>575</v>
      </c>
      <c r="L29" s="18" t="n">
        <v>302</v>
      </c>
      <c r="M29" s="18" t="n">
        <v>273</v>
      </c>
      <c r="N29" s="18" t="n">
        <v>535</v>
      </c>
      <c r="O29" s="18" t="n">
        <v>268</v>
      </c>
      <c r="P29" s="18" t="n">
        <v>267</v>
      </c>
      <c r="Q29" s="18" t="n">
        <v>21</v>
      </c>
      <c r="R29" s="18" t="n">
        <v>11</v>
      </c>
      <c r="S29" s="18" t="n">
        <v>10</v>
      </c>
      <c r="T29" s="18" t="n">
        <v>0</v>
      </c>
      <c r="U29" s="18" t="n">
        <v>0</v>
      </c>
      <c r="V29" s="18" t="n">
        <v>0</v>
      </c>
    </row>
    <row r="30" customFormat="false" ht="12" hidden="false" customHeight="true" outlineLevel="0" collapsed="false">
      <c r="A30" s="19" t="s">
        <v>35</v>
      </c>
      <c r="B30" s="18" t="n">
        <v>934</v>
      </c>
      <c r="C30" s="18" t="n">
        <v>657</v>
      </c>
      <c r="D30" s="18" t="n">
        <v>277</v>
      </c>
      <c r="E30" s="18" t="n">
        <v>934</v>
      </c>
      <c r="F30" s="18" t="n">
        <v>657</v>
      </c>
      <c r="G30" s="18" t="n">
        <v>277</v>
      </c>
      <c r="H30" s="18" t="n">
        <v>321</v>
      </c>
      <c r="I30" s="18" t="n">
        <v>220</v>
      </c>
      <c r="J30" s="18" t="n">
        <v>101</v>
      </c>
      <c r="K30" s="18" t="n">
        <v>315</v>
      </c>
      <c r="L30" s="18" t="n">
        <v>227</v>
      </c>
      <c r="M30" s="18" t="n">
        <v>88</v>
      </c>
      <c r="N30" s="18" t="n">
        <v>298</v>
      </c>
      <c r="O30" s="18" t="n">
        <v>210</v>
      </c>
      <c r="P30" s="18" t="n">
        <v>88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</row>
    <row r="31" customFormat="false" ht="12" hidden="false" customHeight="true" outlineLevel="0" collapsed="false">
      <c r="A31" s="19" t="s">
        <v>36</v>
      </c>
      <c r="B31" s="18" t="n">
        <v>4169</v>
      </c>
      <c r="C31" s="18" t="n">
        <v>2243</v>
      </c>
      <c r="D31" s="18" t="n">
        <v>1926</v>
      </c>
      <c r="E31" s="18" t="n">
        <v>4169</v>
      </c>
      <c r="F31" s="18" t="n">
        <v>2243</v>
      </c>
      <c r="G31" s="18" t="n">
        <v>1926</v>
      </c>
      <c r="H31" s="18" t="n">
        <v>1372</v>
      </c>
      <c r="I31" s="18" t="n">
        <v>725</v>
      </c>
      <c r="J31" s="18" t="n">
        <v>647</v>
      </c>
      <c r="K31" s="18" t="n">
        <v>1407</v>
      </c>
      <c r="L31" s="18" t="n">
        <v>761</v>
      </c>
      <c r="M31" s="18" t="n">
        <v>646</v>
      </c>
      <c r="N31" s="18" t="n">
        <v>1390</v>
      </c>
      <c r="O31" s="18" t="n">
        <v>757</v>
      </c>
      <c r="P31" s="18" t="n">
        <v>633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</row>
    <row r="32" customFormat="false" ht="12" hidden="false" customHeight="true" outlineLevel="0" collapsed="false">
      <c r="A32" s="19" t="s">
        <v>37</v>
      </c>
      <c r="B32" s="18" t="n">
        <v>13614</v>
      </c>
      <c r="C32" s="18" t="n">
        <v>7227</v>
      </c>
      <c r="D32" s="18" t="n">
        <v>6387</v>
      </c>
      <c r="E32" s="18" t="n">
        <v>13614</v>
      </c>
      <c r="F32" s="18" t="n">
        <v>7227</v>
      </c>
      <c r="G32" s="18" t="n">
        <v>6387</v>
      </c>
      <c r="H32" s="18" t="n">
        <v>4552</v>
      </c>
      <c r="I32" s="18" t="n">
        <v>2338</v>
      </c>
      <c r="J32" s="18" t="n">
        <v>2214</v>
      </c>
      <c r="K32" s="18" t="n">
        <v>4608</v>
      </c>
      <c r="L32" s="18" t="n">
        <v>2514</v>
      </c>
      <c r="M32" s="18" t="n">
        <v>2094</v>
      </c>
      <c r="N32" s="18" t="n">
        <v>4421</v>
      </c>
      <c r="O32" s="18" t="n">
        <v>2352</v>
      </c>
      <c r="P32" s="18" t="n">
        <v>2069</v>
      </c>
      <c r="Q32" s="18" t="n">
        <v>33</v>
      </c>
      <c r="R32" s="18" t="n">
        <v>23</v>
      </c>
      <c r="S32" s="18" t="n">
        <v>10</v>
      </c>
      <c r="T32" s="18" t="n">
        <v>0</v>
      </c>
      <c r="U32" s="18" t="n">
        <v>0</v>
      </c>
      <c r="V32" s="18" t="n">
        <v>0</v>
      </c>
    </row>
    <row r="33" customFormat="false" ht="12" hidden="false" customHeight="true" outlineLevel="0" collapsed="false">
      <c r="A33" s="19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</row>
    <row r="34" customFormat="false" ht="12" hidden="false" customHeight="true" outlineLevel="0" collapsed="false">
      <c r="A34" s="19" t="s">
        <v>39</v>
      </c>
      <c r="B34" s="18" t="n">
        <v>4471</v>
      </c>
      <c r="C34" s="18" t="n">
        <v>2466</v>
      </c>
      <c r="D34" s="18" t="n">
        <v>2005</v>
      </c>
      <c r="E34" s="18" t="n">
        <v>4471</v>
      </c>
      <c r="F34" s="18" t="n">
        <v>2466</v>
      </c>
      <c r="G34" s="18" t="n">
        <v>2005</v>
      </c>
      <c r="H34" s="18" t="n">
        <v>1456</v>
      </c>
      <c r="I34" s="18" t="n">
        <v>798</v>
      </c>
      <c r="J34" s="18" t="n">
        <v>658</v>
      </c>
      <c r="K34" s="18" t="n">
        <v>1491</v>
      </c>
      <c r="L34" s="18" t="n">
        <v>802</v>
      </c>
      <c r="M34" s="18" t="n">
        <v>689</v>
      </c>
      <c r="N34" s="18" t="n">
        <v>1524</v>
      </c>
      <c r="O34" s="18" t="n">
        <v>866</v>
      </c>
      <c r="P34" s="18" t="n">
        <v>658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</row>
    <row r="35" customFormat="false" ht="12" hidden="false" customHeight="true" outlineLevel="0" collapsed="false">
      <c r="A35" s="19" t="s">
        <v>40</v>
      </c>
      <c r="B35" s="18" t="n">
        <v>3307</v>
      </c>
      <c r="C35" s="18" t="n">
        <v>1561</v>
      </c>
      <c r="D35" s="18" t="n">
        <v>1746</v>
      </c>
      <c r="E35" s="18" t="n">
        <v>3307</v>
      </c>
      <c r="F35" s="18" t="n">
        <v>1561</v>
      </c>
      <c r="G35" s="18" t="n">
        <v>1746</v>
      </c>
      <c r="H35" s="18" t="n">
        <v>1132</v>
      </c>
      <c r="I35" s="18" t="n">
        <v>548</v>
      </c>
      <c r="J35" s="18" t="n">
        <v>584</v>
      </c>
      <c r="K35" s="18" t="n">
        <v>1098</v>
      </c>
      <c r="L35" s="18" t="n">
        <v>522</v>
      </c>
      <c r="M35" s="18" t="n">
        <v>576</v>
      </c>
      <c r="N35" s="18" t="n">
        <v>1077</v>
      </c>
      <c r="O35" s="18" t="n">
        <v>491</v>
      </c>
      <c r="P35" s="18" t="n">
        <v>586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</row>
    <row r="36" customFormat="false" ht="12" hidden="false" customHeight="true" outlineLevel="0" collapsed="false">
      <c r="A36" s="19" t="s">
        <v>41</v>
      </c>
      <c r="B36" s="18" t="n">
        <v>6925</v>
      </c>
      <c r="C36" s="18" t="n">
        <v>3722</v>
      </c>
      <c r="D36" s="18" t="n">
        <v>3203</v>
      </c>
      <c r="E36" s="18" t="n">
        <v>6925</v>
      </c>
      <c r="F36" s="18" t="n">
        <v>3722</v>
      </c>
      <c r="G36" s="18" t="n">
        <v>3203</v>
      </c>
      <c r="H36" s="18" t="n">
        <v>2435</v>
      </c>
      <c r="I36" s="18" t="n">
        <v>1315</v>
      </c>
      <c r="J36" s="18" t="n">
        <v>1120</v>
      </c>
      <c r="K36" s="18" t="n">
        <v>2297</v>
      </c>
      <c r="L36" s="18" t="n">
        <v>1186</v>
      </c>
      <c r="M36" s="18" t="n">
        <v>1111</v>
      </c>
      <c r="N36" s="18" t="n">
        <v>2193</v>
      </c>
      <c r="O36" s="18" t="n">
        <v>1221</v>
      </c>
      <c r="P36" s="18" t="n">
        <v>972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</row>
    <row r="37" customFormat="false" ht="12" hidden="false" customHeight="true" outlineLevel="0" collapsed="false">
      <c r="A37" s="19" t="s">
        <v>42</v>
      </c>
      <c r="B37" s="18" t="n">
        <v>3357</v>
      </c>
      <c r="C37" s="18" t="n">
        <v>1828</v>
      </c>
      <c r="D37" s="18" t="n">
        <v>1529</v>
      </c>
      <c r="E37" s="18" t="n">
        <v>3357</v>
      </c>
      <c r="F37" s="18" t="n">
        <v>1828</v>
      </c>
      <c r="G37" s="18" t="n">
        <v>1529</v>
      </c>
      <c r="H37" s="18" t="n">
        <v>1179</v>
      </c>
      <c r="I37" s="18" t="n">
        <v>633</v>
      </c>
      <c r="J37" s="18" t="n">
        <v>546</v>
      </c>
      <c r="K37" s="18" t="n">
        <v>1150</v>
      </c>
      <c r="L37" s="18" t="n">
        <v>622</v>
      </c>
      <c r="M37" s="18" t="n">
        <v>528</v>
      </c>
      <c r="N37" s="18" t="n">
        <v>1028</v>
      </c>
      <c r="O37" s="18" t="n">
        <v>573</v>
      </c>
      <c r="P37" s="18" t="n">
        <v>455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</row>
    <row r="38" customFormat="false" ht="12" hidden="false" customHeight="true" outlineLevel="0" collapsed="false">
      <c r="A38" s="19" t="s">
        <v>43</v>
      </c>
      <c r="B38" s="18" t="n">
        <v>614</v>
      </c>
      <c r="C38" s="18" t="n">
        <v>310</v>
      </c>
      <c r="D38" s="18" t="n">
        <v>304</v>
      </c>
      <c r="E38" s="18" t="n">
        <v>614</v>
      </c>
      <c r="F38" s="18" t="n">
        <v>310</v>
      </c>
      <c r="G38" s="18" t="n">
        <v>304</v>
      </c>
      <c r="H38" s="18" t="n">
        <v>206</v>
      </c>
      <c r="I38" s="18" t="n">
        <v>106</v>
      </c>
      <c r="J38" s="18" t="n">
        <v>100</v>
      </c>
      <c r="K38" s="18" t="n">
        <v>199</v>
      </c>
      <c r="L38" s="18" t="n">
        <v>101</v>
      </c>
      <c r="M38" s="18" t="n">
        <v>98</v>
      </c>
      <c r="N38" s="18" t="n">
        <v>205</v>
      </c>
      <c r="O38" s="18" t="n">
        <v>101</v>
      </c>
      <c r="P38" s="18" t="n">
        <v>104</v>
      </c>
      <c r="Q38" s="18" t="n">
        <v>4</v>
      </c>
      <c r="R38" s="18" t="n">
        <v>2</v>
      </c>
      <c r="S38" s="18" t="n">
        <v>2</v>
      </c>
      <c r="T38" s="18" t="n">
        <v>0</v>
      </c>
      <c r="U38" s="18" t="n">
        <v>0</v>
      </c>
      <c r="V38" s="18" t="n">
        <v>0</v>
      </c>
    </row>
    <row r="39" customFormat="false" ht="12" hidden="false" customHeight="true" outlineLevel="0" collapsed="false">
      <c r="A39" s="19" t="s">
        <v>44</v>
      </c>
      <c r="B39" s="18" t="n">
        <v>1769</v>
      </c>
      <c r="C39" s="18" t="n">
        <v>808</v>
      </c>
      <c r="D39" s="18" t="n">
        <v>961</v>
      </c>
      <c r="E39" s="18" t="n">
        <v>1769</v>
      </c>
      <c r="F39" s="18" t="n">
        <v>808</v>
      </c>
      <c r="G39" s="18" t="n">
        <v>961</v>
      </c>
      <c r="H39" s="18" t="n">
        <v>609</v>
      </c>
      <c r="I39" s="18" t="n">
        <v>292</v>
      </c>
      <c r="J39" s="18" t="n">
        <v>317</v>
      </c>
      <c r="K39" s="18" t="n">
        <v>582</v>
      </c>
      <c r="L39" s="18" t="n">
        <v>247</v>
      </c>
      <c r="M39" s="18" t="n">
        <v>335</v>
      </c>
      <c r="N39" s="18" t="n">
        <v>578</v>
      </c>
      <c r="O39" s="18" t="n">
        <v>269</v>
      </c>
      <c r="P39" s="18" t="n">
        <v>309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12" hidden="false" customHeight="true" outlineLevel="0" collapsed="false">
      <c r="A40" s="19" t="s">
        <v>45</v>
      </c>
      <c r="B40" s="18" t="n">
        <v>2048</v>
      </c>
      <c r="C40" s="18" t="n">
        <v>1092</v>
      </c>
      <c r="D40" s="18" t="n">
        <v>956</v>
      </c>
      <c r="E40" s="18" t="n">
        <v>2048</v>
      </c>
      <c r="F40" s="18" t="n">
        <v>1092</v>
      </c>
      <c r="G40" s="18" t="n">
        <v>956</v>
      </c>
      <c r="H40" s="18" t="n">
        <v>733</v>
      </c>
      <c r="I40" s="18" t="n">
        <v>393</v>
      </c>
      <c r="J40" s="18" t="n">
        <v>340</v>
      </c>
      <c r="K40" s="18" t="n">
        <v>659</v>
      </c>
      <c r="L40" s="18" t="n">
        <v>343</v>
      </c>
      <c r="M40" s="18" t="n">
        <v>316</v>
      </c>
      <c r="N40" s="18" t="n">
        <v>656</v>
      </c>
      <c r="O40" s="18" t="n">
        <v>356</v>
      </c>
      <c r="P40" s="18" t="n">
        <v>30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</row>
    <row r="41" customFormat="false" ht="12" hidden="false" customHeight="true" outlineLevel="0" collapsed="false">
      <c r="A41" s="19" t="s">
        <v>46</v>
      </c>
      <c r="B41" s="18" t="n">
        <v>1005</v>
      </c>
      <c r="C41" s="18" t="n">
        <v>644</v>
      </c>
      <c r="D41" s="18" t="n">
        <v>361</v>
      </c>
      <c r="E41" s="18" t="n">
        <v>1005</v>
      </c>
      <c r="F41" s="18" t="n">
        <v>644</v>
      </c>
      <c r="G41" s="18" t="n">
        <v>361</v>
      </c>
      <c r="H41" s="18" t="n">
        <v>318</v>
      </c>
      <c r="I41" s="18" t="n">
        <v>215</v>
      </c>
      <c r="J41" s="18" t="n">
        <v>103</v>
      </c>
      <c r="K41" s="18" t="n">
        <v>344</v>
      </c>
      <c r="L41" s="18" t="n">
        <v>209</v>
      </c>
      <c r="M41" s="18" t="n">
        <v>135</v>
      </c>
      <c r="N41" s="18" t="n">
        <v>343</v>
      </c>
      <c r="O41" s="18" t="n">
        <v>220</v>
      </c>
      <c r="P41" s="18" t="n">
        <v>123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</row>
    <row r="42" customFormat="false" ht="12" hidden="false" customHeight="true" outlineLevel="0" collapsed="false">
      <c r="A42" s="19" t="s">
        <v>47</v>
      </c>
      <c r="B42" s="18" t="n">
        <v>3794</v>
      </c>
      <c r="C42" s="18" t="n">
        <v>2326</v>
      </c>
      <c r="D42" s="18" t="n">
        <v>1468</v>
      </c>
      <c r="E42" s="18" t="n">
        <v>3794</v>
      </c>
      <c r="F42" s="18" t="n">
        <v>2326</v>
      </c>
      <c r="G42" s="18" t="n">
        <v>1468</v>
      </c>
      <c r="H42" s="18" t="n">
        <v>1265</v>
      </c>
      <c r="I42" s="18" t="n">
        <v>749</v>
      </c>
      <c r="J42" s="18" t="n">
        <v>516</v>
      </c>
      <c r="K42" s="18" t="n">
        <v>1262</v>
      </c>
      <c r="L42" s="18" t="n">
        <v>770</v>
      </c>
      <c r="M42" s="18" t="n">
        <v>492</v>
      </c>
      <c r="N42" s="18" t="n">
        <v>1267</v>
      </c>
      <c r="O42" s="18" t="n">
        <v>807</v>
      </c>
      <c r="P42" s="18" t="n">
        <v>46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</row>
    <row r="43" customFormat="false" ht="12" hidden="false" customHeight="true" outlineLevel="0" collapsed="false">
      <c r="A43" s="19" t="s">
        <v>48</v>
      </c>
      <c r="B43" s="18" t="n">
        <v>3347</v>
      </c>
      <c r="C43" s="18" t="n">
        <v>1406</v>
      </c>
      <c r="D43" s="18" t="n">
        <v>1941</v>
      </c>
      <c r="E43" s="18" t="n">
        <v>3347</v>
      </c>
      <c r="F43" s="18" t="n">
        <v>1406</v>
      </c>
      <c r="G43" s="18" t="n">
        <v>1941</v>
      </c>
      <c r="H43" s="18" t="n">
        <v>1108</v>
      </c>
      <c r="I43" s="18" t="n">
        <v>469</v>
      </c>
      <c r="J43" s="18" t="n">
        <v>639</v>
      </c>
      <c r="K43" s="18" t="n">
        <v>1118</v>
      </c>
      <c r="L43" s="18" t="n">
        <v>456</v>
      </c>
      <c r="M43" s="18" t="n">
        <v>662</v>
      </c>
      <c r="N43" s="18" t="n">
        <v>1121</v>
      </c>
      <c r="O43" s="18" t="n">
        <v>481</v>
      </c>
      <c r="P43" s="18" t="n">
        <v>64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</row>
    <row r="44" customFormat="false" ht="12" hidden="false" customHeight="true" outlineLevel="0" collapsed="false">
      <c r="A44" s="19" t="s">
        <v>49</v>
      </c>
      <c r="B44" s="18" t="n">
        <v>848</v>
      </c>
      <c r="C44" s="18" t="n">
        <v>407</v>
      </c>
      <c r="D44" s="18" t="n">
        <v>441</v>
      </c>
      <c r="E44" s="18" t="n">
        <v>848</v>
      </c>
      <c r="F44" s="18" t="n">
        <v>407</v>
      </c>
      <c r="G44" s="18" t="n">
        <v>441</v>
      </c>
      <c r="H44" s="18" t="n">
        <v>287</v>
      </c>
      <c r="I44" s="18" t="n">
        <v>139</v>
      </c>
      <c r="J44" s="18" t="n">
        <v>148</v>
      </c>
      <c r="K44" s="18" t="n">
        <v>284</v>
      </c>
      <c r="L44" s="18" t="n">
        <v>131</v>
      </c>
      <c r="M44" s="18" t="n">
        <v>153</v>
      </c>
      <c r="N44" s="18" t="n">
        <v>277</v>
      </c>
      <c r="O44" s="18" t="n">
        <v>137</v>
      </c>
      <c r="P44" s="18" t="n">
        <v>14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</row>
    <row r="45" customFormat="false" ht="12" hidden="false" customHeight="true" outlineLevel="0" collapsed="false">
      <c r="A45" s="19" t="s">
        <v>50</v>
      </c>
      <c r="B45" s="18" t="n">
        <v>1384</v>
      </c>
      <c r="C45" s="18" t="n">
        <v>790</v>
      </c>
      <c r="D45" s="18" t="n">
        <v>594</v>
      </c>
      <c r="E45" s="18" t="n">
        <v>1384</v>
      </c>
      <c r="F45" s="18" t="n">
        <v>790</v>
      </c>
      <c r="G45" s="18" t="n">
        <v>594</v>
      </c>
      <c r="H45" s="18" t="n">
        <v>498</v>
      </c>
      <c r="I45" s="18" t="n">
        <v>276</v>
      </c>
      <c r="J45" s="18" t="n">
        <v>222</v>
      </c>
      <c r="K45" s="18" t="n">
        <v>461</v>
      </c>
      <c r="L45" s="18" t="n">
        <v>260</v>
      </c>
      <c r="M45" s="18" t="n">
        <v>201</v>
      </c>
      <c r="N45" s="18" t="n">
        <v>425</v>
      </c>
      <c r="O45" s="18" t="n">
        <v>254</v>
      </c>
      <c r="P45" s="18" t="n">
        <v>171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</row>
    <row r="46" customFormat="false" ht="12" hidden="false" customHeight="true" outlineLevel="0" collapsed="false">
      <c r="A46" s="19" t="s">
        <v>51</v>
      </c>
      <c r="B46" s="18" t="n">
        <v>481</v>
      </c>
      <c r="C46" s="18" t="n">
        <v>253</v>
      </c>
      <c r="D46" s="18" t="n">
        <v>228</v>
      </c>
      <c r="E46" s="18" t="n">
        <v>481</v>
      </c>
      <c r="F46" s="18" t="n">
        <v>253</v>
      </c>
      <c r="G46" s="18" t="n">
        <v>228</v>
      </c>
      <c r="H46" s="18" t="n">
        <v>163</v>
      </c>
      <c r="I46" s="18" t="n">
        <v>86</v>
      </c>
      <c r="J46" s="18" t="n">
        <v>77</v>
      </c>
      <c r="K46" s="18" t="n">
        <v>160</v>
      </c>
      <c r="L46" s="18" t="n">
        <v>81</v>
      </c>
      <c r="M46" s="18" t="n">
        <v>79</v>
      </c>
      <c r="N46" s="18" t="n">
        <v>158</v>
      </c>
      <c r="O46" s="18" t="n">
        <v>86</v>
      </c>
      <c r="P46" s="18" t="n">
        <v>72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</row>
    <row r="47" customFormat="false" ht="12" hidden="false" customHeight="true" outlineLevel="0" collapsed="false">
      <c r="A47" s="19" t="s">
        <v>52</v>
      </c>
      <c r="B47" s="18" t="n">
        <v>697</v>
      </c>
      <c r="C47" s="18" t="n">
        <v>382</v>
      </c>
      <c r="D47" s="18" t="n">
        <v>315</v>
      </c>
      <c r="E47" s="18" t="n">
        <v>697</v>
      </c>
      <c r="F47" s="18" t="n">
        <v>382</v>
      </c>
      <c r="G47" s="18" t="n">
        <v>315</v>
      </c>
      <c r="H47" s="18" t="n">
        <v>240</v>
      </c>
      <c r="I47" s="18" t="n">
        <v>135</v>
      </c>
      <c r="J47" s="18" t="n">
        <v>105</v>
      </c>
      <c r="K47" s="18" t="n">
        <v>235</v>
      </c>
      <c r="L47" s="18" t="n">
        <v>127</v>
      </c>
      <c r="M47" s="18" t="n">
        <v>108</v>
      </c>
      <c r="N47" s="18" t="n">
        <v>222</v>
      </c>
      <c r="O47" s="18" t="n">
        <v>120</v>
      </c>
      <c r="P47" s="18" t="n">
        <v>102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</row>
    <row r="48" customFormat="false" ht="12" hidden="false" customHeight="true" outlineLevel="0" collapsed="false">
      <c r="A48" s="19" t="s">
        <v>53</v>
      </c>
      <c r="B48" s="18" t="n">
        <v>718</v>
      </c>
      <c r="C48" s="18" t="n">
        <v>388</v>
      </c>
      <c r="D48" s="18" t="n">
        <v>330</v>
      </c>
      <c r="E48" s="18" t="n">
        <v>718</v>
      </c>
      <c r="F48" s="18" t="n">
        <v>388</v>
      </c>
      <c r="G48" s="18" t="n">
        <v>330</v>
      </c>
      <c r="H48" s="18" t="n">
        <v>245</v>
      </c>
      <c r="I48" s="18" t="n">
        <v>125</v>
      </c>
      <c r="J48" s="18" t="n">
        <v>120</v>
      </c>
      <c r="K48" s="18" t="n">
        <v>236</v>
      </c>
      <c r="L48" s="18" t="n">
        <v>132</v>
      </c>
      <c r="M48" s="18" t="n">
        <v>104</v>
      </c>
      <c r="N48" s="18" t="n">
        <v>237</v>
      </c>
      <c r="O48" s="18" t="n">
        <v>131</v>
      </c>
      <c r="P48" s="18" t="n">
        <v>106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</row>
    <row r="49" customFormat="false" ht="12" hidden="false" customHeight="true" outlineLevel="0" collapsed="false">
      <c r="A49" s="19" t="s">
        <v>54</v>
      </c>
      <c r="B49" s="18" t="n">
        <v>473</v>
      </c>
      <c r="C49" s="18" t="n">
        <v>260</v>
      </c>
      <c r="D49" s="18" t="n">
        <v>213</v>
      </c>
      <c r="E49" s="18" t="n">
        <v>473</v>
      </c>
      <c r="F49" s="18" t="n">
        <v>260</v>
      </c>
      <c r="G49" s="18" t="n">
        <v>213</v>
      </c>
      <c r="H49" s="18" t="n">
        <v>160</v>
      </c>
      <c r="I49" s="18" t="n">
        <v>100</v>
      </c>
      <c r="J49" s="18" t="n">
        <v>60</v>
      </c>
      <c r="K49" s="18" t="n">
        <v>159</v>
      </c>
      <c r="L49" s="18" t="n">
        <v>83</v>
      </c>
      <c r="M49" s="18" t="n">
        <v>76</v>
      </c>
      <c r="N49" s="18" t="n">
        <v>154</v>
      </c>
      <c r="O49" s="18" t="n">
        <v>77</v>
      </c>
      <c r="P49" s="18" t="n">
        <v>77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</row>
    <row r="50" customFormat="false" ht="12" hidden="false" customHeight="true" outlineLevel="0" collapsed="false">
      <c r="A50" s="19" t="s">
        <v>55</v>
      </c>
      <c r="B50" s="18" t="n">
        <v>1359</v>
      </c>
      <c r="C50" s="18" t="n">
        <v>687</v>
      </c>
      <c r="D50" s="18" t="n">
        <v>672</v>
      </c>
      <c r="E50" s="18" t="n">
        <v>1359</v>
      </c>
      <c r="F50" s="18" t="n">
        <v>687</v>
      </c>
      <c r="G50" s="18" t="n">
        <v>672</v>
      </c>
      <c r="H50" s="18" t="n">
        <v>437</v>
      </c>
      <c r="I50" s="18" t="n">
        <v>224</v>
      </c>
      <c r="J50" s="18" t="n">
        <v>213</v>
      </c>
      <c r="K50" s="18" t="n">
        <v>470</v>
      </c>
      <c r="L50" s="18" t="n">
        <v>240</v>
      </c>
      <c r="M50" s="18" t="n">
        <v>230</v>
      </c>
      <c r="N50" s="18" t="n">
        <v>447</v>
      </c>
      <c r="O50" s="18" t="n">
        <v>220</v>
      </c>
      <c r="P50" s="18" t="n">
        <v>227</v>
      </c>
      <c r="Q50" s="18" t="n">
        <v>5</v>
      </c>
      <c r="R50" s="18" t="n">
        <v>3</v>
      </c>
      <c r="S50" s="18" t="n">
        <v>2</v>
      </c>
      <c r="T50" s="18" t="n">
        <v>0</v>
      </c>
      <c r="U50" s="18" t="n">
        <v>0</v>
      </c>
      <c r="V50" s="18" t="n">
        <v>0</v>
      </c>
    </row>
    <row r="51" customFormat="false" ht="12" hidden="false" customHeight="true" outlineLevel="0" collapsed="false">
      <c r="A51" s="19" t="s">
        <v>56</v>
      </c>
      <c r="B51" s="18" t="n">
        <v>2232</v>
      </c>
      <c r="C51" s="18" t="n">
        <v>1020</v>
      </c>
      <c r="D51" s="18" t="n">
        <v>1212</v>
      </c>
      <c r="E51" s="18" t="n">
        <v>2232</v>
      </c>
      <c r="F51" s="18" t="n">
        <v>1020</v>
      </c>
      <c r="G51" s="18" t="n">
        <v>1212</v>
      </c>
      <c r="H51" s="18" t="n">
        <v>743</v>
      </c>
      <c r="I51" s="18" t="n">
        <v>344</v>
      </c>
      <c r="J51" s="18" t="n">
        <v>399</v>
      </c>
      <c r="K51" s="18" t="n">
        <v>737</v>
      </c>
      <c r="L51" s="18" t="n">
        <v>328</v>
      </c>
      <c r="M51" s="18" t="n">
        <v>409</v>
      </c>
      <c r="N51" s="18" t="n">
        <v>738</v>
      </c>
      <c r="O51" s="18" t="n">
        <v>339</v>
      </c>
      <c r="P51" s="18" t="n">
        <v>399</v>
      </c>
      <c r="Q51" s="18" t="n">
        <v>14</v>
      </c>
      <c r="R51" s="18" t="n">
        <v>9</v>
      </c>
      <c r="S51" s="18" t="n">
        <v>5</v>
      </c>
      <c r="T51" s="18" t="n">
        <v>0</v>
      </c>
      <c r="U51" s="18" t="n">
        <v>0</v>
      </c>
      <c r="V51" s="18" t="n">
        <v>0</v>
      </c>
    </row>
    <row r="52" customFormat="false" ht="12" hidden="false" customHeight="true" outlineLevel="0" collapsed="false">
      <c r="A52" s="19" t="s">
        <v>57</v>
      </c>
      <c r="B52" s="18" t="n">
        <v>1331</v>
      </c>
      <c r="C52" s="18" t="n">
        <v>623</v>
      </c>
      <c r="D52" s="18" t="n">
        <v>708</v>
      </c>
      <c r="E52" s="18" t="n">
        <v>1331</v>
      </c>
      <c r="F52" s="18" t="n">
        <v>623</v>
      </c>
      <c r="G52" s="18" t="n">
        <v>708</v>
      </c>
      <c r="H52" s="18" t="n">
        <v>447</v>
      </c>
      <c r="I52" s="18" t="n">
        <v>213</v>
      </c>
      <c r="J52" s="18" t="n">
        <v>234</v>
      </c>
      <c r="K52" s="18" t="n">
        <v>444</v>
      </c>
      <c r="L52" s="18" t="n">
        <v>217</v>
      </c>
      <c r="M52" s="18" t="n">
        <v>227</v>
      </c>
      <c r="N52" s="18" t="n">
        <v>440</v>
      </c>
      <c r="O52" s="18" t="n">
        <v>193</v>
      </c>
      <c r="P52" s="18" t="n">
        <v>247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</row>
    <row r="53" customFormat="false" ht="12" hidden="false" customHeight="true" outlineLevel="0" collapsed="false">
      <c r="A53" s="19" t="s">
        <v>58</v>
      </c>
      <c r="B53" s="18" t="n">
        <v>543</v>
      </c>
      <c r="C53" s="18" t="n">
        <v>277</v>
      </c>
      <c r="D53" s="18" t="n">
        <v>266</v>
      </c>
      <c r="E53" s="18" t="n">
        <v>543</v>
      </c>
      <c r="F53" s="18" t="n">
        <v>277</v>
      </c>
      <c r="G53" s="18" t="n">
        <v>266</v>
      </c>
      <c r="H53" s="18" t="n">
        <v>179</v>
      </c>
      <c r="I53" s="18" t="n">
        <v>96</v>
      </c>
      <c r="J53" s="18" t="n">
        <v>83</v>
      </c>
      <c r="K53" s="18" t="n">
        <v>171</v>
      </c>
      <c r="L53" s="18" t="n">
        <v>89</v>
      </c>
      <c r="M53" s="18" t="n">
        <v>82</v>
      </c>
      <c r="N53" s="18" t="n">
        <v>193</v>
      </c>
      <c r="O53" s="18" t="n">
        <v>92</v>
      </c>
      <c r="P53" s="18" t="n">
        <v>101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</row>
    <row r="54" customFormat="false" ht="12" hidden="false" customHeight="true" outlineLevel="0" collapsed="false">
      <c r="A54" s="19" t="s">
        <v>59</v>
      </c>
      <c r="B54" s="18" t="n">
        <v>687</v>
      </c>
      <c r="C54" s="18" t="n">
        <v>347</v>
      </c>
      <c r="D54" s="18" t="n">
        <v>340</v>
      </c>
      <c r="E54" s="18" t="n">
        <v>687</v>
      </c>
      <c r="F54" s="18" t="n">
        <v>347</v>
      </c>
      <c r="G54" s="18" t="n">
        <v>340</v>
      </c>
      <c r="H54" s="18" t="n">
        <v>241</v>
      </c>
      <c r="I54" s="18" t="n">
        <v>115</v>
      </c>
      <c r="J54" s="18" t="n">
        <v>126</v>
      </c>
      <c r="K54" s="18" t="n">
        <v>230</v>
      </c>
      <c r="L54" s="18" t="n">
        <v>113</v>
      </c>
      <c r="M54" s="18" t="n">
        <v>117</v>
      </c>
      <c r="N54" s="18" t="n">
        <v>216</v>
      </c>
      <c r="O54" s="18" t="n">
        <v>119</v>
      </c>
      <c r="P54" s="18" t="n">
        <v>97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</row>
    <row r="55" customFormat="false" ht="12" hidden="false" customHeight="true" outlineLevel="0" collapsed="false">
      <c r="A55" s="19" t="s">
        <v>60</v>
      </c>
      <c r="B55" s="18" t="n">
        <v>1096</v>
      </c>
      <c r="C55" s="18" t="n">
        <v>748</v>
      </c>
      <c r="D55" s="18" t="n">
        <v>348</v>
      </c>
      <c r="E55" s="18" t="n">
        <v>1096</v>
      </c>
      <c r="F55" s="18" t="n">
        <v>748</v>
      </c>
      <c r="G55" s="18" t="n">
        <v>348</v>
      </c>
      <c r="H55" s="18" t="n">
        <v>390</v>
      </c>
      <c r="I55" s="18" t="n">
        <v>277</v>
      </c>
      <c r="J55" s="18" t="n">
        <v>113</v>
      </c>
      <c r="K55" s="18" t="n">
        <v>343</v>
      </c>
      <c r="L55" s="18" t="n">
        <v>221</v>
      </c>
      <c r="M55" s="18" t="n">
        <v>122</v>
      </c>
      <c r="N55" s="18" t="n">
        <v>363</v>
      </c>
      <c r="O55" s="18" t="n">
        <v>250</v>
      </c>
      <c r="P55" s="18" t="n">
        <v>113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customFormat="false" ht="12" hidden="false" customHeight="true" outlineLevel="0" collapsed="false">
      <c r="A56" s="19" t="s">
        <v>61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</row>
    <row r="57" customFormat="false" ht="12" hidden="false" customHeight="true" outlineLevel="0" collapsed="false">
      <c r="A57" s="19" t="s">
        <v>62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</row>
    <row r="58" customFormat="false" ht="12" hidden="false" customHeight="true" outlineLevel="0" collapsed="false">
      <c r="A58" s="19" t="s">
        <v>63</v>
      </c>
      <c r="B58" s="18" t="n">
        <v>345</v>
      </c>
      <c r="C58" s="18" t="n">
        <v>229</v>
      </c>
      <c r="D58" s="18" t="n">
        <v>116</v>
      </c>
      <c r="E58" s="18" t="n">
        <v>345</v>
      </c>
      <c r="F58" s="18" t="n">
        <v>229</v>
      </c>
      <c r="G58" s="18" t="n">
        <v>116</v>
      </c>
      <c r="H58" s="18" t="n">
        <v>108</v>
      </c>
      <c r="I58" s="18" t="n">
        <v>66</v>
      </c>
      <c r="J58" s="18" t="n">
        <v>42</v>
      </c>
      <c r="K58" s="18" t="n">
        <v>122</v>
      </c>
      <c r="L58" s="18" t="n">
        <v>82</v>
      </c>
      <c r="M58" s="18" t="n">
        <v>40</v>
      </c>
      <c r="N58" s="18" t="n">
        <v>115</v>
      </c>
      <c r="O58" s="18" t="n">
        <v>81</v>
      </c>
      <c r="P58" s="18" t="n">
        <v>34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</row>
    <row r="59" customFormat="false" ht="12" hidden="false" customHeight="true" outlineLevel="0" collapsed="false">
      <c r="A59" s="19" t="s">
        <v>6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</row>
    <row r="60" s="24" customFormat="true" ht="12" hidden="false" customHeight="true" outlineLevel="0" collapsed="false">
      <c r="A60" s="19" t="s">
        <v>65</v>
      </c>
      <c r="B60" s="18" t="n">
        <v>326</v>
      </c>
      <c r="C60" s="18" t="n">
        <v>183</v>
      </c>
      <c r="D60" s="18" t="n">
        <v>143</v>
      </c>
      <c r="E60" s="18" t="n">
        <v>326</v>
      </c>
      <c r="F60" s="18" t="n">
        <v>183</v>
      </c>
      <c r="G60" s="18" t="n">
        <v>143</v>
      </c>
      <c r="H60" s="18" t="n">
        <v>110</v>
      </c>
      <c r="I60" s="18" t="n">
        <v>63</v>
      </c>
      <c r="J60" s="18" t="n">
        <v>47</v>
      </c>
      <c r="K60" s="18" t="n">
        <v>110</v>
      </c>
      <c r="L60" s="18" t="n">
        <v>63</v>
      </c>
      <c r="M60" s="18" t="n">
        <v>47</v>
      </c>
      <c r="N60" s="18" t="n">
        <v>106</v>
      </c>
      <c r="O60" s="18" t="n">
        <v>57</v>
      </c>
      <c r="P60" s="18" t="n">
        <v>49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</row>
    <row r="61" customFormat="false" ht="12" hidden="false" customHeight="true" outlineLevel="0" collapsed="false">
      <c r="A61" s="19" t="s">
        <v>66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</row>
    <row r="62" customFormat="false" ht="12" hidden="false" customHeight="true" outlineLevel="0" collapsed="false">
      <c r="A62" s="19" t="s">
        <v>67</v>
      </c>
      <c r="B62" s="18" t="n">
        <v>328</v>
      </c>
      <c r="C62" s="18" t="n">
        <v>243</v>
      </c>
      <c r="D62" s="18" t="n">
        <v>85</v>
      </c>
      <c r="E62" s="18" t="n">
        <v>328</v>
      </c>
      <c r="F62" s="18" t="n">
        <v>243</v>
      </c>
      <c r="G62" s="18" t="n">
        <v>85</v>
      </c>
      <c r="H62" s="18" t="n">
        <v>112</v>
      </c>
      <c r="I62" s="18" t="n">
        <v>79</v>
      </c>
      <c r="J62" s="18" t="n">
        <v>33</v>
      </c>
      <c r="K62" s="18" t="n">
        <v>115</v>
      </c>
      <c r="L62" s="18" t="n">
        <v>86</v>
      </c>
      <c r="M62" s="18" t="n">
        <v>29</v>
      </c>
      <c r="N62" s="18" t="n">
        <v>101</v>
      </c>
      <c r="O62" s="18" t="n">
        <v>78</v>
      </c>
      <c r="P62" s="18" t="n">
        <v>23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</row>
    <row r="63" customFormat="false" ht="12" hidden="false" customHeight="true" outlineLevel="0" collapsed="false">
      <c r="A63" s="19" t="s">
        <v>68</v>
      </c>
      <c r="B63" s="18" t="n">
        <v>480</v>
      </c>
      <c r="C63" s="18" t="n">
        <v>225</v>
      </c>
      <c r="D63" s="18" t="n">
        <v>255</v>
      </c>
      <c r="E63" s="18" t="n">
        <v>480</v>
      </c>
      <c r="F63" s="18" t="n">
        <v>225</v>
      </c>
      <c r="G63" s="18" t="n">
        <v>255</v>
      </c>
      <c r="H63" s="18" t="n">
        <v>163</v>
      </c>
      <c r="I63" s="18" t="n">
        <v>91</v>
      </c>
      <c r="J63" s="18" t="n">
        <v>72</v>
      </c>
      <c r="K63" s="18" t="n">
        <v>160</v>
      </c>
      <c r="L63" s="18" t="n">
        <v>57</v>
      </c>
      <c r="M63" s="18" t="n">
        <v>103</v>
      </c>
      <c r="N63" s="18" t="n">
        <v>157</v>
      </c>
      <c r="O63" s="18" t="n">
        <v>77</v>
      </c>
      <c r="P63" s="18" t="n">
        <v>8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</row>
    <row r="64" s="24" customFormat="true" ht="12" hidden="false" customHeight="true" outlineLevel="0" collapsed="false">
      <c r="A64" s="19" t="s">
        <v>6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customFormat="false" ht="12" hidden="false" customHeight="true" outlineLevel="0" collapsed="false">
      <c r="A65" s="19" t="s">
        <v>70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customFormat="false" ht="12" hidden="false" customHeight="true" outlineLevel="0" collapsed="false">
      <c r="A66" s="19" t="s">
        <v>7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</row>
    <row r="67" customFormat="false" ht="12" hidden="false" customHeight="true" outlineLevel="0" collapsed="false">
      <c r="A67" s="19" t="s">
        <v>72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</row>
    <row r="68" customFormat="false" ht="12" hidden="false" customHeight="true" outlineLevel="0" collapsed="false">
      <c r="A68" s="19" t="s">
        <v>73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</row>
    <row r="69" s="24" customFormat="true" ht="12" hidden="false" customHeight="true" outlineLevel="0" collapsed="false">
      <c r="A69" s="19" t="s">
        <v>74</v>
      </c>
      <c r="B69" s="18" t="n">
        <v>473</v>
      </c>
      <c r="C69" s="18" t="n">
        <v>233</v>
      </c>
      <c r="D69" s="18" t="n">
        <v>240</v>
      </c>
      <c r="E69" s="18" t="n">
        <v>473</v>
      </c>
      <c r="F69" s="18" t="n">
        <v>233</v>
      </c>
      <c r="G69" s="18" t="n">
        <v>240</v>
      </c>
      <c r="H69" s="18" t="n">
        <v>164</v>
      </c>
      <c r="I69" s="18" t="n">
        <v>85</v>
      </c>
      <c r="J69" s="18" t="n">
        <v>79</v>
      </c>
      <c r="K69" s="18" t="n">
        <v>150</v>
      </c>
      <c r="L69" s="18" t="n">
        <v>68</v>
      </c>
      <c r="M69" s="18" t="n">
        <v>82</v>
      </c>
      <c r="N69" s="18" t="n">
        <v>159</v>
      </c>
      <c r="O69" s="18" t="n">
        <v>80</v>
      </c>
      <c r="P69" s="18" t="n">
        <v>79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</row>
    <row r="70" customFormat="false" ht="12" hidden="false" customHeight="true" outlineLevel="0" collapsed="false">
      <c r="A70" s="19" t="s">
        <v>75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</row>
    <row r="71" customFormat="false" ht="12" hidden="false" customHeight="true" outlineLevel="0" collapsed="false">
      <c r="A71" s="25" t="s">
        <v>76</v>
      </c>
      <c r="B71" s="26" t="n">
        <v>0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</row>
  </sheetData>
  <mergeCells count="5">
    <mergeCell ref="A3:A5"/>
    <mergeCell ref="B3:D4"/>
    <mergeCell ref="E3:I3"/>
    <mergeCell ref="M3:Q3"/>
    <mergeCell ref="T3:V4"/>
  </mergeCells>
  <printOptions headings="false" gridLines="false" gridLinesSet="true" horizontalCentered="true" verticalCentered="false"/>
  <pageMargins left="0.7875" right="0.7875" top="0.590277777777778" bottom="0.709722222222222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6-12-06T06:20:42Z</cp:lastPrinted>
  <dcterms:modified xsi:type="dcterms:W3CDTF">2018-02-19T11:14:54Z</dcterms:modified>
  <cp:revision>0</cp:revision>
  <dc:subject/>
  <dc:title/>
</cp:coreProperties>
</file>