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-1" sheetId="1" state="visible" r:id="rId2"/>
  </sheets>
  <definedNames>
    <definedName function="false" hidden="false" localSheetId="0" name="_xlnm.Print_Area" vbProcedure="false">'43-1'!$A$1:$M$66</definedName>
    <definedName function="false" hidden="false" localSheetId="0" name="_xlnm.Print_Titles" vbProcedure="false">'43-1'!$1:$3</definedName>
    <definedName function="false" hidden="false" localSheetId="0" name="Excel_BuiltIn__FilterDatabase" vbProcedure="false">'43-1'!$A$1:$A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18"/>
        <rFont val="ＭＳ ゴシック"/>
        <family val="3"/>
        <charset val="128"/>
      </rPr>
      <t xml:space="preserve">43. </t>
    </r>
    <r>
      <rPr>
        <sz val="18"/>
        <rFont val="Noto Sans"/>
        <family val="2"/>
      </rPr>
      <t xml:space="preserve">高等学校 学科別生徒数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本科</t>
    </r>
    <r>
      <rPr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全日制・定時制計（公立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私立）</t>
    </r>
  </si>
  <si>
    <t xml:space="preserve">区分</t>
  </si>
  <si>
    <t xml:space="preserve">計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千葉市</t>
  </si>
  <si>
    <t xml:space="preserve">中 央 区</t>
  </si>
  <si>
    <t xml:space="preserve">  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false" hidden="false" outlineLevel="0" max="3" min="2" style="1" width="10.71"/>
    <col collapsed="false" customWidth="true" hidden="false" outlineLevel="0" max="6" min="4" style="1" width="9.7"/>
    <col collapsed="false" customWidth="true" hidden="false" outlineLevel="0" max="11" min="7" style="1" width="7.7"/>
    <col collapsed="false" customWidth="true" hidden="false" outlineLevel="0" max="13" min="12" style="1" width="9.7"/>
    <col collapsed="false" customWidth="false" hidden="false" outlineLevel="0" max="257" min="14" style="1" width="10.71"/>
  </cols>
  <sheetData>
    <row r="1" s="2" customFormat="true" ht="21" hidden="fals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  <c r="M2" s="4"/>
    </row>
    <row r="3" s="9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</row>
    <row r="4" customFormat="false" ht="16.5" hidden="false" customHeight="true" outlineLevel="0" collapsed="false">
      <c r="A4" s="10" t="s">
        <v>15</v>
      </c>
      <c r="B4" s="11" t="n">
        <v>152466</v>
      </c>
      <c r="C4" s="11" t="n">
        <v>131596</v>
      </c>
      <c r="D4" s="11" t="n">
        <v>3038</v>
      </c>
      <c r="E4" s="11" t="n">
        <v>3870</v>
      </c>
      <c r="F4" s="11" t="n">
        <v>6003</v>
      </c>
      <c r="G4" s="11" t="n">
        <v>323</v>
      </c>
      <c r="H4" s="11" t="n">
        <v>919</v>
      </c>
      <c r="I4" s="11" t="n">
        <v>120</v>
      </c>
      <c r="J4" s="11" t="n">
        <v>239</v>
      </c>
      <c r="K4" s="11" t="n">
        <v>114</v>
      </c>
      <c r="L4" s="11" t="n">
        <v>4072</v>
      </c>
      <c r="M4" s="11" t="n">
        <v>2172</v>
      </c>
    </row>
    <row r="5" s="13" customFormat="true" ht="16.5" hidden="false" customHeight="true" outlineLevel="0" collapsed="false">
      <c r="A5" s="10" t="s">
        <v>16</v>
      </c>
      <c r="B5" s="12" t="n">
        <f aca="false">SUM(B8:B66)</f>
        <v>151749</v>
      </c>
      <c r="C5" s="12" t="n">
        <f aca="false">SUM(C8:C66)</f>
        <v>130704</v>
      </c>
      <c r="D5" s="12" t="n">
        <f aca="false">SUM(D8:D66)</f>
        <v>2953</v>
      </c>
      <c r="E5" s="12" t="n">
        <f aca="false">SUM(E8:E66)</f>
        <v>3850</v>
      </c>
      <c r="F5" s="12" t="n">
        <f aca="false">SUM(F8:F66)</f>
        <v>5905</v>
      </c>
      <c r="G5" s="12" t="n">
        <f aca="false">SUM(G8:G66)</f>
        <v>297</v>
      </c>
      <c r="H5" s="12" t="n">
        <f aca="false">SUM(H8:H66)</f>
        <v>891</v>
      </c>
      <c r="I5" s="12" t="n">
        <f aca="false">SUM(I8:I66)</f>
        <v>120</v>
      </c>
      <c r="J5" s="12" t="n">
        <f aca="false">SUM(J8:J66)</f>
        <v>240</v>
      </c>
      <c r="K5" s="12" t="n">
        <f aca="false">SUM(K8:K66)</f>
        <v>116</v>
      </c>
      <c r="L5" s="12" t="n">
        <f aca="false">SUM(L8:L66)</f>
        <v>4066</v>
      </c>
      <c r="M5" s="12" t="n">
        <f aca="false">SUM(M8:M66)</f>
        <v>2607</v>
      </c>
    </row>
    <row r="6" customFormat="false" ht="16.5" hidden="false" customHeight="true" outlineLevel="0" collapsed="false">
      <c r="A6" s="14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6.5" hidden="false" customHeight="true" outlineLevel="0" collapsed="false">
      <c r="A7" s="10" t="s">
        <v>17</v>
      </c>
      <c r="B7" s="11" t="n">
        <f aca="false">SUM(B8:B13)</f>
        <v>28709</v>
      </c>
      <c r="C7" s="11" t="n">
        <f aca="false">SUM(C8:C13)</f>
        <v>24585</v>
      </c>
      <c r="D7" s="11" t="n">
        <f aca="false">SUM(D8:D13)</f>
        <v>0</v>
      </c>
      <c r="E7" s="11" t="n">
        <f aca="false">SUM(E8:E13)</f>
        <v>1605</v>
      </c>
      <c r="F7" s="11" t="n">
        <f aca="false">SUM(F8:F13)</f>
        <v>1926</v>
      </c>
      <c r="G7" s="11" t="n">
        <f aca="false">SUM(G8:G13)</f>
        <v>0</v>
      </c>
      <c r="H7" s="11" t="n">
        <f aca="false">SUM(H8:H13)</f>
        <v>120</v>
      </c>
      <c r="I7" s="11" t="n">
        <f aca="false">SUM(I8:I13)</f>
        <v>120</v>
      </c>
      <c r="J7" s="11" t="n">
        <f aca="false">SUM(J8:J13)</f>
        <v>0</v>
      </c>
      <c r="K7" s="11" t="n">
        <f aca="false">SUM(K8:K13)</f>
        <v>0</v>
      </c>
      <c r="L7" s="11" t="n">
        <f aca="false">SUM(L8:L13)</f>
        <v>353</v>
      </c>
      <c r="M7" s="11" t="n">
        <f aca="false">SUM(M8:M13)</f>
        <v>0</v>
      </c>
    </row>
    <row r="8" customFormat="false" ht="16.5" hidden="false" customHeight="true" outlineLevel="0" collapsed="false">
      <c r="A8" s="15" t="s">
        <v>18</v>
      </c>
      <c r="B8" s="11" t="n">
        <v>6811</v>
      </c>
      <c r="C8" s="11" t="n">
        <v>4656</v>
      </c>
      <c r="D8" s="11" t="n">
        <v>0</v>
      </c>
      <c r="E8" s="11" t="n">
        <v>903</v>
      </c>
      <c r="F8" s="11" t="n">
        <v>1137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115</v>
      </c>
      <c r="M8" s="11" t="n">
        <v>0</v>
      </c>
    </row>
    <row r="9" customFormat="false" ht="16.5" hidden="false" customHeight="true" outlineLevel="0" collapsed="false">
      <c r="A9" s="15" t="s">
        <v>19</v>
      </c>
      <c r="B9" s="11" t="n">
        <v>1888</v>
      </c>
      <c r="C9" s="11" t="n">
        <v>1888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</row>
    <row r="10" customFormat="false" ht="16.5" hidden="false" customHeight="true" outlineLevel="0" collapsed="false">
      <c r="A10" s="15" t="s">
        <v>20</v>
      </c>
      <c r="B10" s="11" t="n">
        <v>7729</v>
      </c>
      <c r="C10" s="11" t="n">
        <v>5999</v>
      </c>
      <c r="D10" s="11" t="n">
        <v>0</v>
      </c>
      <c r="E10" s="11" t="n">
        <v>702</v>
      </c>
      <c r="F10" s="11" t="n">
        <v>789</v>
      </c>
      <c r="G10" s="11" t="n">
        <v>0</v>
      </c>
      <c r="H10" s="11" t="n">
        <v>120</v>
      </c>
      <c r="I10" s="11" t="n">
        <v>0</v>
      </c>
      <c r="J10" s="11" t="n">
        <v>0</v>
      </c>
      <c r="K10" s="11" t="n">
        <v>0</v>
      </c>
      <c r="L10" s="11" t="n">
        <v>119</v>
      </c>
      <c r="M10" s="11" t="n">
        <v>0</v>
      </c>
    </row>
    <row r="11" customFormat="false" ht="16.5" hidden="false" customHeight="true" outlineLevel="0" collapsed="false">
      <c r="A11" s="15" t="s">
        <v>21</v>
      </c>
      <c r="B11" s="11" t="n">
        <v>2956</v>
      </c>
      <c r="C11" s="11" t="n">
        <v>2956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</row>
    <row r="12" customFormat="false" ht="16.5" hidden="false" customHeight="true" outlineLevel="0" collapsed="false">
      <c r="A12" s="15" t="s">
        <v>22</v>
      </c>
      <c r="B12" s="11" t="n">
        <v>947</v>
      </c>
      <c r="C12" s="11" t="n">
        <v>947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</row>
    <row r="13" customFormat="false" ht="16.5" hidden="false" customHeight="true" outlineLevel="0" collapsed="false">
      <c r="A13" s="15" t="s">
        <v>23</v>
      </c>
      <c r="B13" s="11" t="n">
        <v>8378</v>
      </c>
      <c r="C13" s="11" t="n">
        <v>8139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120</v>
      </c>
      <c r="J13" s="11" t="n">
        <v>0</v>
      </c>
      <c r="K13" s="11" t="n">
        <v>0</v>
      </c>
      <c r="L13" s="11" t="n">
        <v>119</v>
      </c>
      <c r="M13" s="11" t="n">
        <v>0</v>
      </c>
    </row>
    <row r="14" customFormat="false" ht="16.5" hidden="false" customHeight="true" outlineLevel="0" collapsed="false">
      <c r="A14" s="10" t="s">
        <v>24</v>
      </c>
      <c r="B14" s="11" t="n">
        <v>2285</v>
      </c>
      <c r="C14" s="11" t="n">
        <v>1381</v>
      </c>
      <c r="D14" s="11" t="n">
        <v>0</v>
      </c>
      <c r="E14" s="11" t="n">
        <v>0</v>
      </c>
      <c r="F14" s="11" t="n">
        <v>639</v>
      </c>
      <c r="G14" s="11" t="n">
        <v>183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82</v>
      </c>
      <c r="M14" s="11" t="n">
        <v>0</v>
      </c>
    </row>
    <row r="15" customFormat="false" ht="16.5" hidden="false" customHeight="true" outlineLevel="0" collapsed="false">
      <c r="A15" s="10" t="s">
        <v>25</v>
      </c>
      <c r="B15" s="11" t="n">
        <v>12318</v>
      </c>
      <c r="C15" s="11" t="n">
        <v>11091</v>
      </c>
      <c r="D15" s="11" t="n">
        <v>0</v>
      </c>
      <c r="E15" s="11" t="n">
        <v>882</v>
      </c>
      <c r="F15" s="11" t="n">
        <v>183</v>
      </c>
      <c r="G15" s="11" t="n">
        <v>0</v>
      </c>
      <c r="H15" s="11" t="n">
        <v>41</v>
      </c>
      <c r="I15" s="11" t="n">
        <v>0</v>
      </c>
      <c r="J15" s="11" t="n">
        <v>0</v>
      </c>
      <c r="K15" s="11" t="n">
        <v>0</v>
      </c>
      <c r="L15" s="11" t="n">
        <v>121</v>
      </c>
      <c r="M15" s="11" t="n">
        <v>0</v>
      </c>
    </row>
    <row r="16" customFormat="false" ht="16.5" hidden="false" customHeight="true" outlineLevel="0" collapsed="false">
      <c r="A16" s="10" t="s">
        <v>26</v>
      </c>
      <c r="B16" s="11" t="n">
        <v>14263</v>
      </c>
      <c r="C16" s="11" t="n">
        <v>12968</v>
      </c>
      <c r="D16" s="11" t="n">
        <v>115</v>
      </c>
      <c r="E16" s="11" t="n">
        <v>0</v>
      </c>
      <c r="F16" s="11" t="n">
        <v>601</v>
      </c>
      <c r="G16" s="11" t="n">
        <v>0</v>
      </c>
      <c r="H16" s="11" t="n">
        <v>105</v>
      </c>
      <c r="I16" s="11" t="n">
        <v>0</v>
      </c>
      <c r="J16" s="11" t="n">
        <v>0</v>
      </c>
      <c r="K16" s="11" t="n">
        <v>0</v>
      </c>
      <c r="L16" s="11" t="n">
        <v>474</v>
      </c>
      <c r="M16" s="11" t="n">
        <v>0</v>
      </c>
    </row>
    <row r="17" customFormat="false" ht="16.5" hidden="false" customHeight="true" outlineLevel="0" collapsed="false">
      <c r="A17" s="10" t="s">
        <v>27</v>
      </c>
      <c r="B17" s="11" t="n">
        <v>1463</v>
      </c>
      <c r="C17" s="11" t="n">
        <v>1033</v>
      </c>
      <c r="D17" s="11" t="n">
        <v>0</v>
      </c>
      <c r="E17" s="11" t="n">
        <v>97</v>
      </c>
      <c r="F17" s="11" t="n">
        <v>109</v>
      </c>
      <c r="G17" s="11" t="n">
        <v>114</v>
      </c>
      <c r="H17" s="11" t="n">
        <v>11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</row>
    <row r="18" customFormat="false" ht="16.5" hidden="false" customHeight="true" outlineLevel="0" collapsed="false">
      <c r="A18" s="10" t="s">
        <v>28</v>
      </c>
      <c r="B18" s="11" t="n">
        <v>6025</v>
      </c>
      <c r="C18" s="11" t="n">
        <v>5843</v>
      </c>
      <c r="D18" s="11" t="n">
        <v>0</v>
      </c>
      <c r="E18" s="11" t="n">
        <v>0</v>
      </c>
      <c r="F18" s="11" t="n">
        <v>26</v>
      </c>
      <c r="G18" s="11" t="n">
        <v>0</v>
      </c>
      <c r="H18" s="11" t="n">
        <v>116</v>
      </c>
      <c r="I18" s="11" t="n">
        <v>0</v>
      </c>
      <c r="J18" s="11" t="n">
        <v>0</v>
      </c>
      <c r="K18" s="11" t="n">
        <v>0</v>
      </c>
      <c r="L18" s="11" t="n">
        <v>40</v>
      </c>
      <c r="M18" s="11" t="n">
        <v>0</v>
      </c>
    </row>
    <row r="19" customFormat="false" ht="16.5" hidden="false" customHeight="true" outlineLevel="0" collapsed="false">
      <c r="A19" s="10" t="s">
        <v>29</v>
      </c>
      <c r="B19" s="11" t="n">
        <v>9348</v>
      </c>
      <c r="C19" s="11" t="n">
        <v>7928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116</v>
      </c>
      <c r="L19" s="11" t="n">
        <v>650</v>
      </c>
      <c r="M19" s="11" t="n">
        <v>654</v>
      </c>
    </row>
    <row r="20" customFormat="false" ht="16.5" hidden="false" customHeight="true" outlineLevel="0" collapsed="false">
      <c r="A20" s="10" t="s">
        <v>30</v>
      </c>
      <c r="B20" s="11" t="n">
        <v>2696</v>
      </c>
      <c r="C20" s="11" t="n">
        <v>2240</v>
      </c>
      <c r="D20" s="11" t="n">
        <v>109</v>
      </c>
      <c r="E20" s="11" t="n">
        <v>347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</row>
    <row r="21" customFormat="false" ht="16.5" hidden="false" customHeight="true" outlineLevel="0" collapsed="false">
      <c r="A21" s="10" t="s">
        <v>31</v>
      </c>
      <c r="B21" s="11" t="n">
        <v>2810</v>
      </c>
      <c r="C21" s="11" t="n">
        <v>1942</v>
      </c>
      <c r="D21" s="11" t="n">
        <v>354</v>
      </c>
      <c r="E21" s="11" t="n">
        <v>346</v>
      </c>
      <c r="F21" s="11" t="n">
        <v>0</v>
      </c>
      <c r="G21" s="11" t="n">
        <v>0</v>
      </c>
      <c r="H21" s="11" t="n">
        <v>49</v>
      </c>
      <c r="I21" s="11" t="n">
        <v>0</v>
      </c>
      <c r="J21" s="11" t="n">
        <v>0</v>
      </c>
      <c r="K21" s="11" t="n">
        <v>0</v>
      </c>
      <c r="L21" s="11" t="n">
        <v>119</v>
      </c>
      <c r="M21" s="11" t="n">
        <v>0</v>
      </c>
    </row>
    <row r="22" customFormat="false" ht="16.5" hidden="false" customHeight="true" outlineLevel="0" collapsed="false">
      <c r="A22" s="10" t="s">
        <v>32</v>
      </c>
      <c r="B22" s="11" t="n">
        <v>3865</v>
      </c>
      <c r="C22" s="11" t="n">
        <v>2526</v>
      </c>
      <c r="D22" s="11" t="n">
        <v>658</v>
      </c>
      <c r="E22" s="11" t="n">
        <v>94</v>
      </c>
      <c r="F22" s="11" t="n">
        <v>223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364</v>
      </c>
      <c r="M22" s="11" t="n">
        <v>0</v>
      </c>
    </row>
    <row r="23" customFormat="false" ht="16.5" hidden="false" customHeight="true" outlineLevel="0" collapsed="false">
      <c r="A23" s="10" t="s">
        <v>33</v>
      </c>
      <c r="B23" s="11" t="n">
        <v>3089</v>
      </c>
      <c r="C23" s="11" t="n">
        <v>2738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233</v>
      </c>
      <c r="I23" s="11" t="n">
        <v>0</v>
      </c>
      <c r="J23" s="11" t="n">
        <v>0</v>
      </c>
      <c r="K23" s="11" t="n">
        <v>0</v>
      </c>
      <c r="L23" s="11" t="n">
        <v>118</v>
      </c>
      <c r="M23" s="11" t="n">
        <v>0</v>
      </c>
    </row>
    <row r="24" customFormat="false" ht="16.5" hidden="false" customHeight="true" outlineLevel="0" collapsed="false">
      <c r="A24" s="10" t="s">
        <v>34</v>
      </c>
      <c r="B24" s="11" t="n">
        <v>1723</v>
      </c>
      <c r="C24" s="11" t="n">
        <v>1119</v>
      </c>
      <c r="D24" s="11" t="n">
        <v>0</v>
      </c>
      <c r="E24" s="11" t="n">
        <v>0</v>
      </c>
      <c r="F24" s="11" t="n">
        <v>487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117</v>
      </c>
      <c r="M24" s="11" t="n">
        <v>0</v>
      </c>
    </row>
    <row r="25" customFormat="false" ht="16.5" hidden="false" customHeight="true" outlineLevel="0" collapsed="false">
      <c r="A25" s="10" t="s">
        <v>35</v>
      </c>
      <c r="B25" s="11" t="n">
        <v>934</v>
      </c>
      <c r="C25" s="11" t="n">
        <v>0</v>
      </c>
      <c r="D25" s="11" t="n">
        <v>455</v>
      </c>
      <c r="E25" s="11" t="n">
        <v>479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</row>
    <row r="26" customFormat="false" ht="16.5" hidden="false" customHeight="true" outlineLevel="0" collapsed="false">
      <c r="A26" s="10" t="s">
        <v>36</v>
      </c>
      <c r="B26" s="11" t="n">
        <v>4169</v>
      </c>
      <c r="C26" s="11" t="n">
        <v>3932</v>
      </c>
      <c r="D26" s="11" t="n">
        <v>0</v>
      </c>
      <c r="E26" s="11" t="n">
        <v>0</v>
      </c>
      <c r="F26" s="11" t="n">
        <v>237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</row>
    <row r="27" customFormat="false" ht="16.5" hidden="false" customHeight="true" outlineLevel="0" collapsed="false">
      <c r="A27" s="10" t="s">
        <v>37</v>
      </c>
      <c r="B27" s="11" t="n">
        <v>13614</v>
      </c>
      <c r="C27" s="11" t="n">
        <v>13254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119</v>
      </c>
      <c r="K27" s="11" t="n">
        <v>0</v>
      </c>
      <c r="L27" s="11" t="n">
        <v>241</v>
      </c>
      <c r="M27" s="11" t="n">
        <v>0</v>
      </c>
    </row>
    <row r="28" customFormat="false" ht="16.5" hidden="false" customHeight="true" outlineLevel="0" collapsed="false">
      <c r="A28" s="10" t="s">
        <v>38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</row>
    <row r="29" customFormat="false" ht="16.5" hidden="false" customHeight="true" outlineLevel="0" collapsed="false">
      <c r="A29" s="10" t="s">
        <v>39</v>
      </c>
      <c r="B29" s="11" t="n">
        <v>4471</v>
      </c>
      <c r="C29" s="11" t="n">
        <v>4233</v>
      </c>
      <c r="D29" s="11" t="n">
        <v>161</v>
      </c>
      <c r="E29" s="11" t="n">
        <v>0</v>
      </c>
      <c r="F29" s="11" t="n">
        <v>77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</row>
    <row r="30" customFormat="false" ht="16.5" hidden="false" customHeight="true" outlineLevel="0" collapsed="false">
      <c r="A30" s="10" t="s">
        <v>40</v>
      </c>
      <c r="B30" s="11" t="n">
        <v>3307</v>
      </c>
      <c r="C30" s="11" t="n">
        <v>2587</v>
      </c>
      <c r="D30" s="11" t="n">
        <v>357</v>
      </c>
      <c r="E30" s="11" t="n">
        <v>0</v>
      </c>
      <c r="F30" s="11" t="n">
        <v>242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21</v>
      </c>
      <c r="M30" s="11" t="n">
        <v>0</v>
      </c>
    </row>
    <row r="31" customFormat="false" ht="16.5" hidden="false" customHeight="true" outlineLevel="0" collapsed="false">
      <c r="A31" s="10" t="s">
        <v>41</v>
      </c>
      <c r="B31" s="11" t="n">
        <v>6925</v>
      </c>
      <c r="C31" s="11" t="n">
        <v>654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117</v>
      </c>
      <c r="I31" s="11" t="n">
        <v>0</v>
      </c>
      <c r="J31" s="11" t="n">
        <v>0</v>
      </c>
      <c r="K31" s="11" t="n">
        <v>0</v>
      </c>
      <c r="L31" s="11" t="n">
        <v>268</v>
      </c>
      <c r="M31" s="11" t="n">
        <v>0</v>
      </c>
    </row>
    <row r="32" customFormat="false" ht="16.5" hidden="false" customHeight="true" outlineLevel="0" collapsed="false">
      <c r="A32" s="10" t="s">
        <v>42</v>
      </c>
      <c r="B32" s="11" t="n">
        <v>3357</v>
      </c>
      <c r="C32" s="11" t="n">
        <v>3357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</row>
    <row r="33" customFormat="false" ht="16.5" hidden="false" customHeight="true" outlineLevel="0" collapsed="false">
      <c r="A33" s="10" t="s">
        <v>43</v>
      </c>
      <c r="B33" s="11" t="n">
        <v>614</v>
      </c>
      <c r="C33" s="11" t="n">
        <v>614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</row>
    <row r="34" customFormat="false" ht="16.5" hidden="false" customHeight="true" outlineLevel="0" collapsed="false">
      <c r="A34" s="10" t="s">
        <v>44</v>
      </c>
      <c r="B34" s="11" t="n">
        <v>1769</v>
      </c>
      <c r="C34" s="11" t="n">
        <v>1769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</row>
    <row r="35" customFormat="false" ht="16.5" hidden="false" customHeight="true" outlineLevel="0" collapsed="false">
      <c r="A35" s="10" t="s">
        <v>45</v>
      </c>
      <c r="B35" s="11" t="n">
        <v>2048</v>
      </c>
      <c r="C35" s="11" t="n">
        <v>1024</v>
      </c>
      <c r="D35" s="11" t="n">
        <v>91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575</v>
      </c>
      <c r="M35" s="11" t="n">
        <v>358</v>
      </c>
    </row>
    <row r="36" customFormat="false" ht="16.5" hidden="false" customHeight="true" outlineLevel="0" collapsed="false">
      <c r="A36" s="10" t="s">
        <v>46</v>
      </c>
      <c r="B36" s="11" t="n">
        <v>1005</v>
      </c>
      <c r="C36" s="11" t="n">
        <v>330</v>
      </c>
      <c r="D36" s="11" t="n">
        <v>0</v>
      </c>
      <c r="E36" s="11" t="n">
        <v>0</v>
      </c>
      <c r="F36" s="11" t="n">
        <v>675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</row>
    <row r="37" customFormat="false" ht="16.5" hidden="false" customHeight="true" outlineLevel="0" collapsed="false">
      <c r="A37" s="10" t="s">
        <v>47</v>
      </c>
      <c r="B37" s="11" t="n">
        <v>3794</v>
      </c>
      <c r="C37" s="11" t="n">
        <v>3794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</row>
    <row r="38" customFormat="false" ht="16.5" hidden="false" customHeight="true" outlineLevel="0" collapsed="false">
      <c r="A38" s="10" t="s">
        <v>48</v>
      </c>
      <c r="B38" s="11" t="n">
        <v>3347</v>
      </c>
      <c r="C38" s="11" t="n">
        <v>3347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</row>
    <row r="39" customFormat="false" ht="16.5" hidden="false" customHeight="true" outlineLevel="0" collapsed="false">
      <c r="A39" s="10" t="s">
        <v>49</v>
      </c>
      <c r="B39" s="11" t="n">
        <v>848</v>
      </c>
      <c r="C39" s="11" t="n">
        <v>727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121</v>
      </c>
      <c r="K39" s="11" t="n">
        <v>0</v>
      </c>
      <c r="L39" s="11" t="n">
        <v>0</v>
      </c>
      <c r="M39" s="11" t="n">
        <v>0</v>
      </c>
    </row>
    <row r="40" customFormat="false" ht="16.5" hidden="false" customHeight="true" outlineLevel="0" collapsed="false">
      <c r="A40" s="10" t="s">
        <v>50</v>
      </c>
      <c r="B40" s="11" t="n">
        <v>1384</v>
      </c>
      <c r="C40" s="11" t="n">
        <v>708</v>
      </c>
      <c r="D40" s="11" t="n">
        <v>97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579</v>
      </c>
    </row>
    <row r="41" customFormat="false" ht="16.5" hidden="false" customHeight="true" outlineLevel="0" collapsed="false">
      <c r="A41" s="10" t="s">
        <v>51</v>
      </c>
      <c r="B41" s="11" t="n">
        <v>481</v>
      </c>
      <c r="C41" s="11" t="n">
        <v>481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</row>
    <row r="42" customFormat="false" ht="16.5" hidden="false" customHeight="true" outlineLevel="0" collapsed="false">
      <c r="A42" s="10" t="s">
        <v>52</v>
      </c>
      <c r="B42" s="11" t="n">
        <v>697</v>
      </c>
      <c r="C42" s="11" t="n">
        <v>697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</row>
    <row r="43" customFormat="false" ht="16.5" hidden="false" customHeight="true" outlineLevel="0" collapsed="false">
      <c r="A43" s="10" t="s">
        <v>53</v>
      </c>
      <c r="B43" s="11" t="n">
        <v>718</v>
      </c>
      <c r="C43" s="11" t="n">
        <v>718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</row>
    <row r="44" customFormat="false" ht="16.5" hidden="false" customHeight="true" outlineLevel="0" collapsed="false">
      <c r="A44" s="10" t="s">
        <v>54</v>
      </c>
      <c r="B44" s="11" t="n">
        <v>47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473</v>
      </c>
    </row>
    <row r="45" customFormat="false" ht="16.5" hidden="false" customHeight="true" outlineLevel="0" collapsed="false">
      <c r="A45" s="10" t="s">
        <v>55</v>
      </c>
      <c r="B45" s="11" t="n">
        <v>1359</v>
      </c>
      <c r="C45" s="11" t="n">
        <v>1172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187</v>
      </c>
      <c r="M45" s="11" t="n">
        <v>0</v>
      </c>
    </row>
    <row r="46" customFormat="false" ht="16.5" hidden="false" customHeight="true" outlineLevel="0" collapsed="false">
      <c r="A46" s="10" t="s">
        <v>56</v>
      </c>
      <c r="B46" s="11" t="n">
        <v>2232</v>
      </c>
      <c r="C46" s="11" t="n">
        <v>2114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18</v>
      </c>
      <c r="M46" s="11" t="n">
        <v>0</v>
      </c>
    </row>
    <row r="47" customFormat="false" ht="16.5" hidden="false" customHeight="true" outlineLevel="0" collapsed="false">
      <c r="A47" s="10" t="s">
        <v>57</v>
      </c>
      <c r="B47" s="11" t="n">
        <v>1331</v>
      </c>
      <c r="C47" s="11" t="n">
        <v>1213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118</v>
      </c>
      <c r="M47" s="11" t="n">
        <v>0</v>
      </c>
    </row>
    <row r="48" customFormat="false" ht="16.5" hidden="false" customHeight="true" outlineLevel="0" collapsed="false">
      <c r="A48" s="10" t="s">
        <v>58</v>
      </c>
      <c r="B48" s="11" t="n">
        <v>543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543</v>
      </c>
    </row>
    <row r="49" customFormat="false" ht="16.5" hidden="false" customHeight="true" outlineLevel="0" collapsed="false">
      <c r="A49" s="10" t="s">
        <v>59</v>
      </c>
      <c r="B49" s="11" t="n">
        <v>687</v>
      </c>
      <c r="C49" s="11" t="n">
        <v>239</v>
      </c>
      <c r="D49" s="11" t="n">
        <v>448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</row>
    <row r="50" customFormat="false" ht="16.5" hidden="false" customHeight="true" outlineLevel="0" collapsed="false">
      <c r="A50" s="10" t="s">
        <v>60</v>
      </c>
      <c r="B50" s="11" t="n">
        <v>1096</v>
      </c>
      <c r="C50" s="11" t="n">
        <v>1096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</row>
    <row r="51" customFormat="false" ht="16.5" hidden="false" customHeight="true" outlineLevel="0" collapsed="false">
      <c r="A51" s="10" t="s">
        <v>61</v>
      </c>
      <c r="B51" s="11" t="n">
        <v>0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</row>
    <row r="52" customFormat="false" ht="16.5" hidden="false" customHeight="true" outlineLevel="0" collapsed="false">
      <c r="A52" s="10" t="s">
        <v>62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</row>
    <row r="53" customFormat="false" ht="16.5" hidden="false" customHeight="true" outlineLevel="0" collapsed="false">
      <c r="A53" s="10" t="s">
        <v>63</v>
      </c>
      <c r="B53" s="11" t="n">
        <v>345</v>
      </c>
      <c r="C53" s="11" t="n">
        <v>237</v>
      </c>
      <c r="D53" s="11" t="n">
        <v>108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</row>
    <row r="54" customFormat="false" ht="16.5" hidden="false" customHeight="true" outlineLevel="0" collapsed="false">
      <c r="A54" s="10" t="s">
        <v>64</v>
      </c>
      <c r="B54" s="11" t="n">
        <v>0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</row>
    <row r="55" s="16" customFormat="true" ht="16.5" hidden="false" customHeight="true" outlineLevel="0" collapsed="false">
      <c r="A55" s="10" t="s">
        <v>65</v>
      </c>
      <c r="B55" s="11" t="n">
        <v>326</v>
      </c>
      <c r="C55" s="11" t="n">
        <v>326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</row>
    <row r="56" customFormat="false" ht="16.5" hidden="false" customHeight="true" outlineLevel="0" collapsed="false">
      <c r="A56" s="10" t="s">
        <v>66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</row>
    <row r="57" customFormat="false" ht="16.5" hidden="false" customHeight="true" outlineLevel="0" collapsed="false">
      <c r="A57" s="10" t="s">
        <v>67</v>
      </c>
      <c r="B57" s="11" t="n">
        <v>328</v>
      </c>
      <c r="C57" s="11" t="n">
        <v>328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</row>
    <row r="58" customFormat="false" ht="16.5" hidden="false" customHeight="true" outlineLevel="0" collapsed="false">
      <c r="A58" s="10" t="s">
        <v>68</v>
      </c>
      <c r="B58" s="11" t="n">
        <v>480</v>
      </c>
      <c r="C58" s="11" t="n">
        <v>0</v>
      </c>
      <c r="D58" s="11" t="n">
        <v>0</v>
      </c>
      <c r="E58" s="11" t="n">
        <v>0</v>
      </c>
      <c r="F58" s="11" t="n">
        <v>48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</row>
    <row r="59" s="16" customFormat="true" ht="16.5" hidden="false" customHeight="true" outlineLevel="0" collapsed="false">
      <c r="A59" s="10" t="s">
        <v>69</v>
      </c>
      <c r="B59" s="11" t="n">
        <v>0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</row>
    <row r="60" customFormat="false" ht="16.5" hidden="false" customHeight="true" outlineLevel="0" collapsed="false">
      <c r="A60" s="10" t="s">
        <v>70</v>
      </c>
      <c r="B60" s="11" t="n">
        <v>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</row>
    <row r="61" customFormat="false" ht="16.5" hidden="false" customHeight="true" outlineLevel="0" collapsed="false">
      <c r="A61" s="10" t="s">
        <v>71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</row>
    <row r="62" customFormat="false" ht="16.5" hidden="false" customHeight="true" outlineLevel="0" collapsed="false">
      <c r="A62" s="10" t="s">
        <v>72</v>
      </c>
      <c r="B62" s="11" t="n">
        <v>0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</row>
    <row r="63" customFormat="false" ht="16.5" hidden="false" customHeight="true" outlineLevel="0" collapsed="false">
      <c r="A63" s="10" t="s">
        <v>73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</row>
    <row r="64" s="16" customFormat="true" ht="16.5" hidden="false" customHeight="true" outlineLevel="0" collapsed="false">
      <c r="A64" s="10" t="s">
        <v>74</v>
      </c>
      <c r="B64" s="11" t="n">
        <v>473</v>
      </c>
      <c r="C64" s="11" t="n">
        <v>473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</row>
    <row r="65" customFormat="false" ht="16.5" hidden="false" customHeight="true" outlineLevel="0" collapsed="false">
      <c r="A65" s="10" t="s">
        <v>75</v>
      </c>
      <c r="B65" s="11" t="n">
        <v>0</v>
      </c>
      <c r="C65" s="11" t="n">
        <v>0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</row>
    <row r="66" customFormat="false" ht="16.5" hidden="false" customHeight="true" outlineLevel="0" collapsed="false">
      <c r="A66" s="17" t="s">
        <v>76</v>
      </c>
      <c r="B66" s="18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</row>
  </sheetData>
  <printOptions headings="false" gridLines="false" gridLinesSet="true" horizontalCentered="true" verticalCentered="false"/>
  <pageMargins left="0.708333333333333" right="0.729861111111111" top="0.520138888888889" bottom="0.65" header="0.511811023622047" footer="0.3201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8-01-26T06:57:01Z</cp:lastPrinted>
  <dcterms:modified xsi:type="dcterms:W3CDTF">2018-02-19T11:19:22Z</dcterms:modified>
  <cp:revision>0</cp:revision>
  <dc:subject/>
  <dc:title/>
</cp:coreProperties>
</file>