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-1" sheetId="1" state="visible" r:id="rId2"/>
  </sheets>
  <definedNames>
    <definedName function="false" hidden="false" localSheetId="0" name="_xlnm.Print_Area" vbProcedure="false">'44-1'!$A$1:$J$69</definedName>
    <definedName function="false" hidden="false" localSheetId="0" name="_xlnm.Print_Titles" vbProcedure="false">'44-1'!$1:$6</definedName>
    <definedName function="false" hidden="false" localSheetId="0" name="Excel_BuiltIn__FilterDatabase" vbProcedure="false">'44-1'!$A$1:$A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r>
      <rPr>
        <sz val="16"/>
        <rFont val="ＭＳ ゴシック"/>
        <family val="3"/>
        <charset val="128"/>
      </rPr>
      <t xml:space="preserve">44. </t>
    </r>
    <r>
      <rPr>
        <sz val="16"/>
        <rFont val="Noto Sans"/>
        <family val="2"/>
      </rPr>
      <t xml:space="preserve">高等学校 市町村別入学状況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本科</t>
    </r>
    <r>
      <rPr>
        <sz val="16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．全日制・定時制計（公立</t>
    </r>
    <r>
      <rPr>
        <sz val="11"/>
        <rFont val="ＭＳ 明朝"/>
        <family val="1"/>
        <charset val="128"/>
      </rPr>
      <t xml:space="preserve">+</t>
    </r>
    <r>
      <rPr>
        <sz val="11"/>
        <rFont val="Noto Sans"/>
        <family val="2"/>
      </rPr>
      <t xml:space="preserve">私立）</t>
    </r>
  </si>
  <si>
    <t xml:space="preserve">区分</t>
  </si>
  <si>
    <t xml:space="preserve">入学志願者数</t>
  </si>
  <si>
    <t xml:space="preserve">入学者数</t>
  </si>
  <si>
    <t xml:space="preserve">入学者のうち（再掲）</t>
  </si>
  <si>
    <t xml:space="preserve">入学</t>
  </si>
  <si>
    <t xml:space="preserve">計のうち他県所在中学校卒業者及び中等教育学校前期課程修了者</t>
  </si>
  <si>
    <t xml:space="preserve">計のうち過年度　中学校卒業者及び中等教育学校前期課程修了者</t>
  </si>
  <si>
    <t xml:space="preserve">定員</t>
  </si>
  <si>
    <t xml:space="preserve">計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t xml:space="preserve">千葉市</t>
  </si>
  <si>
    <t xml:space="preserve">中 央 区</t>
  </si>
  <si>
    <t xml:space="preserve">  花見川区</t>
  </si>
  <si>
    <t xml:space="preserve">稲 毛 区</t>
  </si>
  <si>
    <t xml:space="preserve">若 葉 区</t>
  </si>
  <si>
    <t xml:space="preserve">緑　  区</t>
  </si>
  <si>
    <t xml:space="preserve">美 浜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2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4" fillId="0" borderId="7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8" min="2" style="1" width="11.7"/>
    <col collapsed="false" customWidth="true" hidden="false" outlineLevel="0" max="10" min="9" style="1" width="15.13"/>
    <col collapsed="false" customWidth="false" hidden="false" outlineLevel="0" max="257" min="11" style="1" width="10.71"/>
  </cols>
  <sheetData>
    <row r="1" s="2" customFormat="true" ht="18.75" hidden="false" customHeight="fals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6"/>
      <c r="J2" s="6"/>
    </row>
    <row r="3" customFormat="false" ht="15" hidden="false" customHeight="true" outlineLevel="0" collapsed="false">
      <c r="A3" s="7" t="s">
        <v>2</v>
      </c>
      <c r="B3" s="8"/>
      <c r="C3" s="7" t="s">
        <v>3</v>
      </c>
      <c r="D3" s="7"/>
      <c r="E3" s="7"/>
      <c r="F3" s="7" t="s">
        <v>4</v>
      </c>
      <c r="G3" s="7"/>
      <c r="H3" s="7"/>
      <c r="I3" s="7" t="s">
        <v>5</v>
      </c>
      <c r="J3" s="7"/>
    </row>
    <row r="4" customFormat="false" ht="15" hidden="false" customHeight="true" outlineLevel="0" collapsed="false">
      <c r="A4" s="7"/>
      <c r="B4" s="9" t="s">
        <v>6</v>
      </c>
      <c r="C4" s="7"/>
      <c r="D4" s="7"/>
      <c r="E4" s="7"/>
      <c r="F4" s="7"/>
      <c r="G4" s="7"/>
      <c r="H4" s="7"/>
      <c r="I4" s="10" t="s">
        <v>7</v>
      </c>
      <c r="J4" s="11" t="s">
        <v>8</v>
      </c>
    </row>
    <row r="5" customFormat="false" ht="15" hidden="false" customHeight="true" outlineLevel="0" collapsed="false">
      <c r="A5" s="7"/>
      <c r="B5" s="9" t="s">
        <v>9</v>
      </c>
      <c r="C5" s="7" t="s">
        <v>10</v>
      </c>
      <c r="D5" s="7" t="s">
        <v>11</v>
      </c>
      <c r="E5" s="7" t="s">
        <v>12</v>
      </c>
      <c r="F5" s="7" t="s">
        <v>10</v>
      </c>
      <c r="G5" s="7" t="s">
        <v>11</v>
      </c>
      <c r="H5" s="7" t="s">
        <v>12</v>
      </c>
      <c r="I5" s="10"/>
      <c r="J5" s="11"/>
    </row>
    <row r="6" customFormat="false" ht="15" hidden="false" customHeight="true" outlineLevel="0" collapsed="false">
      <c r="A6" s="7"/>
      <c r="B6" s="12"/>
      <c r="C6" s="7"/>
      <c r="D6" s="7"/>
      <c r="E6" s="7"/>
      <c r="F6" s="7"/>
      <c r="G6" s="7"/>
      <c r="H6" s="7"/>
      <c r="I6" s="10"/>
      <c r="J6" s="11"/>
    </row>
    <row r="7" customFormat="false" ht="15.75" hidden="false" customHeight="true" outlineLevel="0" collapsed="false">
      <c r="A7" s="13" t="s">
        <v>13</v>
      </c>
      <c r="B7" s="14" t="n">
        <v>52319</v>
      </c>
      <c r="C7" s="15" t="n">
        <v>118371</v>
      </c>
      <c r="D7" s="15" t="n">
        <v>62633</v>
      </c>
      <c r="E7" s="15" t="n">
        <v>55738</v>
      </c>
      <c r="F7" s="15" t="n">
        <v>51434</v>
      </c>
      <c r="G7" s="15" t="n">
        <v>26326</v>
      </c>
      <c r="H7" s="15" t="n">
        <v>25108</v>
      </c>
      <c r="I7" s="15" t="n">
        <v>1635</v>
      </c>
      <c r="J7" s="15" t="n">
        <v>104</v>
      </c>
    </row>
    <row r="8" s="18" customFormat="true" ht="15.75" hidden="false" customHeight="true" outlineLevel="0" collapsed="false">
      <c r="A8" s="13" t="s">
        <v>14</v>
      </c>
      <c r="B8" s="16" t="n">
        <f aca="false">SUM(B11:B69)</f>
        <v>52747</v>
      </c>
      <c r="C8" s="17" t="n">
        <f aca="false">SUM(C11:C69)</f>
        <v>115201</v>
      </c>
      <c r="D8" s="17" t="n">
        <f aca="false">SUM(D11:D69)</f>
        <v>59463</v>
      </c>
      <c r="E8" s="17" t="n">
        <f aca="false">SUM(E11:E69)</f>
        <v>55738</v>
      </c>
      <c r="F8" s="17" t="n">
        <f aca="false">SUM(F11:F69)</f>
        <v>51132</v>
      </c>
      <c r="G8" s="17" t="n">
        <f aca="false">SUM(G11:G69)</f>
        <v>26027</v>
      </c>
      <c r="H8" s="17" t="n">
        <f aca="false">SUM(H11:H69)</f>
        <v>25105</v>
      </c>
      <c r="I8" s="17" t="n">
        <f aca="false">SUM(I11:I69)</f>
        <v>1634</v>
      </c>
      <c r="J8" s="17" t="n">
        <f aca="false">SUM(J11:J69)</f>
        <v>114</v>
      </c>
    </row>
    <row r="9" customFormat="false" ht="15.75" hidden="false" customHeight="true" outlineLevel="0" collapsed="false">
      <c r="A9" s="19"/>
      <c r="B9" s="20"/>
      <c r="C9" s="21"/>
      <c r="D9" s="21"/>
      <c r="E9" s="21"/>
      <c r="F9" s="21"/>
      <c r="G9" s="21"/>
      <c r="H9" s="21"/>
      <c r="I9" s="21"/>
      <c r="J9" s="21"/>
    </row>
    <row r="10" customFormat="false" ht="15.75" hidden="false" customHeight="true" outlineLevel="0" collapsed="false">
      <c r="A10" s="13" t="s">
        <v>15</v>
      </c>
      <c r="B10" s="14" t="n">
        <f aca="false">SUM(B11:B16)</f>
        <v>9885</v>
      </c>
      <c r="C10" s="15" t="n">
        <f aca="false">SUM(C11:C16)</f>
        <v>21935</v>
      </c>
      <c r="D10" s="15" t="n">
        <f aca="false">SUM(D11:D16)</f>
        <v>11098</v>
      </c>
      <c r="E10" s="15" t="n">
        <f aca="false">SUM(E11:E16)</f>
        <v>10837</v>
      </c>
      <c r="F10" s="15" t="n">
        <f aca="false">SUM(F11:F16)</f>
        <v>9687</v>
      </c>
      <c r="G10" s="15" t="n">
        <f aca="false">SUM(G11:G16)</f>
        <v>4822</v>
      </c>
      <c r="H10" s="15" t="n">
        <f aca="false">SUM(H11:H16)</f>
        <v>4865</v>
      </c>
      <c r="I10" s="15" t="n">
        <f aca="false">SUM(I11:I16)</f>
        <v>110</v>
      </c>
      <c r="J10" s="15" t="n">
        <f aca="false">SUM(J11:J16)</f>
        <v>14</v>
      </c>
    </row>
    <row r="11" customFormat="false" ht="15.75" hidden="false" customHeight="true" outlineLevel="0" collapsed="false">
      <c r="A11" s="22" t="s">
        <v>16</v>
      </c>
      <c r="B11" s="14" t="n">
        <v>2630</v>
      </c>
      <c r="C11" s="15" t="n">
        <v>4701</v>
      </c>
      <c r="D11" s="15" t="n">
        <v>2235</v>
      </c>
      <c r="E11" s="15" t="n">
        <v>2466</v>
      </c>
      <c r="F11" s="15" t="n">
        <v>2333</v>
      </c>
      <c r="G11" s="15" t="n">
        <v>1195</v>
      </c>
      <c r="H11" s="15" t="n">
        <v>1138</v>
      </c>
      <c r="I11" s="15" t="n">
        <v>27</v>
      </c>
      <c r="J11" s="15" t="n">
        <v>10</v>
      </c>
    </row>
    <row r="12" customFormat="false" ht="15.75" hidden="false" customHeight="true" outlineLevel="0" collapsed="false">
      <c r="A12" s="22" t="s">
        <v>17</v>
      </c>
      <c r="B12" s="20" t="n">
        <v>640</v>
      </c>
      <c r="C12" s="21" t="n">
        <v>904</v>
      </c>
      <c r="D12" s="21" t="n">
        <v>479</v>
      </c>
      <c r="E12" s="21" t="n">
        <v>425</v>
      </c>
      <c r="F12" s="21" t="n">
        <v>640</v>
      </c>
      <c r="G12" s="21" t="n">
        <v>323</v>
      </c>
      <c r="H12" s="21" t="n">
        <v>317</v>
      </c>
      <c r="I12" s="21" t="n">
        <v>1</v>
      </c>
      <c r="J12" s="21" t="n">
        <v>0</v>
      </c>
    </row>
    <row r="13" customFormat="false" ht="15.75" hidden="false" customHeight="true" outlineLevel="0" collapsed="false">
      <c r="A13" s="22" t="s">
        <v>18</v>
      </c>
      <c r="B13" s="14" t="n">
        <v>2560</v>
      </c>
      <c r="C13" s="15" t="n">
        <v>6658</v>
      </c>
      <c r="D13" s="15" t="n">
        <v>3283</v>
      </c>
      <c r="E13" s="15" t="n">
        <v>3375</v>
      </c>
      <c r="F13" s="15" t="n">
        <v>2618</v>
      </c>
      <c r="G13" s="15" t="n">
        <v>1286</v>
      </c>
      <c r="H13" s="15" t="n">
        <v>1332</v>
      </c>
      <c r="I13" s="15" t="n">
        <v>38</v>
      </c>
      <c r="J13" s="15" t="n">
        <v>1</v>
      </c>
    </row>
    <row r="14" customFormat="false" ht="15.75" hidden="false" customHeight="true" outlineLevel="0" collapsed="false">
      <c r="A14" s="22" t="s">
        <v>19</v>
      </c>
      <c r="B14" s="23" t="n">
        <v>1000</v>
      </c>
      <c r="C14" s="24" t="n">
        <v>1895</v>
      </c>
      <c r="D14" s="15" t="n">
        <v>1060</v>
      </c>
      <c r="E14" s="24" t="n">
        <v>835</v>
      </c>
      <c r="F14" s="24" t="n">
        <v>999</v>
      </c>
      <c r="G14" s="24" t="n">
        <v>510</v>
      </c>
      <c r="H14" s="24" t="n">
        <v>489</v>
      </c>
      <c r="I14" s="24" t="n">
        <v>3</v>
      </c>
      <c r="J14" s="24" t="n">
        <v>0</v>
      </c>
    </row>
    <row r="15" customFormat="false" ht="15.75" hidden="false" customHeight="true" outlineLevel="0" collapsed="false">
      <c r="A15" s="22" t="s">
        <v>20</v>
      </c>
      <c r="B15" s="23" t="n">
        <v>320</v>
      </c>
      <c r="C15" s="24" t="n">
        <v>449</v>
      </c>
      <c r="D15" s="15" t="n">
        <v>203</v>
      </c>
      <c r="E15" s="24" t="n">
        <v>246</v>
      </c>
      <c r="F15" s="24" t="n">
        <v>321</v>
      </c>
      <c r="G15" s="24" t="n">
        <v>140</v>
      </c>
      <c r="H15" s="24" t="n">
        <v>181</v>
      </c>
      <c r="I15" s="24" t="n">
        <v>0</v>
      </c>
      <c r="J15" s="24" t="n">
        <v>0</v>
      </c>
    </row>
    <row r="16" customFormat="false" ht="15.75" hidden="false" customHeight="true" outlineLevel="0" collapsed="false">
      <c r="A16" s="22" t="s">
        <v>21</v>
      </c>
      <c r="B16" s="23" t="n">
        <v>2735</v>
      </c>
      <c r="C16" s="24" t="n">
        <v>7328</v>
      </c>
      <c r="D16" s="15" t="n">
        <v>3838</v>
      </c>
      <c r="E16" s="24" t="n">
        <v>3490</v>
      </c>
      <c r="F16" s="24" t="n">
        <v>2776</v>
      </c>
      <c r="G16" s="24" t="n">
        <v>1368</v>
      </c>
      <c r="H16" s="24" t="n">
        <v>1408</v>
      </c>
      <c r="I16" s="24" t="n">
        <v>41</v>
      </c>
      <c r="J16" s="24" t="n">
        <v>3</v>
      </c>
    </row>
    <row r="17" customFormat="false" ht="15.75" hidden="false" customHeight="true" outlineLevel="0" collapsed="false">
      <c r="A17" s="13" t="s">
        <v>22</v>
      </c>
      <c r="B17" s="23" t="n">
        <v>800</v>
      </c>
      <c r="C17" s="24" t="n">
        <v>1080</v>
      </c>
      <c r="D17" s="24" t="n">
        <v>479</v>
      </c>
      <c r="E17" s="24" t="n">
        <v>601</v>
      </c>
      <c r="F17" s="24" t="n">
        <v>782</v>
      </c>
      <c r="G17" s="24" t="n">
        <v>346</v>
      </c>
      <c r="H17" s="24" t="n">
        <v>436</v>
      </c>
      <c r="I17" s="24" t="n">
        <v>183</v>
      </c>
      <c r="J17" s="24" t="n">
        <v>0</v>
      </c>
    </row>
    <row r="18" customFormat="false" ht="15.75" hidden="false" customHeight="true" outlineLevel="0" collapsed="false">
      <c r="A18" s="13" t="s">
        <v>23</v>
      </c>
      <c r="B18" s="23" t="n">
        <v>4159</v>
      </c>
      <c r="C18" s="24" t="n">
        <v>8900</v>
      </c>
      <c r="D18" s="15" t="n">
        <v>4105</v>
      </c>
      <c r="E18" s="24" t="n">
        <v>4795</v>
      </c>
      <c r="F18" s="24" t="n">
        <v>4083</v>
      </c>
      <c r="G18" s="24" t="n">
        <v>1758</v>
      </c>
      <c r="H18" s="24" t="n">
        <v>2325</v>
      </c>
      <c r="I18" s="24" t="n">
        <v>176</v>
      </c>
      <c r="J18" s="24" t="n">
        <v>12</v>
      </c>
    </row>
    <row r="19" customFormat="false" ht="15.75" hidden="false" customHeight="true" outlineLevel="0" collapsed="false">
      <c r="A19" s="13" t="s">
        <v>24</v>
      </c>
      <c r="B19" s="23" t="n">
        <v>4796</v>
      </c>
      <c r="C19" s="24" t="n">
        <v>11608</v>
      </c>
      <c r="D19" s="15" t="n">
        <v>6713</v>
      </c>
      <c r="E19" s="24" t="n">
        <v>4895</v>
      </c>
      <c r="F19" s="24" t="n">
        <v>4855</v>
      </c>
      <c r="G19" s="24" t="n">
        <v>2700</v>
      </c>
      <c r="H19" s="24" t="n">
        <v>2155</v>
      </c>
      <c r="I19" s="24" t="n">
        <v>124</v>
      </c>
      <c r="J19" s="24" t="n">
        <v>20</v>
      </c>
    </row>
    <row r="20" customFormat="false" ht="15.75" hidden="false" customHeight="true" outlineLevel="0" collapsed="false">
      <c r="A20" s="13" t="s">
        <v>25</v>
      </c>
      <c r="B20" s="14" t="n">
        <v>640</v>
      </c>
      <c r="C20" s="15" t="n">
        <v>1000</v>
      </c>
      <c r="D20" s="15" t="n">
        <v>480</v>
      </c>
      <c r="E20" s="15" t="n">
        <v>520</v>
      </c>
      <c r="F20" s="15" t="n">
        <v>491</v>
      </c>
      <c r="G20" s="15" t="n">
        <v>234</v>
      </c>
      <c r="H20" s="15" t="n">
        <v>257</v>
      </c>
      <c r="I20" s="15" t="n">
        <v>0</v>
      </c>
      <c r="J20" s="15" t="n">
        <v>0</v>
      </c>
    </row>
    <row r="21" customFormat="false" ht="15.75" hidden="false" customHeight="true" outlineLevel="0" collapsed="false">
      <c r="A21" s="13" t="s">
        <v>26</v>
      </c>
      <c r="B21" s="23" t="n">
        <v>2310</v>
      </c>
      <c r="C21" s="24" t="n">
        <v>5263</v>
      </c>
      <c r="D21" s="24" t="n">
        <v>2748</v>
      </c>
      <c r="E21" s="24" t="n">
        <v>2515</v>
      </c>
      <c r="F21" s="24" t="n">
        <v>1917</v>
      </c>
      <c r="G21" s="24" t="n">
        <v>975</v>
      </c>
      <c r="H21" s="24" t="n">
        <v>942</v>
      </c>
      <c r="I21" s="24" t="n">
        <v>34</v>
      </c>
      <c r="J21" s="24" t="n">
        <v>0</v>
      </c>
    </row>
    <row r="22" customFormat="false" ht="15.75" hidden="false" customHeight="true" outlineLevel="0" collapsed="false">
      <c r="A22" s="13" t="s">
        <v>27</v>
      </c>
      <c r="B22" s="23" t="n">
        <v>3455</v>
      </c>
      <c r="C22" s="24" t="n">
        <v>7922</v>
      </c>
      <c r="D22" s="15" t="n">
        <v>3616</v>
      </c>
      <c r="E22" s="24" t="n">
        <v>4306</v>
      </c>
      <c r="F22" s="24" t="n">
        <v>3150</v>
      </c>
      <c r="G22" s="24" t="n">
        <v>1321</v>
      </c>
      <c r="H22" s="24" t="n">
        <v>1829</v>
      </c>
      <c r="I22" s="24" t="n">
        <v>108</v>
      </c>
      <c r="J22" s="24" t="n">
        <v>10</v>
      </c>
    </row>
    <row r="23" customFormat="false" ht="15.75" hidden="false" customHeight="true" outlineLevel="0" collapsed="false">
      <c r="A23" s="13" t="s">
        <v>28</v>
      </c>
      <c r="B23" s="23" t="n">
        <v>916</v>
      </c>
      <c r="C23" s="24" t="n">
        <v>1974</v>
      </c>
      <c r="D23" s="15" t="n">
        <v>1009</v>
      </c>
      <c r="E23" s="24" t="n">
        <v>965</v>
      </c>
      <c r="F23" s="24" t="n">
        <v>956</v>
      </c>
      <c r="G23" s="24" t="n">
        <v>527</v>
      </c>
      <c r="H23" s="24" t="n">
        <v>429</v>
      </c>
      <c r="I23" s="24" t="n">
        <v>2</v>
      </c>
      <c r="J23" s="24" t="n">
        <v>0</v>
      </c>
    </row>
    <row r="24" customFormat="false" ht="15.75" hidden="false" customHeight="true" outlineLevel="0" collapsed="false">
      <c r="A24" s="13" t="s">
        <v>29</v>
      </c>
      <c r="B24" s="23" t="n">
        <v>1000</v>
      </c>
      <c r="C24" s="24" t="n">
        <v>1913</v>
      </c>
      <c r="D24" s="24" t="n">
        <v>1087</v>
      </c>
      <c r="E24" s="24" t="n">
        <v>826</v>
      </c>
      <c r="F24" s="24" t="n">
        <v>957</v>
      </c>
      <c r="G24" s="24" t="n">
        <v>553</v>
      </c>
      <c r="H24" s="24" t="n">
        <v>404</v>
      </c>
      <c r="I24" s="24" t="n">
        <v>0</v>
      </c>
      <c r="J24" s="24" t="n">
        <v>4</v>
      </c>
    </row>
    <row r="25" customFormat="false" ht="15.75" hidden="false" customHeight="true" outlineLevel="0" collapsed="false">
      <c r="A25" s="13" t="s">
        <v>30</v>
      </c>
      <c r="B25" s="23" t="n">
        <v>1320</v>
      </c>
      <c r="C25" s="24" t="n">
        <v>2479</v>
      </c>
      <c r="D25" s="15" t="n">
        <v>1326</v>
      </c>
      <c r="E25" s="24" t="n">
        <v>1153</v>
      </c>
      <c r="F25" s="24" t="n">
        <v>1327</v>
      </c>
      <c r="G25" s="24" t="n">
        <v>717</v>
      </c>
      <c r="H25" s="24" t="n">
        <v>610</v>
      </c>
      <c r="I25" s="24" t="n">
        <v>36</v>
      </c>
      <c r="J25" s="24" t="n">
        <v>2</v>
      </c>
    </row>
    <row r="26" customFormat="false" ht="15.75" hidden="false" customHeight="true" outlineLevel="0" collapsed="false">
      <c r="A26" s="13" t="s">
        <v>31</v>
      </c>
      <c r="B26" s="23" t="n">
        <v>1040</v>
      </c>
      <c r="C26" s="24" t="n">
        <v>1846</v>
      </c>
      <c r="D26" s="15" t="n">
        <v>911</v>
      </c>
      <c r="E26" s="24" t="n">
        <v>935</v>
      </c>
      <c r="F26" s="24" t="n">
        <v>1041</v>
      </c>
      <c r="G26" s="24" t="n">
        <v>484</v>
      </c>
      <c r="H26" s="24" t="n">
        <v>557</v>
      </c>
      <c r="I26" s="24" t="n">
        <v>4</v>
      </c>
      <c r="J26" s="24" t="n">
        <v>6</v>
      </c>
    </row>
    <row r="27" customFormat="false" ht="15.75" hidden="false" customHeight="true" outlineLevel="0" collapsed="false">
      <c r="A27" s="13" t="s">
        <v>32</v>
      </c>
      <c r="B27" s="23" t="n">
        <v>720</v>
      </c>
      <c r="C27" s="24" t="n">
        <v>991</v>
      </c>
      <c r="D27" s="15" t="n">
        <v>568</v>
      </c>
      <c r="E27" s="24" t="n">
        <v>423</v>
      </c>
      <c r="F27" s="24" t="n">
        <v>592</v>
      </c>
      <c r="G27" s="24" t="n">
        <v>321</v>
      </c>
      <c r="H27" s="24" t="n">
        <v>271</v>
      </c>
      <c r="I27" s="24" t="n">
        <v>1</v>
      </c>
      <c r="J27" s="24" t="n">
        <v>2</v>
      </c>
    </row>
    <row r="28" customFormat="false" ht="15.75" hidden="false" customHeight="true" outlineLevel="0" collapsed="false">
      <c r="A28" s="13" t="s">
        <v>33</v>
      </c>
      <c r="B28" s="23" t="n">
        <v>320</v>
      </c>
      <c r="C28" s="24" t="n">
        <v>347</v>
      </c>
      <c r="D28" s="24" t="n">
        <v>243</v>
      </c>
      <c r="E28" s="24" t="n">
        <v>104</v>
      </c>
      <c r="F28" s="24" t="n">
        <v>321</v>
      </c>
      <c r="G28" s="24" t="n">
        <v>220</v>
      </c>
      <c r="H28" s="24" t="n">
        <v>101</v>
      </c>
      <c r="I28" s="24" t="n">
        <v>0</v>
      </c>
      <c r="J28" s="24" t="n">
        <v>0</v>
      </c>
    </row>
    <row r="29" customFormat="false" ht="15.75" hidden="false" customHeight="true" outlineLevel="0" collapsed="false">
      <c r="A29" s="13" t="s">
        <v>34</v>
      </c>
      <c r="B29" s="23" t="n">
        <v>2000</v>
      </c>
      <c r="C29" s="24" t="n">
        <v>2267</v>
      </c>
      <c r="D29" s="24" t="n">
        <v>1247</v>
      </c>
      <c r="E29" s="24" t="n">
        <v>1020</v>
      </c>
      <c r="F29" s="24" t="n">
        <v>1368</v>
      </c>
      <c r="G29" s="24" t="n">
        <v>723</v>
      </c>
      <c r="H29" s="24" t="n">
        <v>645</v>
      </c>
      <c r="I29" s="24" t="n">
        <v>8</v>
      </c>
      <c r="J29" s="24" t="n">
        <v>0</v>
      </c>
    </row>
    <row r="30" customFormat="false" ht="15.75" hidden="false" customHeight="true" outlineLevel="0" collapsed="false">
      <c r="A30" s="13" t="s">
        <v>35</v>
      </c>
      <c r="B30" s="23" t="n">
        <v>4371</v>
      </c>
      <c r="C30" s="24" t="n">
        <v>10949</v>
      </c>
      <c r="D30" s="15" t="n">
        <v>5618</v>
      </c>
      <c r="E30" s="24" t="n">
        <v>5331</v>
      </c>
      <c r="F30" s="24" t="n">
        <v>4550</v>
      </c>
      <c r="G30" s="24" t="n">
        <v>2337</v>
      </c>
      <c r="H30" s="24" t="n">
        <v>2213</v>
      </c>
      <c r="I30" s="24" t="n">
        <v>333</v>
      </c>
      <c r="J30" s="24" t="n">
        <v>29</v>
      </c>
    </row>
    <row r="31" customFormat="false" ht="15.75" hidden="false" customHeight="true" outlineLevel="0" collapsed="false">
      <c r="A31" s="13" t="s">
        <v>36</v>
      </c>
      <c r="B31" s="23" t="n">
        <v>0</v>
      </c>
      <c r="C31" s="24" t="n">
        <v>0</v>
      </c>
      <c r="D31" s="15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</row>
    <row r="32" customFormat="false" ht="15.75" hidden="false" customHeight="true" outlineLevel="0" collapsed="false">
      <c r="A32" s="13" t="s">
        <v>37</v>
      </c>
      <c r="B32" s="23" t="n">
        <v>1590</v>
      </c>
      <c r="C32" s="24" t="n">
        <v>3314</v>
      </c>
      <c r="D32" s="15" t="n">
        <v>1812</v>
      </c>
      <c r="E32" s="24" t="n">
        <v>1502</v>
      </c>
      <c r="F32" s="24" t="n">
        <v>1453</v>
      </c>
      <c r="G32" s="24" t="n">
        <v>795</v>
      </c>
      <c r="H32" s="24" t="n">
        <v>658</v>
      </c>
      <c r="I32" s="24" t="n">
        <v>8</v>
      </c>
      <c r="J32" s="24" t="n">
        <v>0</v>
      </c>
    </row>
    <row r="33" customFormat="false" ht="15.75" hidden="false" customHeight="true" outlineLevel="0" collapsed="false">
      <c r="A33" s="13" t="s">
        <v>38</v>
      </c>
      <c r="B33" s="23" t="n">
        <v>1120</v>
      </c>
      <c r="C33" s="24" t="n">
        <v>1715</v>
      </c>
      <c r="D33" s="15" t="n">
        <v>839</v>
      </c>
      <c r="E33" s="24" t="n">
        <v>876</v>
      </c>
      <c r="F33" s="24" t="n">
        <v>1132</v>
      </c>
      <c r="G33" s="24" t="n">
        <v>548</v>
      </c>
      <c r="H33" s="24" t="n">
        <v>584</v>
      </c>
      <c r="I33" s="24" t="n">
        <v>36</v>
      </c>
      <c r="J33" s="24" t="n">
        <v>1</v>
      </c>
    </row>
    <row r="34" customFormat="false" ht="15.75" hidden="false" customHeight="true" outlineLevel="0" collapsed="false">
      <c r="A34" s="13" t="s">
        <v>39</v>
      </c>
      <c r="B34" s="23" t="n">
        <v>2336</v>
      </c>
      <c r="C34" s="24" t="n">
        <v>7582</v>
      </c>
      <c r="D34" s="15" t="n">
        <v>4141</v>
      </c>
      <c r="E34" s="24" t="n">
        <v>3441</v>
      </c>
      <c r="F34" s="24" t="n">
        <v>2433</v>
      </c>
      <c r="G34" s="24" t="n">
        <v>1315</v>
      </c>
      <c r="H34" s="24" t="n">
        <v>1118</v>
      </c>
      <c r="I34" s="24" t="n">
        <v>30</v>
      </c>
      <c r="J34" s="24" t="n">
        <v>1</v>
      </c>
    </row>
    <row r="35" customFormat="false" ht="15.75" hidden="false" customHeight="true" outlineLevel="0" collapsed="false">
      <c r="A35" s="13" t="s">
        <v>40</v>
      </c>
      <c r="B35" s="23" t="n">
        <v>1123</v>
      </c>
      <c r="C35" s="24" t="n">
        <v>3759</v>
      </c>
      <c r="D35" s="24" t="n">
        <v>1920</v>
      </c>
      <c r="E35" s="24" t="n">
        <v>1839</v>
      </c>
      <c r="F35" s="24" t="n">
        <v>1179</v>
      </c>
      <c r="G35" s="24" t="n">
        <v>633</v>
      </c>
      <c r="H35" s="24" t="n">
        <v>546</v>
      </c>
      <c r="I35" s="24" t="n">
        <v>74</v>
      </c>
      <c r="J35" s="24" t="n">
        <v>1</v>
      </c>
    </row>
    <row r="36" customFormat="false" ht="15.75" hidden="false" customHeight="true" outlineLevel="0" collapsed="false">
      <c r="A36" s="13" t="s">
        <v>41</v>
      </c>
      <c r="B36" s="23" t="n">
        <v>310</v>
      </c>
      <c r="C36" s="24" t="n">
        <v>265</v>
      </c>
      <c r="D36" s="24" t="n">
        <v>129</v>
      </c>
      <c r="E36" s="24" t="n">
        <v>136</v>
      </c>
      <c r="F36" s="24" t="n">
        <v>188</v>
      </c>
      <c r="G36" s="24" t="n">
        <v>89</v>
      </c>
      <c r="H36" s="24" t="n">
        <v>99</v>
      </c>
      <c r="I36" s="24" t="n">
        <v>0</v>
      </c>
      <c r="J36" s="24" t="n">
        <v>0</v>
      </c>
    </row>
    <row r="37" customFormat="false" ht="15.75" hidden="false" customHeight="true" outlineLevel="0" collapsed="false">
      <c r="A37" s="13" t="s">
        <v>42</v>
      </c>
      <c r="B37" s="23" t="n">
        <v>600</v>
      </c>
      <c r="C37" s="24" t="n">
        <v>986</v>
      </c>
      <c r="D37" s="15" t="n">
        <v>440</v>
      </c>
      <c r="E37" s="24" t="n">
        <v>546</v>
      </c>
      <c r="F37" s="24" t="n">
        <v>608</v>
      </c>
      <c r="G37" s="24" t="n">
        <v>291</v>
      </c>
      <c r="H37" s="24" t="n">
        <v>317</v>
      </c>
      <c r="I37" s="24" t="n">
        <v>1</v>
      </c>
      <c r="J37" s="24" t="n">
        <v>0</v>
      </c>
    </row>
    <row r="38" customFormat="false" ht="15.75" hidden="false" customHeight="true" outlineLevel="0" collapsed="false">
      <c r="A38" s="13" t="s">
        <v>43</v>
      </c>
      <c r="B38" s="23" t="n">
        <v>760</v>
      </c>
      <c r="C38" s="24" t="n">
        <v>1211</v>
      </c>
      <c r="D38" s="15" t="n">
        <v>633</v>
      </c>
      <c r="E38" s="24" t="n">
        <v>578</v>
      </c>
      <c r="F38" s="24" t="n">
        <v>692</v>
      </c>
      <c r="G38" s="24" t="n">
        <v>377</v>
      </c>
      <c r="H38" s="24" t="n">
        <v>315</v>
      </c>
      <c r="I38" s="24" t="n">
        <v>3</v>
      </c>
      <c r="J38" s="24" t="n">
        <v>0</v>
      </c>
    </row>
    <row r="39" customFormat="false" ht="15.75" hidden="false" customHeight="true" outlineLevel="0" collapsed="false">
      <c r="A39" s="13" t="s">
        <v>44</v>
      </c>
      <c r="B39" s="23" t="n">
        <v>320</v>
      </c>
      <c r="C39" s="24" t="n">
        <v>361</v>
      </c>
      <c r="D39" s="15" t="n">
        <v>246</v>
      </c>
      <c r="E39" s="24" t="n">
        <v>115</v>
      </c>
      <c r="F39" s="24" t="n">
        <v>318</v>
      </c>
      <c r="G39" s="24" t="n">
        <v>215</v>
      </c>
      <c r="H39" s="24" t="n">
        <v>103</v>
      </c>
      <c r="I39" s="24" t="n">
        <v>0</v>
      </c>
      <c r="J39" s="24" t="n">
        <v>0</v>
      </c>
    </row>
    <row r="40" customFormat="false" ht="15.75" hidden="false" customHeight="true" outlineLevel="0" collapsed="false">
      <c r="A40" s="13" t="s">
        <v>45</v>
      </c>
      <c r="B40" s="23" t="n">
        <v>770</v>
      </c>
      <c r="C40" s="24" t="n">
        <v>2548</v>
      </c>
      <c r="D40" s="15" t="n">
        <v>1467</v>
      </c>
      <c r="E40" s="24" t="n">
        <v>1081</v>
      </c>
      <c r="F40" s="24" t="n">
        <v>1263</v>
      </c>
      <c r="G40" s="24" t="n">
        <v>747</v>
      </c>
      <c r="H40" s="24" t="n">
        <v>516</v>
      </c>
      <c r="I40" s="24" t="n">
        <v>184</v>
      </c>
      <c r="J40" s="24" t="n">
        <v>10</v>
      </c>
    </row>
    <row r="41" customFormat="false" ht="15.75" hidden="false" customHeight="true" outlineLevel="0" collapsed="false">
      <c r="A41" s="13" t="s">
        <v>46</v>
      </c>
      <c r="B41" s="23" t="n">
        <v>1146</v>
      </c>
      <c r="C41" s="24" t="n">
        <v>3542</v>
      </c>
      <c r="D41" s="15" t="n">
        <v>1513</v>
      </c>
      <c r="E41" s="24" t="n">
        <v>2029</v>
      </c>
      <c r="F41" s="24" t="n">
        <v>1107</v>
      </c>
      <c r="G41" s="15" t="n">
        <v>468</v>
      </c>
      <c r="H41" s="15" t="n">
        <v>639</v>
      </c>
      <c r="I41" s="24" t="n">
        <v>0</v>
      </c>
      <c r="J41" s="24" t="n">
        <v>0</v>
      </c>
    </row>
    <row r="42" customFormat="false" ht="15.75" hidden="false" customHeight="true" outlineLevel="0" collapsed="false">
      <c r="A42" s="13" t="s">
        <v>47</v>
      </c>
      <c r="B42" s="23" t="n">
        <v>280</v>
      </c>
      <c r="C42" s="24" t="n">
        <v>572</v>
      </c>
      <c r="D42" s="24" t="n">
        <v>295</v>
      </c>
      <c r="E42" s="24" t="n">
        <v>277</v>
      </c>
      <c r="F42" s="24" t="n">
        <v>287</v>
      </c>
      <c r="G42" s="24" t="n">
        <v>139</v>
      </c>
      <c r="H42" s="24" t="n">
        <v>148</v>
      </c>
      <c r="I42" s="24" t="n">
        <v>0</v>
      </c>
      <c r="J42" s="24" t="n">
        <v>0</v>
      </c>
    </row>
    <row r="43" customFormat="false" ht="15.75" hidden="false" customHeight="true" outlineLevel="0" collapsed="false">
      <c r="A43" s="13" t="s">
        <v>48</v>
      </c>
      <c r="B43" s="23" t="n">
        <v>470</v>
      </c>
      <c r="C43" s="24" t="n">
        <v>1192</v>
      </c>
      <c r="D43" s="24" t="n">
        <v>626</v>
      </c>
      <c r="E43" s="24" t="n">
        <v>566</v>
      </c>
      <c r="F43" s="24" t="n">
        <v>498</v>
      </c>
      <c r="G43" s="24" t="n">
        <v>276</v>
      </c>
      <c r="H43" s="24" t="n">
        <v>222</v>
      </c>
      <c r="I43" s="24" t="n">
        <v>4</v>
      </c>
      <c r="J43" s="24" t="n">
        <v>0</v>
      </c>
    </row>
    <row r="44" customFormat="false" ht="15.75" hidden="false" customHeight="true" outlineLevel="0" collapsed="false">
      <c r="A44" s="13" t="s">
        <v>49</v>
      </c>
      <c r="B44" s="23" t="n">
        <v>160</v>
      </c>
      <c r="C44" s="24" t="n">
        <v>243</v>
      </c>
      <c r="D44" s="15" t="n">
        <v>134</v>
      </c>
      <c r="E44" s="24" t="n">
        <v>109</v>
      </c>
      <c r="F44" s="24" t="n">
        <v>163</v>
      </c>
      <c r="G44" s="24" t="n">
        <v>86</v>
      </c>
      <c r="H44" s="24" t="n">
        <v>77</v>
      </c>
      <c r="I44" s="24" t="n">
        <v>0</v>
      </c>
      <c r="J44" s="24" t="n">
        <v>0</v>
      </c>
    </row>
    <row r="45" customFormat="false" ht="15.75" hidden="false" customHeight="true" outlineLevel="0" collapsed="false">
      <c r="A45" s="13" t="s">
        <v>50</v>
      </c>
      <c r="B45" s="23" t="n">
        <v>240</v>
      </c>
      <c r="C45" s="24" t="n">
        <v>379</v>
      </c>
      <c r="D45" s="15" t="n">
        <v>217</v>
      </c>
      <c r="E45" s="24" t="n">
        <v>162</v>
      </c>
      <c r="F45" s="24" t="n">
        <v>240</v>
      </c>
      <c r="G45" s="15" t="n">
        <v>135</v>
      </c>
      <c r="H45" s="24" t="n">
        <v>105</v>
      </c>
      <c r="I45" s="24" t="n">
        <v>1</v>
      </c>
      <c r="J45" s="24" t="n">
        <v>0</v>
      </c>
    </row>
    <row r="46" customFormat="false" ht="15.75" hidden="false" customHeight="true" outlineLevel="0" collapsed="false">
      <c r="A46" s="13" t="s">
        <v>51</v>
      </c>
      <c r="B46" s="23" t="n">
        <v>240</v>
      </c>
      <c r="C46" s="24" t="n">
        <v>338</v>
      </c>
      <c r="D46" s="15" t="n">
        <v>180</v>
      </c>
      <c r="E46" s="24" t="n">
        <v>158</v>
      </c>
      <c r="F46" s="24" t="n">
        <v>245</v>
      </c>
      <c r="G46" s="15" t="n">
        <v>125</v>
      </c>
      <c r="H46" s="24" t="n">
        <v>120</v>
      </c>
      <c r="I46" s="24" t="n">
        <v>0</v>
      </c>
      <c r="J46" s="24" t="n">
        <v>0</v>
      </c>
    </row>
    <row r="47" customFormat="false" ht="15.75" hidden="false" customHeight="true" outlineLevel="0" collapsed="false">
      <c r="A47" s="13" t="s">
        <v>52</v>
      </c>
      <c r="B47" s="23" t="n">
        <v>160</v>
      </c>
      <c r="C47" s="24" t="n">
        <v>164</v>
      </c>
      <c r="D47" s="15" t="n">
        <v>104</v>
      </c>
      <c r="E47" s="24" t="n">
        <v>60</v>
      </c>
      <c r="F47" s="24" t="n">
        <v>160</v>
      </c>
      <c r="G47" s="24" t="n">
        <v>100</v>
      </c>
      <c r="H47" s="24" t="n">
        <v>60</v>
      </c>
      <c r="I47" s="24" t="n">
        <v>0</v>
      </c>
      <c r="J47" s="24" t="n">
        <v>0</v>
      </c>
    </row>
    <row r="48" customFormat="false" ht="15.75" hidden="false" customHeight="true" outlineLevel="0" collapsed="false">
      <c r="A48" s="13" t="s">
        <v>53</v>
      </c>
      <c r="B48" s="23" t="n">
        <v>520</v>
      </c>
      <c r="C48" s="24" t="n">
        <v>1396</v>
      </c>
      <c r="D48" s="15" t="n">
        <v>676</v>
      </c>
      <c r="E48" s="24" t="n">
        <v>720</v>
      </c>
      <c r="F48" s="24" t="n">
        <v>433</v>
      </c>
      <c r="G48" s="24" t="n">
        <v>221</v>
      </c>
      <c r="H48" s="24" t="n">
        <v>212</v>
      </c>
      <c r="I48" s="24" t="n">
        <v>4</v>
      </c>
      <c r="J48" s="24" t="n">
        <v>0</v>
      </c>
    </row>
    <row r="49" customFormat="false" ht="15.75" hidden="false" customHeight="true" outlineLevel="0" collapsed="false">
      <c r="A49" s="13" t="s">
        <v>54</v>
      </c>
      <c r="B49" s="23" t="n">
        <v>840</v>
      </c>
      <c r="C49" s="24" t="n">
        <v>1184</v>
      </c>
      <c r="D49" s="15" t="n">
        <v>542</v>
      </c>
      <c r="E49" s="24" t="n">
        <v>642</v>
      </c>
      <c r="F49" s="24" t="n">
        <v>743</v>
      </c>
      <c r="G49" s="15" t="n">
        <v>344</v>
      </c>
      <c r="H49" s="24" t="n">
        <v>399</v>
      </c>
      <c r="I49" s="24" t="n">
        <v>156</v>
      </c>
      <c r="J49" s="24" t="n">
        <v>2</v>
      </c>
    </row>
    <row r="50" customFormat="false" ht="15.75" hidden="false" customHeight="true" outlineLevel="0" collapsed="false">
      <c r="A50" s="13" t="s">
        <v>55</v>
      </c>
      <c r="B50" s="23" t="n">
        <v>440</v>
      </c>
      <c r="C50" s="24" t="n">
        <v>644</v>
      </c>
      <c r="D50" s="24" t="n">
        <v>323</v>
      </c>
      <c r="E50" s="24" t="n">
        <v>321</v>
      </c>
      <c r="F50" s="24" t="n">
        <v>447</v>
      </c>
      <c r="G50" s="24" t="n">
        <v>213</v>
      </c>
      <c r="H50" s="24" t="n">
        <v>234</v>
      </c>
      <c r="I50" s="24" t="n">
        <v>0</v>
      </c>
      <c r="J50" s="24" t="n">
        <v>0</v>
      </c>
    </row>
    <row r="51" customFormat="false" ht="15.75" hidden="false" customHeight="true" outlineLevel="0" collapsed="false">
      <c r="A51" s="13" t="s">
        <v>56</v>
      </c>
      <c r="B51" s="23" t="n">
        <v>240</v>
      </c>
      <c r="C51" s="24" t="n">
        <v>193</v>
      </c>
      <c r="D51" s="24" t="n">
        <v>101</v>
      </c>
      <c r="E51" s="24" t="n">
        <v>92</v>
      </c>
      <c r="F51" s="24" t="n">
        <v>179</v>
      </c>
      <c r="G51" s="24" t="n">
        <v>96</v>
      </c>
      <c r="H51" s="24" t="n">
        <v>83</v>
      </c>
      <c r="I51" s="24" t="n">
        <v>0</v>
      </c>
      <c r="J51" s="24" t="n">
        <v>0</v>
      </c>
    </row>
    <row r="52" customFormat="false" ht="15.75" hidden="false" customHeight="true" outlineLevel="0" collapsed="false">
      <c r="A52" s="13" t="s">
        <v>57</v>
      </c>
      <c r="B52" s="23" t="n">
        <v>240</v>
      </c>
      <c r="C52" s="24" t="n">
        <v>309</v>
      </c>
      <c r="D52" s="24" t="n">
        <v>149</v>
      </c>
      <c r="E52" s="24" t="n">
        <v>160</v>
      </c>
      <c r="F52" s="24" t="n">
        <v>241</v>
      </c>
      <c r="G52" s="24" t="n">
        <v>115</v>
      </c>
      <c r="H52" s="24" t="n">
        <v>126</v>
      </c>
      <c r="I52" s="24" t="n">
        <v>0</v>
      </c>
      <c r="J52" s="24" t="n">
        <v>0</v>
      </c>
    </row>
    <row r="53" customFormat="false" ht="15.75" hidden="false" customHeight="true" outlineLevel="0" collapsed="false">
      <c r="A53" s="13" t="s">
        <v>58</v>
      </c>
      <c r="B53" s="23" t="n">
        <v>350</v>
      </c>
      <c r="C53" s="24" t="n">
        <v>1824</v>
      </c>
      <c r="D53" s="24" t="n">
        <v>1083</v>
      </c>
      <c r="E53" s="24" t="n">
        <v>741</v>
      </c>
      <c r="F53" s="24" t="n">
        <v>390</v>
      </c>
      <c r="G53" s="24" t="n">
        <v>277</v>
      </c>
      <c r="H53" s="24" t="n">
        <v>113</v>
      </c>
      <c r="I53" s="24" t="n">
        <v>14</v>
      </c>
      <c r="J53" s="24" t="n">
        <v>0</v>
      </c>
    </row>
    <row r="54" customFormat="false" ht="15.75" hidden="false" customHeight="true" outlineLevel="0" collapsed="false">
      <c r="A54" s="13" t="s">
        <v>59</v>
      </c>
      <c r="B54" s="23" t="n">
        <v>0</v>
      </c>
      <c r="C54" s="24" t="n">
        <v>0</v>
      </c>
      <c r="D54" s="15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</row>
    <row r="55" customFormat="false" ht="15.75" hidden="false" customHeight="true" outlineLevel="0" collapsed="false">
      <c r="A55" s="13" t="s">
        <v>60</v>
      </c>
      <c r="B55" s="23" t="n">
        <v>0</v>
      </c>
      <c r="C55" s="24" t="n">
        <v>0</v>
      </c>
      <c r="D55" s="15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</row>
    <row r="56" customFormat="false" ht="15.75" hidden="false" customHeight="true" outlineLevel="0" collapsed="false">
      <c r="A56" s="13" t="s">
        <v>61</v>
      </c>
      <c r="B56" s="23" t="n">
        <v>120</v>
      </c>
      <c r="C56" s="24" t="n">
        <v>122</v>
      </c>
      <c r="D56" s="15" t="n">
        <v>75</v>
      </c>
      <c r="E56" s="24" t="n">
        <v>47</v>
      </c>
      <c r="F56" s="24" t="n">
        <v>108</v>
      </c>
      <c r="G56" s="15" t="n">
        <v>66</v>
      </c>
      <c r="H56" s="24" t="n">
        <v>42</v>
      </c>
      <c r="I56" s="24" t="n">
        <v>0</v>
      </c>
      <c r="J56" s="24" t="n">
        <v>0</v>
      </c>
    </row>
    <row r="57" customFormat="false" ht="15.75" hidden="false" customHeight="true" outlineLevel="0" collapsed="false">
      <c r="A57" s="13" t="s">
        <v>62</v>
      </c>
      <c r="B57" s="14" t="n">
        <v>0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</row>
    <row r="58" s="25" customFormat="true" ht="15.75" hidden="false" customHeight="true" outlineLevel="0" collapsed="false">
      <c r="A58" s="13" t="s">
        <v>63</v>
      </c>
      <c r="B58" s="14" t="n">
        <v>120</v>
      </c>
      <c r="C58" s="15" t="n">
        <v>122</v>
      </c>
      <c r="D58" s="15" t="n">
        <v>73</v>
      </c>
      <c r="E58" s="15" t="n">
        <v>49</v>
      </c>
      <c r="F58" s="15" t="n">
        <v>110</v>
      </c>
      <c r="G58" s="15" t="n">
        <v>63</v>
      </c>
      <c r="H58" s="15" t="n">
        <v>47</v>
      </c>
      <c r="I58" s="15" t="n">
        <v>0</v>
      </c>
      <c r="J58" s="15" t="n">
        <v>0</v>
      </c>
    </row>
    <row r="59" customFormat="false" ht="15.75" hidden="false" customHeight="true" outlineLevel="0" collapsed="false">
      <c r="A59" s="13" t="s">
        <v>64</v>
      </c>
      <c r="B59" s="23" t="n">
        <v>0</v>
      </c>
      <c r="C59" s="24" t="n">
        <v>0</v>
      </c>
      <c r="D59" s="15" t="n">
        <v>0</v>
      </c>
      <c r="E59" s="24" t="n">
        <v>0</v>
      </c>
      <c r="F59" s="24" t="n">
        <v>0</v>
      </c>
      <c r="G59" s="15" t="n">
        <v>0</v>
      </c>
      <c r="H59" s="15" t="n">
        <v>0</v>
      </c>
      <c r="I59" s="15" t="n">
        <v>0</v>
      </c>
      <c r="J59" s="15" t="n">
        <v>0</v>
      </c>
    </row>
    <row r="60" customFormat="false" ht="15.75" hidden="false" customHeight="true" outlineLevel="0" collapsed="false">
      <c r="A60" s="13" t="s">
        <v>65</v>
      </c>
      <c r="B60" s="23" t="n">
        <v>200</v>
      </c>
      <c r="C60" s="24" t="n">
        <v>372</v>
      </c>
      <c r="D60" s="15" t="n">
        <v>283</v>
      </c>
      <c r="E60" s="24" t="n">
        <v>89</v>
      </c>
      <c r="F60" s="24" t="n">
        <v>112</v>
      </c>
      <c r="G60" s="24" t="n">
        <v>79</v>
      </c>
      <c r="H60" s="24" t="n">
        <v>33</v>
      </c>
      <c r="I60" s="24" t="n">
        <v>0</v>
      </c>
      <c r="J60" s="24" t="n">
        <v>0</v>
      </c>
    </row>
    <row r="61" customFormat="false" ht="15.75" hidden="false" customHeight="true" outlineLevel="0" collapsed="false">
      <c r="A61" s="13" t="s">
        <v>66</v>
      </c>
      <c r="B61" s="14" t="n">
        <v>160</v>
      </c>
      <c r="C61" s="15" t="n">
        <v>168</v>
      </c>
      <c r="D61" s="15" t="n">
        <v>95</v>
      </c>
      <c r="E61" s="15" t="n">
        <v>73</v>
      </c>
      <c r="F61" s="15" t="n">
        <v>163</v>
      </c>
      <c r="G61" s="15" t="n">
        <v>91</v>
      </c>
      <c r="H61" s="15" t="n">
        <v>72</v>
      </c>
      <c r="I61" s="15" t="n">
        <v>0</v>
      </c>
      <c r="J61" s="15" t="n">
        <v>0</v>
      </c>
    </row>
    <row r="62" s="25" customFormat="true" ht="15.75" hidden="false" customHeight="true" outlineLevel="0" collapsed="false">
      <c r="A62" s="13" t="s">
        <v>67</v>
      </c>
      <c r="B62" s="14" t="n">
        <v>0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</row>
    <row r="63" customFormat="false" ht="15.75" hidden="false" customHeight="true" outlineLevel="0" collapsed="false">
      <c r="A63" s="13" t="s">
        <v>68</v>
      </c>
      <c r="B63" s="23" t="n">
        <v>0</v>
      </c>
      <c r="C63" s="24" t="n">
        <v>0</v>
      </c>
      <c r="D63" s="15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</row>
    <row r="64" customFormat="false" ht="15.75" hidden="false" customHeight="true" outlineLevel="0" collapsed="false">
      <c r="A64" s="13" t="s">
        <v>69</v>
      </c>
      <c r="B64" s="23" t="n">
        <v>0</v>
      </c>
      <c r="C64" s="24" t="n">
        <v>0</v>
      </c>
      <c r="D64" s="15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</row>
    <row r="65" customFormat="false" ht="15.75" hidden="false" customHeight="true" outlineLevel="0" collapsed="false">
      <c r="A65" s="13" t="s">
        <v>70</v>
      </c>
      <c r="B65" s="23" t="n">
        <v>0</v>
      </c>
      <c r="C65" s="24" t="n">
        <v>0</v>
      </c>
      <c r="D65" s="15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</row>
    <row r="66" customFormat="false" ht="15.75" hidden="false" customHeight="true" outlineLevel="0" collapsed="false">
      <c r="A66" s="13" t="s">
        <v>71</v>
      </c>
      <c r="B66" s="14" t="n">
        <v>0</v>
      </c>
      <c r="C66" s="15" t="n"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</row>
    <row r="67" s="25" customFormat="true" ht="15.75" hidden="false" customHeight="true" outlineLevel="0" collapsed="false">
      <c r="A67" s="13" t="s">
        <v>72</v>
      </c>
      <c r="B67" s="14" t="n">
        <v>160</v>
      </c>
      <c r="C67" s="15" t="n">
        <v>222</v>
      </c>
      <c r="D67" s="15" t="n">
        <v>119</v>
      </c>
      <c r="E67" s="15" t="n">
        <v>103</v>
      </c>
      <c r="F67" s="15" t="n">
        <v>163</v>
      </c>
      <c r="G67" s="15" t="n">
        <v>85</v>
      </c>
      <c r="H67" s="15" t="n">
        <v>78</v>
      </c>
      <c r="I67" s="15" t="n">
        <v>0</v>
      </c>
      <c r="J67" s="15" t="n">
        <v>0</v>
      </c>
    </row>
    <row r="68" customFormat="false" ht="15.75" hidden="false" customHeight="true" outlineLevel="0" collapsed="false">
      <c r="A68" s="13" t="s">
        <v>73</v>
      </c>
      <c r="B68" s="23" t="n">
        <v>0</v>
      </c>
      <c r="C68" s="24" t="n">
        <v>0</v>
      </c>
      <c r="D68" s="15" t="n">
        <v>0</v>
      </c>
      <c r="E68" s="24" t="n">
        <v>0</v>
      </c>
      <c r="F68" s="24" t="n">
        <v>0</v>
      </c>
      <c r="G68" s="15" t="n">
        <v>0</v>
      </c>
      <c r="H68" s="24" t="n">
        <v>0</v>
      </c>
      <c r="I68" s="24" t="n">
        <v>0</v>
      </c>
      <c r="J68" s="24" t="n">
        <v>0</v>
      </c>
    </row>
    <row r="69" customFormat="false" ht="15.75" hidden="false" customHeight="true" outlineLevel="0" collapsed="false">
      <c r="A69" s="26" t="s">
        <v>74</v>
      </c>
      <c r="B69" s="27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28" t="n">
        <v>0</v>
      </c>
      <c r="I69" s="28" t="n">
        <v>0</v>
      </c>
      <c r="J69" s="28" t="n">
        <v>0</v>
      </c>
    </row>
  </sheetData>
  <mergeCells count="12">
    <mergeCell ref="A3:A6"/>
    <mergeCell ref="C3:E4"/>
    <mergeCell ref="F3:H4"/>
    <mergeCell ref="I3:J3"/>
    <mergeCell ref="I4:I6"/>
    <mergeCell ref="J4:J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865972222222222" right="0.7875" top="0.590277777777778" bottom="0.329861111111111" header="0.511811023622047" footer="0.309722222222222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9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5:24Z</dcterms:created>
  <dc:creator>k.tsi2</dc:creator>
  <dc:description/>
  <dc:language>en-US</dc:language>
  <cp:lastModifiedBy>千葉県</cp:lastModifiedBy>
  <cp:lastPrinted>2016-01-18T04:34:55Z</cp:lastPrinted>
  <dcterms:modified xsi:type="dcterms:W3CDTF">2018-02-19T11:22:43Z</dcterms:modified>
  <cp:revision>0</cp:revision>
  <dc:subject/>
  <dc:title/>
</cp:coreProperties>
</file>