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-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3"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．各種学校</t>
    </r>
  </si>
  <si>
    <t xml:space="preserve">生　　徒　　数</t>
  </si>
  <si>
    <t xml:space="preserve">教　　　　　員　　　　　数</t>
  </si>
  <si>
    <t xml:space="preserve">区　分</t>
  </si>
  <si>
    <t xml:space="preserve">学校数</t>
  </si>
  <si>
    <t xml:space="preserve">本　　務　　者</t>
  </si>
  <si>
    <t xml:space="preserve">兼　　務　　者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…</t>
  </si>
  <si>
    <t xml:space="preserve">平成元年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080</xdr:colOff>
      <xdr:row>3</xdr:row>
      <xdr:rowOff>76680</xdr:rowOff>
    </xdr:from>
    <xdr:to>
      <xdr:col>2</xdr:col>
      <xdr:colOff>480240</xdr:colOff>
      <xdr:row>4</xdr:row>
      <xdr:rowOff>105120</xdr:rowOff>
    </xdr:to>
    <xdr:sp>
      <xdr:nvSpPr>
        <xdr:cNvPr id="0" name="テキスト 1"/>
        <xdr:cNvSpPr/>
      </xdr:nvSpPr>
      <xdr:spPr>
        <a:xfrm>
          <a:off x="1439280" y="558000"/>
          <a:ext cx="380160" cy="20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160</xdr:colOff>
      <xdr:row>3</xdr:row>
      <xdr:rowOff>86040</xdr:rowOff>
    </xdr:from>
    <xdr:to>
      <xdr:col>3</xdr:col>
      <xdr:colOff>430560</xdr:colOff>
      <xdr:row>4</xdr:row>
      <xdr:rowOff>96120</xdr:rowOff>
    </xdr:to>
    <xdr:sp>
      <xdr:nvSpPr>
        <xdr:cNvPr id="1" name="テキスト 2"/>
        <xdr:cNvSpPr/>
      </xdr:nvSpPr>
      <xdr:spPr>
        <a:xfrm>
          <a:off x="2128680" y="567360"/>
          <a:ext cx="320400" cy="18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3</xdr:row>
      <xdr:rowOff>76680</xdr:rowOff>
    </xdr:from>
    <xdr:to>
      <xdr:col>4</xdr:col>
      <xdr:colOff>470520</xdr:colOff>
      <xdr:row>4</xdr:row>
      <xdr:rowOff>96120</xdr:rowOff>
    </xdr:to>
    <xdr:sp>
      <xdr:nvSpPr>
        <xdr:cNvPr id="2" name="テキスト 3"/>
        <xdr:cNvSpPr/>
      </xdr:nvSpPr>
      <xdr:spPr>
        <a:xfrm>
          <a:off x="2788200" y="558000"/>
          <a:ext cx="310680" cy="19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3</xdr:row>
      <xdr:rowOff>86040</xdr:rowOff>
    </xdr:from>
    <xdr:to>
      <xdr:col>5</xdr:col>
      <xdr:colOff>470160</xdr:colOff>
      <xdr:row>4</xdr:row>
      <xdr:rowOff>105120</xdr:rowOff>
    </xdr:to>
    <xdr:sp>
      <xdr:nvSpPr>
        <xdr:cNvPr id="3" name="テキスト 4"/>
        <xdr:cNvSpPr/>
      </xdr:nvSpPr>
      <xdr:spPr>
        <a:xfrm>
          <a:off x="3357720" y="567360"/>
          <a:ext cx="420120" cy="19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総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4.4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2" width="6.95"/>
    <col collapsed="false" customWidth="true" hidden="false" outlineLevel="0" max="3" min="3" style="2" width="9.64"/>
    <col collapsed="false" customWidth="true" hidden="false" outlineLevel="0" max="4" min="4" style="2" width="8.65"/>
    <col collapsed="false" customWidth="true" hidden="false" outlineLevel="0" max="5" min="5" style="2" width="9.64"/>
    <col collapsed="false" customWidth="true" hidden="false" outlineLevel="0" max="6" min="6" style="2" width="8.65"/>
    <col collapsed="false" customWidth="true" hidden="false" outlineLevel="0" max="7" min="7" style="2" width="7.37"/>
    <col collapsed="false" customWidth="true" hidden="false" outlineLevel="0" max="8" min="8" style="2" width="7.94"/>
    <col collapsed="false" customWidth="true" hidden="false" outlineLevel="0" max="9" min="9" style="2" width="7.23"/>
    <col collapsed="false" customWidth="true" hidden="false" outlineLevel="0" max="10" min="10" style="2" width="8.65"/>
    <col collapsed="false" customWidth="true" hidden="false" outlineLevel="0" max="12" min="11" style="2" width="8.08"/>
    <col collapsed="false" customWidth="false" hidden="false" outlineLevel="0" max="257" min="13" style="2" width="10.2"/>
  </cols>
  <sheetData>
    <row r="1" customFormat="false" ht="15" hidden="false" customHeight="true" outlineLevel="0" collapsed="false">
      <c r="A1" s="1" t="s">
        <v>0</v>
      </c>
    </row>
    <row r="2" customFormat="false" ht="9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9" hidden="false" customHeight="true" outlineLevel="0" collapsed="false">
      <c r="B3" s="5"/>
      <c r="C3" s="6" t="s">
        <v>1</v>
      </c>
      <c r="D3" s="6"/>
      <c r="E3" s="6"/>
      <c r="F3" s="7" t="s">
        <v>2</v>
      </c>
      <c r="G3" s="7"/>
      <c r="H3" s="7"/>
      <c r="I3" s="7"/>
      <c r="J3" s="7"/>
      <c r="K3" s="7"/>
      <c r="L3" s="7"/>
    </row>
    <row r="4" customFormat="false" ht="13.9" hidden="false" customHeight="true" outlineLevel="0" collapsed="false">
      <c r="A4" s="8" t="s">
        <v>3</v>
      </c>
      <c r="B4" s="9" t="s">
        <v>4</v>
      </c>
      <c r="C4" s="10"/>
      <c r="D4" s="10"/>
      <c r="E4" s="11"/>
      <c r="F4" s="12"/>
      <c r="G4" s="13" t="s">
        <v>5</v>
      </c>
      <c r="H4" s="13"/>
      <c r="I4" s="13"/>
      <c r="J4" s="8" t="s">
        <v>6</v>
      </c>
      <c r="K4" s="8"/>
      <c r="L4" s="8"/>
    </row>
    <row r="5" customFormat="false" ht="14.1" hidden="false" customHeight="true" outlineLevel="0" collapsed="false">
      <c r="A5" s="4"/>
      <c r="B5" s="14"/>
      <c r="C5" s="15"/>
      <c r="D5" s="15"/>
      <c r="E5" s="16"/>
      <c r="F5" s="17"/>
      <c r="G5" s="18" t="s">
        <v>7</v>
      </c>
      <c r="H5" s="18" t="s">
        <v>8</v>
      </c>
      <c r="I5" s="18" t="s">
        <v>9</v>
      </c>
      <c r="J5" s="18" t="s">
        <v>7</v>
      </c>
      <c r="K5" s="18" t="s">
        <v>8</v>
      </c>
      <c r="L5" s="19" t="s">
        <v>9</v>
      </c>
    </row>
    <row r="6" customFormat="false" ht="13.15" hidden="false" customHeight="true" outlineLevel="0" collapsed="false">
      <c r="A6" s="20" t="s">
        <v>10</v>
      </c>
      <c r="B6" s="21" t="s">
        <v>11</v>
      </c>
      <c r="C6" s="22" t="n">
        <v>2331</v>
      </c>
      <c r="D6" s="23" t="s">
        <v>11</v>
      </c>
      <c r="E6" s="24" t="s">
        <v>11</v>
      </c>
      <c r="F6" s="23" t="s">
        <v>11</v>
      </c>
      <c r="G6" s="23" t="s">
        <v>11</v>
      </c>
      <c r="H6" s="23" t="s">
        <v>11</v>
      </c>
      <c r="I6" s="23" t="s">
        <v>11</v>
      </c>
      <c r="J6" s="23" t="s">
        <v>11</v>
      </c>
      <c r="K6" s="23" t="s">
        <v>11</v>
      </c>
      <c r="L6" s="23" t="s">
        <v>11</v>
      </c>
    </row>
    <row r="7" customFormat="false" ht="13.15" hidden="false" customHeight="true" outlineLevel="0" collapsed="false">
      <c r="A7" s="20" t="n">
        <v>24</v>
      </c>
      <c r="B7" s="25" t="s">
        <v>11</v>
      </c>
      <c r="C7" s="22" t="n">
        <v>5576</v>
      </c>
      <c r="D7" s="23" t="s">
        <v>11</v>
      </c>
      <c r="E7" s="26" t="s">
        <v>11</v>
      </c>
      <c r="F7" s="23" t="s">
        <v>11</v>
      </c>
      <c r="G7" s="23" t="s">
        <v>11</v>
      </c>
      <c r="H7" s="23" t="s">
        <v>11</v>
      </c>
      <c r="I7" s="23" t="s">
        <v>11</v>
      </c>
      <c r="J7" s="23" t="s">
        <v>11</v>
      </c>
      <c r="K7" s="23" t="s">
        <v>11</v>
      </c>
      <c r="L7" s="23" t="s">
        <v>11</v>
      </c>
    </row>
    <row r="8" customFormat="false" ht="13.15" hidden="false" customHeight="true" outlineLevel="0" collapsed="false">
      <c r="A8" s="20" t="n">
        <v>25</v>
      </c>
      <c r="B8" s="25" t="s">
        <v>11</v>
      </c>
      <c r="C8" s="22" t="n">
        <v>5869</v>
      </c>
      <c r="D8" s="23" t="s">
        <v>11</v>
      </c>
      <c r="E8" s="26" t="s">
        <v>11</v>
      </c>
      <c r="F8" s="23" t="s">
        <v>11</v>
      </c>
      <c r="G8" s="23" t="s">
        <v>11</v>
      </c>
      <c r="H8" s="23" t="s">
        <v>11</v>
      </c>
      <c r="I8" s="23" t="s">
        <v>11</v>
      </c>
      <c r="J8" s="23" t="s">
        <v>11</v>
      </c>
      <c r="K8" s="23" t="s">
        <v>11</v>
      </c>
      <c r="L8" s="23" t="s">
        <v>11</v>
      </c>
    </row>
    <row r="9" customFormat="false" ht="13.15" hidden="false" customHeight="true" outlineLevel="0" collapsed="false">
      <c r="A9" s="20" t="n">
        <v>26</v>
      </c>
      <c r="B9" s="27" t="n">
        <v>128</v>
      </c>
      <c r="C9" s="22" t="n">
        <f aca="false">D9+E9</f>
        <v>11591</v>
      </c>
      <c r="D9" s="22" t="n">
        <v>654</v>
      </c>
      <c r="E9" s="28" t="n">
        <v>10937</v>
      </c>
      <c r="F9" s="22" t="n">
        <v>550</v>
      </c>
      <c r="G9" s="22" t="n">
        <v>412</v>
      </c>
      <c r="H9" s="22" t="n">
        <v>64</v>
      </c>
      <c r="I9" s="22" t="n">
        <v>348</v>
      </c>
      <c r="J9" s="22" t="n">
        <v>138</v>
      </c>
      <c r="K9" s="22" t="n">
        <v>73</v>
      </c>
      <c r="L9" s="22" t="n">
        <v>65</v>
      </c>
    </row>
    <row r="10" customFormat="false" ht="13.15" hidden="false" customHeight="true" outlineLevel="0" collapsed="false">
      <c r="A10" s="20" t="n">
        <v>27</v>
      </c>
      <c r="B10" s="27" t="n">
        <v>134</v>
      </c>
      <c r="C10" s="22" t="n">
        <f aca="false">D10+E10</f>
        <v>13552</v>
      </c>
      <c r="D10" s="22" t="n">
        <v>1254</v>
      </c>
      <c r="E10" s="28" t="n">
        <v>12298</v>
      </c>
      <c r="F10" s="23" t="s">
        <v>11</v>
      </c>
      <c r="G10" s="23" t="s">
        <v>11</v>
      </c>
      <c r="H10" s="23" t="s">
        <v>11</v>
      </c>
      <c r="I10" s="23" t="s">
        <v>11</v>
      </c>
      <c r="J10" s="23" t="s">
        <v>11</v>
      </c>
      <c r="K10" s="23" t="s">
        <v>11</v>
      </c>
      <c r="L10" s="23" t="s">
        <v>11</v>
      </c>
    </row>
    <row r="11" customFormat="false" ht="13.15" hidden="false" customHeight="true" outlineLevel="0" collapsed="false">
      <c r="A11" s="20" t="n">
        <v>28</v>
      </c>
      <c r="B11" s="27" t="n">
        <v>146</v>
      </c>
      <c r="C11" s="22" t="n">
        <f aca="false">D11+E11</f>
        <v>14289</v>
      </c>
      <c r="D11" s="22" t="n">
        <v>1421</v>
      </c>
      <c r="E11" s="28" t="n">
        <v>12868</v>
      </c>
      <c r="F11" s="23" t="s">
        <v>11</v>
      </c>
      <c r="G11" s="23" t="s">
        <v>11</v>
      </c>
      <c r="H11" s="23" t="s">
        <v>11</v>
      </c>
      <c r="I11" s="23" t="s">
        <v>11</v>
      </c>
      <c r="J11" s="23" t="s">
        <v>11</v>
      </c>
      <c r="K11" s="23" t="s">
        <v>11</v>
      </c>
      <c r="L11" s="23" t="s">
        <v>11</v>
      </c>
    </row>
    <row r="12" customFormat="false" ht="13.15" hidden="false" customHeight="true" outlineLevel="0" collapsed="false">
      <c r="A12" s="20" t="n">
        <v>29</v>
      </c>
      <c r="B12" s="27" t="n">
        <v>155</v>
      </c>
      <c r="C12" s="22" t="n">
        <f aca="false">D12+E12</f>
        <v>15811</v>
      </c>
      <c r="D12" s="22" t="n">
        <v>1751</v>
      </c>
      <c r="E12" s="28" t="n">
        <v>14060</v>
      </c>
      <c r="F12" s="23" t="s">
        <v>11</v>
      </c>
      <c r="G12" s="23" t="s">
        <v>11</v>
      </c>
      <c r="H12" s="23" t="s">
        <v>11</v>
      </c>
      <c r="I12" s="23" t="s">
        <v>11</v>
      </c>
      <c r="J12" s="23" t="s">
        <v>11</v>
      </c>
      <c r="K12" s="23" t="s">
        <v>11</v>
      </c>
      <c r="L12" s="23" t="s">
        <v>11</v>
      </c>
    </row>
    <row r="13" customFormat="false" ht="13.15" hidden="false" customHeight="true" outlineLevel="0" collapsed="false">
      <c r="A13" s="20" t="n">
        <v>30</v>
      </c>
      <c r="B13" s="27" t="n">
        <v>169</v>
      </c>
      <c r="C13" s="22" t="n">
        <f aca="false">D13+E13</f>
        <v>17464</v>
      </c>
      <c r="D13" s="22" t="n">
        <v>1914</v>
      </c>
      <c r="E13" s="28" t="n">
        <v>15550</v>
      </c>
      <c r="F13" s="22" t="n">
        <v>881</v>
      </c>
      <c r="G13" s="22" t="n">
        <v>590</v>
      </c>
      <c r="H13" s="23" t="s">
        <v>11</v>
      </c>
      <c r="I13" s="23" t="s">
        <v>11</v>
      </c>
      <c r="J13" s="22" t="n">
        <v>291</v>
      </c>
      <c r="K13" s="23" t="s">
        <v>11</v>
      </c>
      <c r="L13" s="23" t="s">
        <v>11</v>
      </c>
    </row>
    <row r="14" customFormat="false" ht="13.15" hidden="false" customHeight="true" outlineLevel="0" collapsed="false">
      <c r="A14" s="20" t="n">
        <v>31</v>
      </c>
      <c r="B14" s="27" t="n">
        <v>171</v>
      </c>
      <c r="C14" s="22" t="n">
        <f aca="false">D14+E14</f>
        <v>17096</v>
      </c>
      <c r="D14" s="22" t="n">
        <v>2598</v>
      </c>
      <c r="E14" s="28" t="n">
        <v>14498</v>
      </c>
      <c r="F14" s="22" t="n">
        <v>935</v>
      </c>
      <c r="G14" s="22" t="n">
        <v>612</v>
      </c>
      <c r="H14" s="23" t="s">
        <v>11</v>
      </c>
      <c r="I14" s="23" t="s">
        <v>11</v>
      </c>
      <c r="J14" s="22" t="n">
        <v>323</v>
      </c>
      <c r="K14" s="23" t="s">
        <v>11</v>
      </c>
      <c r="L14" s="23" t="s">
        <v>11</v>
      </c>
    </row>
    <row r="15" customFormat="false" ht="13.15" hidden="false" customHeight="true" outlineLevel="0" collapsed="false">
      <c r="A15" s="20" t="n">
        <v>32</v>
      </c>
      <c r="B15" s="27" t="n">
        <v>181</v>
      </c>
      <c r="C15" s="22" t="n">
        <f aca="false">D15+E15</f>
        <v>17652</v>
      </c>
      <c r="D15" s="22" t="n">
        <v>2597</v>
      </c>
      <c r="E15" s="28" t="n">
        <v>15055</v>
      </c>
      <c r="F15" s="22" t="n">
        <v>965</v>
      </c>
      <c r="G15" s="22" t="n">
        <v>633</v>
      </c>
      <c r="H15" s="23" t="s">
        <v>11</v>
      </c>
      <c r="I15" s="23" t="s">
        <v>11</v>
      </c>
      <c r="J15" s="22" t="n">
        <v>332</v>
      </c>
      <c r="K15" s="23" t="s">
        <v>11</v>
      </c>
      <c r="L15" s="23" t="s">
        <v>11</v>
      </c>
    </row>
    <row r="16" customFormat="false" ht="13.15" hidden="false" customHeight="true" outlineLevel="0" collapsed="false">
      <c r="A16" s="20" t="n">
        <v>33</v>
      </c>
      <c r="B16" s="27" t="n">
        <v>174</v>
      </c>
      <c r="C16" s="22" t="n">
        <f aca="false">D16+E16</f>
        <v>18149</v>
      </c>
      <c r="D16" s="22" t="n">
        <v>2772</v>
      </c>
      <c r="E16" s="28" t="n">
        <v>15377</v>
      </c>
      <c r="F16" s="23" t="s">
        <v>11</v>
      </c>
      <c r="G16" s="23" t="s">
        <v>11</v>
      </c>
      <c r="H16" s="23" t="s">
        <v>11</v>
      </c>
      <c r="I16" s="23" t="s">
        <v>11</v>
      </c>
      <c r="J16" s="23" t="s">
        <v>11</v>
      </c>
      <c r="K16" s="23" t="s">
        <v>11</v>
      </c>
      <c r="L16" s="23" t="s">
        <v>11</v>
      </c>
    </row>
    <row r="17" customFormat="false" ht="13.15" hidden="false" customHeight="true" outlineLevel="0" collapsed="false">
      <c r="A17" s="20" t="n">
        <v>34</v>
      </c>
      <c r="B17" s="27" t="n">
        <v>178</v>
      </c>
      <c r="C17" s="22" t="n">
        <f aca="false">D17+E17</f>
        <v>19141</v>
      </c>
      <c r="D17" s="22" t="n">
        <v>3064</v>
      </c>
      <c r="E17" s="28" t="n">
        <v>16077</v>
      </c>
      <c r="F17" s="22" t="n">
        <v>1148</v>
      </c>
      <c r="G17" s="22" t="n">
        <v>692</v>
      </c>
      <c r="H17" s="23" t="s">
        <v>11</v>
      </c>
      <c r="I17" s="23" t="s">
        <v>11</v>
      </c>
      <c r="J17" s="22" t="n">
        <v>456</v>
      </c>
      <c r="K17" s="23" t="s">
        <v>11</v>
      </c>
      <c r="L17" s="23" t="s">
        <v>11</v>
      </c>
    </row>
    <row r="18" customFormat="false" ht="13.15" hidden="false" customHeight="true" outlineLevel="0" collapsed="false">
      <c r="A18" s="20" t="n">
        <v>35</v>
      </c>
      <c r="B18" s="27" t="n">
        <v>177</v>
      </c>
      <c r="C18" s="22" t="n">
        <f aca="false">D18+E18</f>
        <v>19956</v>
      </c>
      <c r="D18" s="22" t="n">
        <v>2390</v>
      </c>
      <c r="E18" s="28" t="n">
        <v>17566</v>
      </c>
      <c r="F18" s="22" t="n">
        <v>1191</v>
      </c>
      <c r="G18" s="22" t="n">
        <v>714</v>
      </c>
      <c r="H18" s="23" t="s">
        <v>11</v>
      </c>
      <c r="I18" s="23" t="s">
        <v>11</v>
      </c>
      <c r="J18" s="22" t="n">
        <v>477</v>
      </c>
      <c r="K18" s="23" t="s">
        <v>11</v>
      </c>
      <c r="L18" s="23" t="s">
        <v>11</v>
      </c>
    </row>
    <row r="19" customFormat="false" ht="13.15" hidden="false" customHeight="true" outlineLevel="0" collapsed="false">
      <c r="A19" s="20" t="n">
        <v>36</v>
      </c>
      <c r="B19" s="27" t="n">
        <v>179</v>
      </c>
      <c r="C19" s="22" t="n">
        <f aca="false">D19+E19</f>
        <v>19726</v>
      </c>
      <c r="D19" s="22" t="n">
        <v>2531</v>
      </c>
      <c r="E19" s="28" t="n">
        <v>17195</v>
      </c>
      <c r="F19" s="22" t="n">
        <v>1213</v>
      </c>
      <c r="G19" s="22" t="n">
        <v>679</v>
      </c>
      <c r="H19" s="23" t="s">
        <v>11</v>
      </c>
      <c r="I19" s="23" t="s">
        <v>11</v>
      </c>
      <c r="J19" s="22" t="n">
        <v>534</v>
      </c>
      <c r="K19" s="23" t="s">
        <v>11</v>
      </c>
      <c r="L19" s="23" t="s">
        <v>11</v>
      </c>
    </row>
    <row r="20" customFormat="false" ht="13.15" hidden="false" customHeight="true" outlineLevel="0" collapsed="false">
      <c r="A20" s="20" t="n">
        <v>37</v>
      </c>
      <c r="B20" s="27" t="n">
        <v>183</v>
      </c>
      <c r="C20" s="22" t="n">
        <f aca="false">D20+E20</f>
        <v>19717</v>
      </c>
      <c r="D20" s="22" t="n">
        <v>2788</v>
      </c>
      <c r="E20" s="28" t="n">
        <v>16929</v>
      </c>
      <c r="F20" s="22" t="n">
        <v>1205</v>
      </c>
      <c r="G20" s="22" t="n">
        <v>654</v>
      </c>
      <c r="H20" s="23" t="s">
        <v>11</v>
      </c>
      <c r="I20" s="23" t="s">
        <v>11</v>
      </c>
      <c r="J20" s="22" t="n">
        <v>551</v>
      </c>
      <c r="K20" s="23" t="s">
        <v>11</v>
      </c>
      <c r="L20" s="23" t="s">
        <v>11</v>
      </c>
    </row>
    <row r="21" customFormat="false" ht="13.15" hidden="false" customHeight="true" outlineLevel="0" collapsed="false">
      <c r="A21" s="20" t="n">
        <v>38</v>
      </c>
      <c r="B21" s="27" t="n">
        <v>179</v>
      </c>
      <c r="C21" s="22" t="n">
        <f aca="false">D21+E21</f>
        <v>20859</v>
      </c>
      <c r="D21" s="22" t="n">
        <v>2758</v>
      </c>
      <c r="E21" s="28" t="n">
        <v>18101</v>
      </c>
      <c r="F21" s="22" t="n">
        <v>1273</v>
      </c>
      <c r="G21" s="22" t="n">
        <v>708</v>
      </c>
      <c r="H21" s="23" t="s">
        <v>11</v>
      </c>
      <c r="I21" s="23" t="s">
        <v>11</v>
      </c>
      <c r="J21" s="22" t="n">
        <v>565</v>
      </c>
      <c r="K21" s="23" t="s">
        <v>11</v>
      </c>
      <c r="L21" s="23" t="s">
        <v>11</v>
      </c>
    </row>
    <row r="22" customFormat="false" ht="13.15" hidden="false" customHeight="true" outlineLevel="0" collapsed="false">
      <c r="A22" s="20" t="n">
        <v>39</v>
      </c>
      <c r="B22" s="27" t="n">
        <v>174</v>
      </c>
      <c r="C22" s="22" t="n">
        <f aca="false">D22+E22</f>
        <v>21615</v>
      </c>
      <c r="D22" s="22" t="n">
        <v>2676</v>
      </c>
      <c r="E22" s="28" t="n">
        <v>18939</v>
      </c>
      <c r="F22" s="22" t="n">
        <v>1277</v>
      </c>
      <c r="G22" s="22" t="n">
        <v>689</v>
      </c>
      <c r="H22" s="23" t="s">
        <v>11</v>
      </c>
      <c r="I22" s="23" t="s">
        <v>11</v>
      </c>
      <c r="J22" s="22" t="n">
        <v>588</v>
      </c>
      <c r="K22" s="23" t="s">
        <v>11</v>
      </c>
      <c r="L22" s="23" t="s">
        <v>11</v>
      </c>
    </row>
    <row r="23" customFormat="false" ht="13.15" hidden="false" customHeight="true" outlineLevel="0" collapsed="false">
      <c r="A23" s="20" t="n">
        <v>40</v>
      </c>
      <c r="B23" s="27" t="n">
        <v>180</v>
      </c>
      <c r="C23" s="22" t="n">
        <f aca="false">D23+E23</f>
        <v>21228</v>
      </c>
      <c r="D23" s="22" t="n">
        <v>2620</v>
      </c>
      <c r="E23" s="28" t="n">
        <v>18608</v>
      </c>
      <c r="F23" s="22" t="n">
        <v>1334</v>
      </c>
      <c r="G23" s="22" t="n">
        <v>691</v>
      </c>
      <c r="H23" s="23" t="s">
        <v>11</v>
      </c>
      <c r="I23" s="23" t="s">
        <v>11</v>
      </c>
      <c r="J23" s="22" t="n">
        <v>643</v>
      </c>
      <c r="K23" s="23" t="s">
        <v>11</v>
      </c>
      <c r="L23" s="23" t="s">
        <v>11</v>
      </c>
    </row>
    <row r="24" customFormat="false" ht="13.15" hidden="false" customHeight="true" outlineLevel="0" collapsed="false">
      <c r="A24" s="20" t="n">
        <v>41</v>
      </c>
      <c r="B24" s="27" t="n">
        <v>183</v>
      </c>
      <c r="C24" s="22" t="n">
        <f aca="false">D24+E24</f>
        <v>22191</v>
      </c>
      <c r="D24" s="22" t="n">
        <v>2666</v>
      </c>
      <c r="E24" s="28" t="n">
        <v>19525</v>
      </c>
      <c r="F24" s="22" t="n">
        <v>1381</v>
      </c>
      <c r="G24" s="22" t="n">
        <v>723</v>
      </c>
      <c r="H24" s="23" t="s">
        <v>11</v>
      </c>
      <c r="I24" s="23" t="s">
        <v>11</v>
      </c>
      <c r="J24" s="22" t="n">
        <v>658</v>
      </c>
      <c r="K24" s="23" t="s">
        <v>11</v>
      </c>
      <c r="L24" s="23" t="s">
        <v>11</v>
      </c>
    </row>
    <row r="25" customFormat="false" ht="13.15" hidden="false" customHeight="true" outlineLevel="0" collapsed="false">
      <c r="A25" s="20" t="n">
        <v>42</v>
      </c>
      <c r="B25" s="27" t="n">
        <v>178</v>
      </c>
      <c r="C25" s="22" t="n">
        <f aca="false">D25+E25</f>
        <v>22293</v>
      </c>
      <c r="D25" s="22" t="n">
        <v>2889</v>
      </c>
      <c r="E25" s="28" t="n">
        <v>19404</v>
      </c>
      <c r="F25" s="22" t="n">
        <v>1418</v>
      </c>
      <c r="G25" s="22" t="n">
        <v>685</v>
      </c>
      <c r="H25" s="23" t="s">
        <v>11</v>
      </c>
      <c r="I25" s="23" t="s">
        <v>11</v>
      </c>
      <c r="J25" s="22" t="n">
        <v>733</v>
      </c>
      <c r="K25" s="23" t="s">
        <v>11</v>
      </c>
      <c r="L25" s="23" t="s">
        <v>11</v>
      </c>
    </row>
    <row r="26" customFormat="false" ht="13.15" hidden="false" customHeight="true" outlineLevel="0" collapsed="false">
      <c r="A26" s="20" t="n">
        <v>43</v>
      </c>
      <c r="B26" s="27" t="n">
        <v>173</v>
      </c>
      <c r="C26" s="22" t="n">
        <f aca="false">D26+E26</f>
        <v>23094</v>
      </c>
      <c r="D26" s="22" t="n">
        <v>2865</v>
      </c>
      <c r="E26" s="28" t="n">
        <v>20229</v>
      </c>
      <c r="F26" s="22" t="n">
        <f aca="false">G26+J26</f>
        <v>1434</v>
      </c>
      <c r="G26" s="22" t="n">
        <f aca="false">H26+I26</f>
        <v>732</v>
      </c>
      <c r="H26" s="22" t="n">
        <v>153</v>
      </c>
      <c r="I26" s="22" t="n">
        <v>579</v>
      </c>
      <c r="J26" s="22" t="n">
        <f aca="false">K26+L26</f>
        <v>702</v>
      </c>
      <c r="K26" s="22" t="n">
        <v>446</v>
      </c>
      <c r="L26" s="22" t="n">
        <v>256</v>
      </c>
    </row>
    <row r="27" customFormat="false" ht="13.15" hidden="false" customHeight="true" outlineLevel="0" collapsed="false">
      <c r="A27" s="20" t="n">
        <v>44</v>
      </c>
      <c r="B27" s="27" t="n">
        <v>174</v>
      </c>
      <c r="C27" s="22" t="n">
        <f aca="false">D27+E27</f>
        <v>21534</v>
      </c>
      <c r="D27" s="22" t="n">
        <v>3063</v>
      </c>
      <c r="E27" s="28" t="n">
        <v>18471</v>
      </c>
      <c r="F27" s="22" t="n">
        <f aca="false">G27+J27</f>
        <v>1492</v>
      </c>
      <c r="G27" s="22" t="n">
        <f aca="false">H27+I27</f>
        <v>693</v>
      </c>
      <c r="H27" s="22" t="n">
        <v>132</v>
      </c>
      <c r="I27" s="22" t="n">
        <v>561</v>
      </c>
      <c r="J27" s="22" t="n">
        <f aca="false">K27+L27</f>
        <v>799</v>
      </c>
      <c r="K27" s="22" t="n">
        <v>506</v>
      </c>
      <c r="L27" s="22" t="n">
        <v>293</v>
      </c>
    </row>
    <row r="28" customFormat="false" ht="13.15" hidden="false" customHeight="true" outlineLevel="0" collapsed="false">
      <c r="A28" s="20" t="n">
        <v>45</v>
      </c>
      <c r="B28" s="27" t="n">
        <v>178</v>
      </c>
      <c r="C28" s="22" t="n">
        <f aca="false">D28+E28</f>
        <v>19902</v>
      </c>
      <c r="D28" s="22" t="n">
        <v>3030</v>
      </c>
      <c r="E28" s="28" t="n">
        <v>16872</v>
      </c>
      <c r="F28" s="22" t="n">
        <f aca="false">G28+J28</f>
        <v>1563</v>
      </c>
      <c r="G28" s="22" t="n">
        <f aca="false">H28+I28</f>
        <v>742</v>
      </c>
      <c r="H28" s="22" t="n">
        <v>159</v>
      </c>
      <c r="I28" s="22" t="n">
        <v>583</v>
      </c>
      <c r="J28" s="22" t="n">
        <f aca="false">K28+L28</f>
        <v>821</v>
      </c>
      <c r="K28" s="22" t="n">
        <v>513</v>
      </c>
      <c r="L28" s="22" t="n">
        <v>308</v>
      </c>
    </row>
    <row r="29" customFormat="false" ht="13.15" hidden="false" customHeight="true" outlineLevel="0" collapsed="false">
      <c r="A29" s="20" t="n">
        <v>46</v>
      </c>
      <c r="B29" s="27" t="n">
        <v>185</v>
      </c>
      <c r="C29" s="22" t="n">
        <f aca="false">D29+E29</f>
        <v>19189</v>
      </c>
      <c r="D29" s="22" t="n">
        <v>3008</v>
      </c>
      <c r="E29" s="28" t="n">
        <v>16181</v>
      </c>
      <c r="F29" s="22" t="n">
        <f aca="false">G29+J29</f>
        <v>1685</v>
      </c>
      <c r="G29" s="22" t="n">
        <f aca="false">H29+I29</f>
        <v>752</v>
      </c>
      <c r="H29" s="22" t="n">
        <v>170</v>
      </c>
      <c r="I29" s="22" t="n">
        <v>582</v>
      </c>
      <c r="J29" s="22" t="n">
        <f aca="false">K29+L29</f>
        <v>933</v>
      </c>
      <c r="K29" s="22" t="n">
        <v>614</v>
      </c>
      <c r="L29" s="22" t="n">
        <v>319</v>
      </c>
    </row>
    <row r="30" customFormat="false" ht="13.15" hidden="false" customHeight="true" outlineLevel="0" collapsed="false">
      <c r="A30" s="20" t="n">
        <v>47</v>
      </c>
      <c r="B30" s="27" t="n">
        <v>188</v>
      </c>
      <c r="C30" s="22" t="n">
        <f aca="false">D30+E30</f>
        <v>19156</v>
      </c>
      <c r="D30" s="22" t="n">
        <v>3134</v>
      </c>
      <c r="E30" s="28" t="n">
        <v>16022</v>
      </c>
      <c r="F30" s="22" t="n">
        <f aca="false">G30+J30</f>
        <v>1819</v>
      </c>
      <c r="G30" s="22" t="n">
        <f aca="false">H30+I30</f>
        <v>789</v>
      </c>
      <c r="H30" s="22" t="n">
        <v>212</v>
      </c>
      <c r="I30" s="22" t="n">
        <v>577</v>
      </c>
      <c r="J30" s="22" t="n">
        <f aca="false">K30+L30</f>
        <v>1030</v>
      </c>
      <c r="K30" s="22" t="n">
        <v>680</v>
      </c>
      <c r="L30" s="22" t="n">
        <v>350</v>
      </c>
    </row>
    <row r="31" customFormat="false" ht="13.15" hidden="false" customHeight="true" outlineLevel="0" collapsed="false">
      <c r="A31" s="20" t="n">
        <v>48</v>
      </c>
      <c r="B31" s="27" t="n">
        <v>188</v>
      </c>
      <c r="C31" s="22" t="n">
        <f aca="false">D31+E31</f>
        <v>18108</v>
      </c>
      <c r="D31" s="22" t="n">
        <v>3016</v>
      </c>
      <c r="E31" s="28" t="n">
        <v>15092</v>
      </c>
      <c r="F31" s="22" t="n">
        <f aca="false">G31+J31</f>
        <v>2021</v>
      </c>
      <c r="G31" s="22" t="n">
        <f aca="false">H31+I31</f>
        <v>724</v>
      </c>
      <c r="H31" s="22" t="n">
        <v>197</v>
      </c>
      <c r="I31" s="22" t="n">
        <v>527</v>
      </c>
      <c r="J31" s="22" t="n">
        <f aca="false">K31+L31</f>
        <v>1297</v>
      </c>
      <c r="K31" s="22" t="n">
        <v>872</v>
      </c>
      <c r="L31" s="22" t="n">
        <v>425</v>
      </c>
    </row>
    <row r="32" customFormat="false" ht="13.15" hidden="false" customHeight="true" outlineLevel="0" collapsed="false">
      <c r="A32" s="20" t="n">
        <v>49</v>
      </c>
      <c r="B32" s="27" t="n">
        <v>192</v>
      </c>
      <c r="C32" s="22" t="n">
        <f aca="false">D32+E32</f>
        <v>17414</v>
      </c>
      <c r="D32" s="22" t="n">
        <v>3141</v>
      </c>
      <c r="E32" s="28" t="n">
        <v>14273</v>
      </c>
      <c r="F32" s="22" t="n">
        <f aca="false">G32+J32</f>
        <v>2097</v>
      </c>
      <c r="G32" s="22" t="n">
        <f aca="false">H32+I32</f>
        <v>714</v>
      </c>
      <c r="H32" s="22" t="n">
        <v>163</v>
      </c>
      <c r="I32" s="22" t="n">
        <v>551</v>
      </c>
      <c r="J32" s="22" t="n">
        <f aca="false">K32+L32</f>
        <v>1383</v>
      </c>
      <c r="K32" s="22" t="n">
        <v>952</v>
      </c>
      <c r="L32" s="22" t="n">
        <v>431</v>
      </c>
    </row>
    <row r="33" customFormat="false" ht="13.15" hidden="false" customHeight="true" outlineLevel="0" collapsed="false">
      <c r="A33" s="20" t="n">
        <v>50</v>
      </c>
      <c r="B33" s="27" t="n">
        <v>194</v>
      </c>
      <c r="C33" s="22" t="n">
        <f aca="false">D33+E33</f>
        <v>18085</v>
      </c>
      <c r="D33" s="22" t="n">
        <v>3782</v>
      </c>
      <c r="E33" s="28" t="n">
        <v>14303</v>
      </c>
      <c r="F33" s="22" t="n">
        <f aca="false">G33+J33</f>
        <v>2175</v>
      </c>
      <c r="G33" s="22" t="n">
        <f aca="false">H33+I33</f>
        <v>687</v>
      </c>
      <c r="H33" s="22" t="n">
        <v>155</v>
      </c>
      <c r="I33" s="22" t="n">
        <v>532</v>
      </c>
      <c r="J33" s="22" t="n">
        <f aca="false">K33+L33</f>
        <v>1488</v>
      </c>
      <c r="K33" s="22" t="n">
        <v>1043</v>
      </c>
      <c r="L33" s="22" t="n">
        <v>445</v>
      </c>
    </row>
    <row r="34" customFormat="false" ht="13.15" hidden="false" customHeight="true" outlineLevel="0" collapsed="false">
      <c r="A34" s="20" t="n">
        <v>51</v>
      </c>
      <c r="B34" s="27" t="n">
        <v>150</v>
      </c>
      <c r="C34" s="22" t="n">
        <f aca="false">D34+E34</f>
        <v>11500</v>
      </c>
      <c r="D34" s="22" t="n">
        <v>3000</v>
      </c>
      <c r="E34" s="28" t="n">
        <v>8500</v>
      </c>
      <c r="F34" s="22" t="n">
        <f aca="false">G34+J34</f>
        <v>1719</v>
      </c>
      <c r="G34" s="22" t="n">
        <f aca="false">H34+I34</f>
        <v>460</v>
      </c>
      <c r="H34" s="22" t="n">
        <v>146</v>
      </c>
      <c r="I34" s="22" t="n">
        <v>314</v>
      </c>
      <c r="J34" s="22" t="n">
        <f aca="false">K34+L34</f>
        <v>1259</v>
      </c>
      <c r="K34" s="22" t="n">
        <v>937</v>
      </c>
      <c r="L34" s="22" t="n">
        <v>322</v>
      </c>
    </row>
    <row r="35" customFormat="false" ht="13.15" hidden="false" customHeight="true" outlineLevel="0" collapsed="false">
      <c r="A35" s="20" t="n">
        <v>52</v>
      </c>
      <c r="B35" s="27" t="n">
        <v>136</v>
      </c>
      <c r="C35" s="22" t="n">
        <f aca="false">D35+E35</f>
        <v>8774</v>
      </c>
      <c r="D35" s="22" t="n">
        <v>2039</v>
      </c>
      <c r="E35" s="28" t="n">
        <v>6735</v>
      </c>
      <c r="F35" s="22" t="n">
        <f aca="false">G35+J35</f>
        <v>1447</v>
      </c>
      <c r="G35" s="22" t="n">
        <f aca="false">H35+I35</f>
        <v>372</v>
      </c>
      <c r="H35" s="22" t="n">
        <v>98</v>
      </c>
      <c r="I35" s="22" t="n">
        <v>274</v>
      </c>
      <c r="J35" s="22" t="n">
        <f aca="false">K35+L35</f>
        <v>1075</v>
      </c>
      <c r="K35" s="22" t="n">
        <v>799</v>
      </c>
      <c r="L35" s="22" t="n">
        <v>276</v>
      </c>
    </row>
    <row r="36" customFormat="false" ht="13.15" hidden="false" customHeight="true" outlineLevel="0" collapsed="false">
      <c r="A36" s="20" t="n">
        <v>53</v>
      </c>
      <c r="B36" s="27" t="n">
        <v>133</v>
      </c>
      <c r="C36" s="22" t="n">
        <f aca="false">D36+E36</f>
        <v>7771</v>
      </c>
      <c r="D36" s="22" t="n">
        <v>2125</v>
      </c>
      <c r="E36" s="28" t="n">
        <v>5646</v>
      </c>
      <c r="F36" s="22" t="n">
        <f aca="false">G36+J36</f>
        <v>1435</v>
      </c>
      <c r="G36" s="22" t="n">
        <f aca="false">H36+I36</f>
        <v>323</v>
      </c>
      <c r="H36" s="22" t="n">
        <v>91</v>
      </c>
      <c r="I36" s="22" t="n">
        <v>232</v>
      </c>
      <c r="J36" s="22" t="n">
        <f aca="false">K36+L36</f>
        <v>1112</v>
      </c>
      <c r="K36" s="22" t="n">
        <v>818</v>
      </c>
      <c r="L36" s="22" t="n">
        <v>294</v>
      </c>
    </row>
    <row r="37" customFormat="false" ht="13.15" hidden="false" customHeight="true" outlineLevel="0" collapsed="false">
      <c r="A37" s="20" t="n">
        <v>54</v>
      </c>
      <c r="B37" s="27" t="n">
        <v>121</v>
      </c>
      <c r="C37" s="22" t="n">
        <f aca="false">D37+E37</f>
        <v>6887</v>
      </c>
      <c r="D37" s="22" t="n">
        <v>1984</v>
      </c>
      <c r="E37" s="28" t="n">
        <v>4903</v>
      </c>
      <c r="F37" s="22" t="n">
        <f aca="false">G37+J37</f>
        <v>1242</v>
      </c>
      <c r="G37" s="22" t="n">
        <f aca="false">H37+I37</f>
        <v>301</v>
      </c>
      <c r="H37" s="22" t="n">
        <v>89</v>
      </c>
      <c r="I37" s="22" t="n">
        <v>212</v>
      </c>
      <c r="J37" s="22" t="n">
        <f aca="false">K37+L37</f>
        <v>941</v>
      </c>
      <c r="K37" s="22" t="n">
        <v>694</v>
      </c>
      <c r="L37" s="22" t="n">
        <v>247</v>
      </c>
    </row>
    <row r="38" customFormat="false" ht="13.15" hidden="false" customHeight="true" outlineLevel="0" collapsed="false">
      <c r="A38" s="20" t="n">
        <v>55</v>
      </c>
      <c r="B38" s="27" t="n">
        <v>121</v>
      </c>
      <c r="C38" s="22" t="n">
        <f aca="false">D38+E38</f>
        <v>7033</v>
      </c>
      <c r="D38" s="22" t="n">
        <v>2315</v>
      </c>
      <c r="E38" s="28" t="n">
        <v>4718</v>
      </c>
      <c r="F38" s="22" t="n">
        <f aca="false">G38+J38</f>
        <v>1274</v>
      </c>
      <c r="G38" s="22" t="n">
        <f aca="false">H38+I38</f>
        <v>304</v>
      </c>
      <c r="H38" s="22" t="n">
        <v>94</v>
      </c>
      <c r="I38" s="22" t="n">
        <v>210</v>
      </c>
      <c r="J38" s="22" t="n">
        <f aca="false">K38+L38</f>
        <v>970</v>
      </c>
      <c r="K38" s="22" t="n">
        <v>722</v>
      </c>
      <c r="L38" s="22" t="n">
        <v>248</v>
      </c>
    </row>
    <row r="39" customFormat="false" ht="13.15" hidden="false" customHeight="true" outlineLevel="0" collapsed="false">
      <c r="A39" s="20" t="n">
        <v>56</v>
      </c>
      <c r="B39" s="27" t="n">
        <v>112</v>
      </c>
      <c r="C39" s="22" t="n">
        <f aca="false">D39+E39</f>
        <v>6404</v>
      </c>
      <c r="D39" s="22" t="n">
        <v>2386</v>
      </c>
      <c r="E39" s="28" t="n">
        <v>4018</v>
      </c>
      <c r="F39" s="22" t="n">
        <f aca="false">G39+J39</f>
        <v>1072</v>
      </c>
      <c r="G39" s="22" t="n">
        <f aca="false">H39+I39</f>
        <v>282</v>
      </c>
      <c r="H39" s="22" t="n">
        <v>91</v>
      </c>
      <c r="I39" s="22" t="n">
        <v>191</v>
      </c>
      <c r="J39" s="22" t="n">
        <f aca="false">K39+L39</f>
        <v>790</v>
      </c>
      <c r="K39" s="22" t="n">
        <v>569</v>
      </c>
      <c r="L39" s="22" t="n">
        <v>221</v>
      </c>
    </row>
    <row r="40" customFormat="false" ht="13.15" hidden="false" customHeight="true" outlineLevel="0" collapsed="false">
      <c r="A40" s="20" t="n">
        <v>57</v>
      </c>
      <c r="B40" s="27" t="n">
        <v>108</v>
      </c>
      <c r="C40" s="22" t="n">
        <f aca="false">D40+E40</f>
        <v>6927</v>
      </c>
      <c r="D40" s="22" t="n">
        <v>2849</v>
      </c>
      <c r="E40" s="28" t="n">
        <v>4078</v>
      </c>
      <c r="F40" s="22" t="n">
        <f aca="false">G40+J40</f>
        <v>1073</v>
      </c>
      <c r="G40" s="22" t="n">
        <f aca="false">H40+I40</f>
        <v>280</v>
      </c>
      <c r="H40" s="22" t="n">
        <v>95</v>
      </c>
      <c r="I40" s="22" t="n">
        <v>185</v>
      </c>
      <c r="J40" s="22" t="n">
        <f aca="false">K40+L40</f>
        <v>793</v>
      </c>
      <c r="K40" s="22" t="n">
        <v>565</v>
      </c>
      <c r="L40" s="22" t="n">
        <v>228</v>
      </c>
    </row>
    <row r="41" customFormat="false" ht="13.15" hidden="false" customHeight="true" outlineLevel="0" collapsed="false">
      <c r="A41" s="20" t="n">
        <v>58</v>
      </c>
      <c r="B41" s="27" t="n">
        <v>107</v>
      </c>
      <c r="C41" s="22" t="n">
        <f aca="false">D41+E41</f>
        <v>6734</v>
      </c>
      <c r="D41" s="22" t="n">
        <v>2860</v>
      </c>
      <c r="E41" s="28" t="n">
        <v>3874</v>
      </c>
      <c r="F41" s="22" t="n">
        <f aca="false">G41+J41</f>
        <v>1093</v>
      </c>
      <c r="G41" s="22" t="n">
        <f aca="false">H41+I41</f>
        <v>283</v>
      </c>
      <c r="H41" s="22" t="n">
        <v>100</v>
      </c>
      <c r="I41" s="22" t="n">
        <v>183</v>
      </c>
      <c r="J41" s="22" t="n">
        <f aca="false">K41+L41</f>
        <v>810</v>
      </c>
      <c r="K41" s="22" t="n">
        <v>593</v>
      </c>
      <c r="L41" s="22" t="n">
        <v>217</v>
      </c>
    </row>
    <row r="42" customFormat="false" ht="13.15" hidden="false" customHeight="true" outlineLevel="0" collapsed="false">
      <c r="A42" s="20" t="n">
        <v>59</v>
      </c>
      <c r="B42" s="27" t="n">
        <v>98</v>
      </c>
      <c r="C42" s="22" t="n">
        <f aca="false">D42+E42</f>
        <v>5384</v>
      </c>
      <c r="D42" s="22" t="n">
        <v>2449</v>
      </c>
      <c r="E42" s="28" t="n">
        <v>2935</v>
      </c>
      <c r="F42" s="22" t="n">
        <f aca="false">G42+J42</f>
        <v>803</v>
      </c>
      <c r="G42" s="22" t="n">
        <f aca="false">H42+I42</f>
        <v>254</v>
      </c>
      <c r="H42" s="22" t="n">
        <v>89</v>
      </c>
      <c r="I42" s="22" t="n">
        <v>165</v>
      </c>
      <c r="J42" s="22" t="n">
        <f aca="false">K42+L42</f>
        <v>549</v>
      </c>
      <c r="K42" s="22" t="n">
        <v>400</v>
      </c>
      <c r="L42" s="22" t="n">
        <v>149</v>
      </c>
    </row>
    <row r="43" customFormat="false" ht="13.15" hidden="false" customHeight="true" outlineLevel="0" collapsed="false">
      <c r="A43" s="20" t="n">
        <v>60</v>
      </c>
      <c r="B43" s="27" t="n">
        <v>98</v>
      </c>
      <c r="C43" s="22" t="n">
        <f aca="false">D43+E43</f>
        <v>4741</v>
      </c>
      <c r="D43" s="22" t="n">
        <v>2119</v>
      </c>
      <c r="E43" s="28" t="n">
        <v>2622</v>
      </c>
      <c r="F43" s="22" t="n">
        <f aca="false">G43+J43</f>
        <v>783</v>
      </c>
      <c r="G43" s="22" t="n">
        <f aca="false">H43+I43</f>
        <v>232</v>
      </c>
      <c r="H43" s="22" t="n">
        <v>84</v>
      </c>
      <c r="I43" s="22" t="n">
        <v>148</v>
      </c>
      <c r="J43" s="22" t="n">
        <f aca="false">K43+L43</f>
        <v>551</v>
      </c>
      <c r="K43" s="22" t="n">
        <v>405</v>
      </c>
      <c r="L43" s="22" t="n">
        <v>146</v>
      </c>
    </row>
    <row r="44" customFormat="false" ht="13.15" hidden="false" customHeight="true" outlineLevel="0" collapsed="false">
      <c r="A44" s="20" t="n">
        <v>61</v>
      </c>
      <c r="B44" s="27" t="n">
        <v>93</v>
      </c>
      <c r="C44" s="22" t="n">
        <f aca="false">D44+E44</f>
        <v>4191</v>
      </c>
      <c r="D44" s="22" t="n">
        <v>1854</v>
      </c>
      <c r="E44" s="28" t="n">
        <v>2337</v>
      </c>
      <c r="F44" s="22" t="n">
        <f aca="false">G44+J44</f>
        <v>706</v>
      </c>
      <c r="G44" s="22" t="n">
        <f aca="false">H44+I44</f>
        <v>220</v>
      </c>
      <c r="H44" s="22" t="n">
        <v>74</v>
      </c>
      <c r="I44" s="22" t="n">
        <v>146</v>
      </c>
      <c r="J44" s="22" t="n">
        <f aca="false">K44+L44</f>
        <v>486</v>
      </c>
      <c r="K44" s="22" t="n">
        <v>367</v>
      </c>
      <c r="L44" s="22" t="n">
        <v>119</v>
      </c>
    </row>
    <row r="45" customFormat="false" ht="13.15" hidden="false" customHeight="true" outlineLevel="0" collapsed="false">
      <c r="A45" s="20" t="n">
        <v>62</v>
      </c>
      <c r="B45" s="27" t="n">
        <v>93</v>
      </c>
      <c r="C45" s="22" t="n">
        <f aca="false">D45+E45</f>
        <v>4155</v>
      </c>
      <c r="D45" s="22" t="n">
        <v>1890</v>
      </c>
      <c r="E45" s="28" t="n">
        <v>2265</v>
      </c>
      <c r="F45" s="22" t="n">
        <f aca="false">G45+J45</f>
        <v>704</v>
      </c>
      <c r="G45" s="22" t="n">
        <f aca="false">H45+I45</f>
        <v>215</v>
      </c>
      <c r="H45" s="22" t="n">
        <v>78</v>
      </c>
      <c r="I45" s="22" t="n">
        <v>137</v>
      </c>
      <c r="J45" s="22" t="n">
        <f aca="false">K45+L45</f>
        <v>489</v>
      </c>
      <c r="K45" s="22" t="n">
        <v>364</v>
      </c>
      <c r="L45" s="22" t="n">
        <v>125</v>
      </c>
    </row>
    <row r="46" customFormat="false" ht="13.15" hidden="false" customHeight="true" outlineLevel="0" collapsed="false">
      <c r="A46" s="20" t="n">
        <v>63</v>
      </c>
      <c r="B46" s="27" t="n">
        <v>80</v>
      </c>
      <c r="C46" s="22" t="n">
        <f aca="false">D46+E46</f>
        <v>4012</v>
      </c>
      <c r="D46" s="22" t="n">
        <v>1861</v>
      </c>
      <c r="E46" s="28" t="n">
        <v>2151</v>
      </c>
      <c r="F46" s="22" t="n">
        <f aca="false">G46+J46</f>
        <v>655</v>
      </c>
      <c r="G46" s="22" t="n">
        <f aca="false">H46+I46</f>
        <v>188</v>
      </c>
      <c r="H46" s="22" t="n">
        <v>71</v>
      </c>
      <c r="I46" s="22" t="n">
        <v>117</v>
      </c>
      <c r="J46" s="22" t="n">
        <f aca="false">K46+L46</f>
        <v>467</v>
      </c>
      <c r="K46" s="22" t="n">
        <v>327</v>
      </c>
      <c r="L46" s="22" t="n">
        <v>140</v>
      </c>
    </row>
    <row r="47" customFormat="false" ht="13.15" hidden="false" customHeight="true" outlineLevel="0" collapsed="false">
      <c r="A47" s="20" t="s">
        <v>12</v>
      </c>
      <c r="B47" s="27" t="n">
        <v>79</v>
      </c>
      <c r="C47" s="22" t="n">
        <f aca="false">D47+E47</f>
        <v>3909</v>
      </c>
      <c r="D47" s="22" t="n">
        <v>1711</v>
      </c>
      <c r="E47" s="28" t="n">
        <v>2198</v>
      </c>
      <c r="F47" s="22" t="n">
        <f aca="false">G47+J47</f>
        <v>658</v>
      </c>
      <c r="G47" s="22" t="n">
        <f aca="false">H47+I47</f>
        <v>194</v>
      </c>
      <c r="H47" s="22" t="n">
        <v>75</v>
      </c>
      <c r="I47" s="22" t="n">
        <v>119</v>
      </c>
      <c r="J47" s="22" t="n">
        <f aca="false">K47+L47</f>
        <v>464</v>
      </c>
      <c r="K47" s="22" t="n">
        <v>331</v>
      </c>
      <c r="L47" s="22" t="n">
        <v>133</v>
      </c>
    </row>
    <row r="48" customFormat="false" ht="13.15" hidden="false" customHeight="true" outlineLevel="0" collapsed="false">
      <c r="A48" s="20" t="n">
        <v>2</v>
      </c>
      <c r="B48" s="27" t="n">
        <v>71</v>
      </c>
      <c r="C48" s="22" t="n">
        <f aca="false">D48+E48</f>
        <v>3635</v>
      </c>
      <c r="D48" s="22" t="n">
        <v>1673</v>
      </c>
      <c r="E48" s="28" t="n">
        <v>1962</v>
      </c>
      <c r="F48" s="22" t="n">
        <f aca="false">G48+J48</f>
        <v>654</v>
      </c>
      <c r="G48" s="22" t="n">
        <f aca="false">H48+I48</f>
        <v>179</v>
      </c>
      <c r="H48" s="22" t="n">
        <v>77</v>
      </c>
      <c r="I48" s="22" t="n">
        <v>102</v>
      </c>
      <c r="J48" s="22" t="n">
        <f aca="false">K48+L48</f>
        <v>475</v>
      </c>
      <c r="K48" s="22" t="n">
        <v>324</v>
      </c>
      <c r="L48" s="22" t="n">
        <v>151</v>
      </c>
    </row>
    <row r="49" customFormat="false" ht="13.15" hidden="false" customHeight="true" outlineLevel="0" collapsed="false">
      <c r="A49" s="20" t="n">
        <v>3</v>
      </c>
      <c r="B49" s="27" t="n">
        <v>65</v>
      </c>
      <c r="C49" s="22" t="n">
        <f aca="false">D49+E49</f>
        <v>3589</v>
      </c>
      <c r="D49" s="22" t="n">
        <v>1566</v>
      </c>
      <c r="E49" s="28" t="n">
        <v>2023</v>
      </c>
      <c r="F49" s="22" t="n">
        <f aca="false">G49+J49</f>
        <v>596</v>
      </c>
      <c r="G49" s="22" t="n">
        <f aca="false">H49+I49</f>
        <v>168</v>
      </c>
      <c r="H49" s="22" t="n">
        <v>72</v>
      </c>
      <c r="I49" s="22" t="n">
        <v>96</v>
      </c>
      <c r="J49" s="22" t="n">
        <f aca="false">K49+L49</f>
        <v>428</v>
      </c>
      <c r="K49" s="22" t="n">
        <v>274</v>
      </c>
      <c r="L49" s="22" t="n">
        <v>154</v>
      </c>
    </row>
    <row r="50" customFormat="false" ht="13.15" hidden="false" customHeight="true" outlineLevel="0" collapsed="false">
      <c r="A50" s="20" t="n">
        <v>4</v>
      </c>
      <c r="B50" s="27" t="n">
        <v>63</v>
      </c>
      <c r="C50" s="22" t="n">
        <f aca="false">D50+E50</f>
        <v>3174</v>
      </c>
      <c r="D50" s="22" t="n">
        <v>1346</v>
      </c>
      <c r="E50" s="28" t="n">
        <v>1828</v>
      </c>
      <c r="F50" s="22" t="n">
        <f aca="false">G50+J50</f>
        <v>597</v>
      </c>
      <c r="G50" s="22" t="n">
        <f aca="false">H50+I50</f>
        <v>171</v>
      </c>
      <c r="H50" s="22" t="n">
        <v>73</v>
      </c>
      <c r="I50" s="22" t="n">
        <v>98</v>
      </c>
      <c r="J50" s="22" t="n">
        <f aca="false">K50+L50</f>
        <v>426</v>
      </c>
      <c r="K50" s="22" t="n">
        <v>282</v>
      </c>
      <c r="L50" s="22" t="n">
        <v>144</v>
      </c>
    </row>
    <row r="51" customFormat="false" ht="13.15" hidden="false" customHeight="true" outlineLevel="0" collapsed="false">
      <c r="A51" s="20" t="n">
        <v>5</v>
      </c>
      <c r="B51" s="27" t="n">
        <v>58</v>
      </c>
      <c r="C51" s="22" t="n">
        <f aca="false">D51+E51</f>
        <v>2810</v>
      </c>
      <c r="D51" s="22" t="n">
        <v>1219</v>
      </c>
      <c r="E51" s="28" t="n">
        <v>1591</v>
      </c>
      <c r="F51" s="22" t="n">
        <f aca="false">G51+J51</f>
        <v>611</v>
      </c>
      <c r="G51" s="22" t="n">
        <f aca="false">H51+I51</f>
        <v>170</v>
      </c>
      <c r="H51" s="22" t="n">
        <v>75</v>
      </c>
      <c r="I51" s="22" t="n">
        <v>95</v>
      </c>
      <c r="J51" s="22" t="n">
        <f aca="false">K51+L51</f>
        <v>441</v>
      </c>
      <c r="K51" s="22" t="n">
        <v>297</v>
      </c>
      <c r="L51" s="22" t="n">
        <v>144</v>
      </c>
    </row>
    <row r="52" customFormat="false" ht="13.15" hidden="false" customHeight="true" outlineLevel="0" collapsed="false">
      <c r="A52" s="20" t="n">
        <v>6</v>
      </c>
      <c r="B52" s="27" t="n">
        <v>53</v>
      </c>
      <c r="C52" s="22" t="n">
        <f aca="false">D52+E52</f>
        <v>2609</v>
      </c>
      <c r="D52" s="22" t="n">
        <v>982</v>
      </c>
      <c r="E52" s="28" t="n">
        <v>1627</v>
      </c>
      <c r="F52" s="22" t="n">
        <f aca="false">G52+J52</f>
        <v>588</v>
      </c>
      <c r="G52" s="22" t="n">
        <f aca="false">H52+I52</f>
        <v>152</v>
      </c>
      <c r="H52" s="22" t="n">
        <v>64</v>
      </c>
      <c r="I52" s="22" t="n">
        <v>88</v>
      </c>
      <c r="J52" s="22" t="n">
        <f aca="false">K52+L52</f>
        <v>436</v>
      </c>
      <c r="K52" s="22" t="n">
        <v>287</v>
      </c>
      <c r="L52" s="22" t="n">
        <v>149</v>
      </c>
    </row>
    <row r="53" customFormat="false" ht="13.15" hidden="false" customHeight="true" outlineLevel="0" collapsed="false">
      <c r="A53" s="20" t="n">
        <v>7</v>
      </c>
      <c r="B53" s="27" t="n">
        <v>52</v>
      </c>
      <c r="C53" s="22" t="n">
        <f aca="false">D53+E53</f>
        <v>2260</v>
      </c>
      <c r="D53" s="22" t="n">
        <v>799</v>
      </c>
      <c r="E53" s="28" t="n">
        <v>1461</v>
      </c>
      <c r="F53" s="22" t="n">
        <f aca="false">G53+J53</f>
        <v>507</v>
      </c>
      <c r="G53" s="22" t="n">
        <f aca="false">H53+I53</f>
        <v>132</v>
      </c>
      <c r="H53" s="22" t="n">
        <v>48</v>
      </c>
      <c r="I53" s="22" t="n">
        <v>84</v>
      </c>
      <c r="J53" s="22" t="n">
        <f aca="false">K53+L53</f>
        <v>375</v>
      </c>
      <c r="K53" s="22" t="n">
        <v>255</v>
      </c>
      <c r="L53" s="22" t="n">
        <v>120</v>
      </c>
    </row>
    <row r="54" customFormat="false" ht="13.15" hidden="false" customHeight="true" outlineLevel="0" collapsed="false">
      <c r="A54" s="20" t="n">
        <v>8</v>
      </c>
      <c r="B54" s="27" t="n">
        <v>49</v>
      </c>
      <c r="C54" s="22" t="n">
        <f aca="false">D54+E54</f>
        <v>2050</v>
      </c>
      <c r="D54" s="22" t="n">
        <v>786</v>
      </c>
      <c r="E54" s="28" t="n">
        <v>1264</v>
      </c>
      <c r="F54" s="22" t="n">
        <f aca="false">G54+J54</f>
        <v>491</v>
      </c>
      <c r="G54" s="22" t="n">
        <f aca="false">H54+I54</f>
        <v>123</v>
      </c>
      <c r="H54" s="22" t="n">
        <v>48</v>
      </c>
      <c r="I54" s="22" t="n">
        <v>75</v>
      </c>
      <c r="J54" s="22" t="n">
        <f aca="false">K54+L54</f>
        <v>368</v>
      </c>
      <c r="K54" s="22" t="n">
        <v>243</v>
      </c>
      <c r="L54" s="22" t="n">
        <v>125</v>
      </c>
    </row>
    <row r="55" customFormat="false" ht="13.15" hidden="false" customHeight="true" outlineLevel="0" collapsed="false">
      <c r="A55" s="20" t="n">
        <v>9</v>
      </c>
      <c r="B55" s="27" t="n">
        <v>47</v>
      </c>
      <c r="C55" s="22" t="n">
        <v>1783</v>
      </c>
      <c r="D55" s="22" t="n">
        <v>643</v>
      </c>
      <c r="E55" s="28" t="n">
        <v>1140</v>
      </c>
      <c r="F55" s="22" t="n">
        <v>457</v>
      </c>
      <c r="G55" s="22" t="n">
        <f aca="false">H55+I55</f>
        <v>123</v>
      </c>
      <c r="H55" s="22" t="n">
        <v>48</v>
      </c>
      <c r="I55" s="22" t="n">
        <v>75</v>
      </c>
      <c r="J55" s="22" t="n">
        <v>334</v>
      </c>
      <c r="K55" s="22" t="n">
        <v>210</v>
      </c>
      <c r="L55" s="22" t="n">
        <v>124</v>
      </c>
    </row>
    <row r="56" customFormat="false" ht="13.15" hidden="false" customHeight="true" outlineLevel="0" collapsed="false">
      <c r="A56" s="1" t="n">
        <v>10</v>
      </c>
      <c r="B56" s="27" t="n">
        <v>47</v>
      </c>
      <c r="C56" s="22" t="n">
        <v>1664</v>
      </c>
      <c r="D56" s="22" t="n">
        <v>583</v>
      </c>
      <c r="E56" s="28" t="n">
        <v>1081</v>
      </c>
      <c r="F56" s="22" t="n">
        <v>464</v>
      </c>
      <c r="G56" s="22" t="n">
        <v>124</v>
      </c>
      <c r="H56" s="22" t="n">
        <v>48</v>
      </c>
      <c r="I56" s="22" t="n">
        <v>76</v>
      </c>
      <c r="J56" s="22" t="n">
        <v>340</v>
      </c>
      <c r="K56" s="22" t="n">
        <v>216</v>
      </c>
      <c r="L56" s="22" t="n">
        <v>124</v>
      </c>
    </row>
    <row r="57" s="29" customFormat="true" ht="13.15" hidden="false" customHeight="true" outlineLevel="0" collapsed="false">
      <c r="A57" s="1" t="n">
        <v>11</v>
      </c>
      <c r="B57" s="27" t="n">
        <v>44</v>
      </c>
      <c r="C57" s="22" t="n">
        <v>1606</v>
      </c>
      <c r="D57" s="22" t="n">
        <v>563</v>
      </c>
      <c r="E57" s="28" t="n">
        <v>1043</v>
      </c>
      <c r="F57" s="22" t="n">
        <v>466</v>
      </c>
      <c r="G57" s="22" t="n">
        <v>117</v>
      </c>
      <c r="H57" s="22" t="n">
        <v>44</v>
      </c>
      <c r="I57" s="22" t="n">
        <v>73</v>
      </c>
      <c r="J57" s="22" t="n">
        <v>349</v>
      </c>
      <c r="K57" s="22" t="n">
        <v>222</v>
      </c>
      <c r="L57" s="22" t="n">
        <v>127</v>
      </c>
    </row>
    <row r="58" customFormat="false" ht="13.15" hidden="false" customHeight="true" outlineLevel="0" collapsed="false">
      <c r="A58" s="1" t="n">
        <v>12</v>
      </c>
      <c r="B58" s="27" t="n">
        <v>41</v>
      </c>
      <c r="C58" s="22" t="n">
        <v>1445</v>
      </c>
      <c r="D58" s="22" t="n">
        <v>514</v>
      </c>
      <c r="E58" s="28" t="n">
        <v>931</v>
      </c>
      <c r="F58" s="22" t="n">
        <v>466</v>
      </c>
      <c r="G58" s="22" t="n">
        <v>111</v>
      </c>
      <c r="H58" s="22" t="n">
        <v>42</v>
      </c>
      <c r="I58" s="22" t="n">
        <v>69</v>
      </c>
      <c r="J58" s="22" t="n">
        <v>198</v>
      </c>
      <c r="K58" s="22" t="n">
        <v>113</v>
      </c>
      <c r="L58" s="22" t="n">
        <v>127</v>
      </c>
    </row>
    <row r="59" customFormat="false" ht="13.15" hidden="false" customHeight="true" outlineLevel="0" collapsed="false">
      <c r="A59" s="20" t="n">
        <v>13</v>
      </c>
      <c r="B59" s="27" t="n">
        <v>36</v>
      </c>
      <c r="C59" s="22" t="n">
        <v>1357</v>
      </c>
      <c r="D59" s="22" t="n">
        <v>479</v>
      </c>
      <c r="E59" s="28" t="n">
        <v>878</v>
      </c>
      <c r="F59" s="22" t="n">
        <v>396</v>
      </c>
      <c r="G59" s="22" t="n">
        <v>106</v>
      </c>
      <c r="H59" s="22" t="n">
        <v>42</v>
      </c>
      <c r="I59" s="22" t="n">
        <v>64</v>
      </c>
      <c r="J59" s="22" t="n">
        <v>290</v>
      </c>
      <c r="K59" s="22" t="n">
        <v>181</v>
      </c>
      <c r="L59" s="22" t="n">
        <v>109</v>
      </c>
    </row>
    <row r="60" customFormat="false" ht="13.15" hidden="false" customHeight="true" outlineLevel="0" collapsed="false">
      <c r="A60" s="1" t="n">
        <v>14</v>
      </c>
      <c r="B60" s="27" t="n">
        <v>35</v>
      </c>
      <c r="C60" s="22" t="n">
        <v>1180</v>
      </c>
      <c r="D60" s="22" t="n">
        <v>424</v>
      </c>
      <c r="E60" s="28" t="n">
        <v>756</v>
      </c>
      <c r="F60" s="22" t="n">
        <v>286</v>
      </c>
      <c r="G60" s="22" t="n">
        <v>104</v>
      </c>
      <c r="H60" s="22" t="n">
        <v>43</v>
      </c>
      <c r="I60" s="22" t="n">
        <v>61</v>
      </c>
      <c r="J60" s="22" t="n">
        <v>182</v>
      </c>
      <c r="K60" s="22" t="n">
        <v>123</v>
      </c>
      <c r="L60" s="22" t="n">
        <v>59</v>
      </c>
    </row>
    <row r="61" customFormat="false" ht="13.15" hidden="false" customHeight="true" outlineLevel="0" collapsed="false">
      <c r="A61" s="1" t="n">
        <v>15</v>
      </c>
      <c r="B61" s="27" t="n">
        <v>32</v>
      </c>
      <c r="C61" s="22" t="n">
        <v>1080</v>
      </c>
      <c r="D61" s="22" t="n">
        <v>397</v>
      </c>
      <c r="E61" s="28" t="n">
        <v>683</v>
      </c>
      <c r="F61" s="22" t="n">
        <v>261</v>
      </c>
      <c r="G61" s="22" t="n">
        <v>93</v>
      </c>
      <c r="H61" s="22" t="n">
        <v>36</v>
      </c>
      <c r="I61" s="22" t="n">
        <v>57</v>
      </c>
      <c r="J61" s="22" t="n">
        <v>168</v>
      </c>
      <c r="K61" s="22" t="n">
        <v>112</v>
      </c>
      <c r="L61" s="22" t="n">
        <v>56</v>
      </c>
    </row>
    <row r="62" customFormat="false" ht="13.15" hidden="false" customHeight="true" outlineLevel="0" collapsed="false">
      <c r="A62" s="1" t="n">
        <v>16</v>
      </c>
      <c r="B62" s="27" t="n">
        <v>31</v>
      </c>
      <c r="C62" s="22" t="n">
        <v>980</v>
      </c>
      <c r="D62" s="22" t="n">
        <v>330</v>
      </c>
      <c r="E62" s="28" t="n">
        <v>650</v>
      </c>
      <c r="F62" s="22" t="n">
        <v>269</v>
      </c>
      <c r="G62" s="22" t="n">
        <v>91</v>
      </c>
      <c r="H62" s="22" t="n">
        <v>37</v>
      </c>
      <c r="I62" s="22" t="n">
        <v>54</v>
      </c>
      <c r="J62" s="22" t="n">
        <v>178</v>
      </c>
      <c r="K62" s="22" t="n">
        <v>126</v>
      </c>
      <c r="L62" s="22" t="n">
        <v>52</v>
      </c>
    </row>
    <row r="63" customFormat="false" ht="13.15" hidden="false" customHeight="true" outlineLevel="0" collapsed="false">
      <c r="A63" s="1" t="n">
        <v>17</v>
      </c>
      <c r="B63" s="27" t="n">
        <v>31</v>
      </c>
      <c r="C63" s="22" t="n">
        <v>908</v>
      </c>
      <c r="D63" s="22" t="n">
        <v>310</v>
      </c>
      <c r="E63" s="28" t="n">
        <v>598</v>
      </c>
      <c r="F63" s="22" t="n">
        <v>241</v>
      </c>
      <c r="G63" s="22" t="n">
        <v>87</v>
      </c>
      <c r="H63" s="22" t="n">
        <v>32</v>
      </c>
      <c r="I63" s="22" t="n">
        <v>55</v>
      </c>
      <c r="J63" s="22" t="n">
        <v>154</v>
      </c>
      <c r="K63" s="22" t="n">
        <v>117</v>
      </c>
      <c r="L63" s="22" t="n">
        <v>37</v>
      </c>
    </row>
    <row r="64" customFormat="false" ht="13.15" hidden="false" customHeight="true" outlineLevel="0" collapsed="false">
      <c r="A64" s="1" t="n">
        <v>18</v>
      </c>
      <c r="B64" s="27" t="n">
        <v>31</v>
      </c>
      <c r="C64" s="22" t="n">
        <v>858</v>
      </c>
      <c r="D64" s="22" t="n">
        <v>297</v>
      </c>
      <c r="E64" s="28" t="n">
        <v>561</v>
      </c>
      <c r="F64" s="22" t="n">
        <v>231</v>
      </c>
      <c r="G64" s="22" t="n">
        <v>87</v>
      </c>
      <c r="H64" s="22" t="n">
        <v>30</v>
      </c>
      <c r="I64" s="22" t="n">
        <v>57</v>
      </c>
      <c r="J64" s="22" t="n">
        <v>144</v>
      </c>
      <c r="K64" s="22" t="n">
        <v>114</v>
      </c>
      <c r="L64" s="22" t="n">
        <v>30</v>
      </c>
    </row>
    <row r="65" customFormat="false" ht="13.15" hidden="false" customHeight="true" outlineLevel="0" collapsed="false">
      <c r="A65" s="1" t="n">
        <v>19</v>
      </c>
      <c r="B65" s="27" t="n">
        <v>31</v>
      </c>
      <c r="C65" s="22" t="n">
        <v>836</v>
      </c>
      <c r="D65" s="22" t="n">
        <v>301</v>
      </c>
      <c r="E65" s="28" t="n">
        <v>535</v>
      </c>
      <c r="F65" s="22" t="n">
        <v>232</v>
      </c>
      <c r="G65" s="22" t="n">
        <v>87</v>
      </c>
      <c r="H65" s="22" t="n">
        <v>28</v>
      </c>
      <c r="I65" s="22" t="n">
        <v>59</v>
      </c>
      <c r="J65" s="22" t="n">
        <v>145</v>
      </c>
      <c r="K65" s="22" t="n">
        <v>113</v>
      </c>
      <c r="L65" s="22" t="n">
        <v>32</v>
      </c>
    </row>
    <row r="66" customFormat="false" ht="13.15" hidden="false" customHeight="true" outlineLevel="0" collapsed="false">
      <c r="A66" s="1" t="n">
        <v>20</v>
      </c>
      <c r="B66" s="27" t="n">
        <v>30</v>
      </c>
      <c r="C66" s="22" t="n">
        <v>824</v>
      </c>
      <c r="D66" s="22" t="n">
        <v>294</v>
      </c>
      <c r="E66" s="28" t="n">
        <v>530</v>
      </c>
      <c r="F66" s="22" t="n">
        <v>225</v>
      </c>
      <c r="G66" s="22" t="n">
        <v>83</v>
      </c>
      <c r="H66" s="22" t="n">
        <v>28</v>
      </c>
      <c r="I66" s="22" t="n">
        <v>55</v>
      </c>
      <c r="J66" s="22" t="n">
        <v>142</v>
      </c>
      <c r="K66" s="22" t="n">
        <v>110</v>
      </c>
      <c r="L66" s="22" t="n">
        <v>32</v>
      </c>
    </row>
    <row r="67" s="2" customFormat="true" ht="13.15" hidden="false" customHeight="true" outlineLevel="0" collapsed="false">
      <c r="A67" s="1" t="n">
        <v>21</v>
      </c>
      <c r="B67" s="27" t="n">
        <v>26</v>
      </c>
      <c r="C67" s="22" t="n">
        <v>790</v>
      </c>
      <c r="D67" s="22" t="n">
        <v>294</v>
      </c>
      <c r="E67" s="28" t="n">
        <v>496</v>
      </c>
      <c r="F67" s="22" t="n">
        <v>196</v>
      </c>
      <c r="G67" s="22" t="n">
        <v>70</v>
      </c>
      <c r="H67" s="22" t="n">
        <v>25</v>
      </c>
      <c r="I67" s="22" t="n">
        <v>45</v>
      </c>
      <c r="J67" s="22" t="n">
        <v>126</v>
      </c>
      <c r="K67" s="22" t="n">
        <v>96</v>
      </c>
      <c r="L67" s="22" t="n">
        <v>30</v>
      </c>
    </row>
    <row r="68" customFormat="false" ht="13.15" hidden="false" customHeight="true" outlineLevel="0" collapsed="false">
      <c r="A68" s="1" t="n">
        <v>22</v>
      </c>
      <c r="B68" s="27" t="n">
        <v>26</v>
      </c>
      <c r="C68" s="22" t="n">
        <v>774</v>
      </c>
      <c r="D68" s="22" t="n">
        <v>280</v>
      </c>
      <c r="E68" s="28" t="n">
        <v>494</v>
      </c>
      <c r="F68" s="22" t="n">
        <v>196</v>
      </c>
      <c r="G68" s="22" t="n">
        <v>70</v>
      </c>
      <c r="H68" s="22" t="n">
        <v>27</v>
      </c>
      <c r="I68" s="22" t="n">
        <v>43</v>
      </c>
      <c r="J68" s="22" t="n">
        <v>126</v>
      </c>
      <c r="K68" s="22" t="n">
        <v>99</v>
      </c>
      <c r="L68" s="22" t="n">
        <v>27</v>
      </c>
    </row>
    <row r="69" customFormat="false" ht="13.15" hidden="false" customHeight="true" outlineLevel="0" collapsed="false">
      <c r="A69" s="1" t="n">
        <v>23</v>
      </c>
      <c r="B69" s="27" t="n">
        <v>26</v>
      </c>
      <c r="C69" s="22" t="n">
        <v>726</v>
      </c>
      <c r="D69" s="22" t="n">
        <v>258</v>
      </c>
      <c r="E69" s="28" t="n">
        <v>468</v>
      </c>
      <c r="F69" s="22" t="n">
        <v>192</v>
      </c>
      <c r="G69" s="22" t="n">
        <v>68</v>
      </c>
      <c r="H69" s="22" t="n">
        <v>27</v>
      </c>
      <c r="I69" s="22" t="n">
        <v>41</v>
      </c>
      <c r="J69" s="22" t="n">
        <v>124</v>
      </c>
      <c r="K69" s="22" t="n">
        <v>95</v>
      </c>
      <c r="L69" s="22" t="n">
        <v>29</v>
      </c>
    </row>
    <row r="70" customFormat="false" ht="13.15" hidden="false" customHeight="true" outlineLevel="0" collapsed="false">
      <c r="A70" s="1" t="n">
        <v>24</v>
      </c>
      <c r="B70" s="27" t="n">
        <v>25</v>
      </c>
      <c r="C70" s="22" t="n">
        <v>760</v>
      </c>
      <c r="D70" s="22" t="n">
        <v>288</v>
      </c>
      <c r="E70" s="28" t="n">
        <v>472</v>
      </c>
      <c r="F70" s="22" t="n">
        <v>187</v>
      </c>
      <c r="G70" s="22" t="n">
        <v>64</v>
      </c>
      <c r="H70" s="22" t="n">
        <v>25</v>
      </c>
      <c r="I70" s="22" t="n">
        <v>39</v>
      </c>
      <c r="J70" s="22" t="n">
        <v>123</v>
      </c>
      <c r="K70" s="22" t="n">
        <v>95</v>
      </c>
      <c r="L70" s="22" t="n">
        <v>28</v>
      </c>
    </row>
    <row r="71" customFormat="false" ht="13.15" hidden="false" customHeight="true" outlineLevel="0" collapsed="false">
      <c r="A71" s="1" t="n">
        <v>25</v>
      </c>
      <c r="B71" s="27" t="n">
        <v>19</v>
      </c>
      <c r="C71" s="22" t="n">
        <v>669</v>
      </c>
      <c r="D71" s="22" t="n">
        <v>246</v>
      </c>
      <c r="E71" s="28" t="n">
        <v>423</v>
      </c>
      <c r="F71" s="22" t="n">
        <v>174</v>
      </c>
      <c r="G71" s="22" t="n">
        <v>58</v>
      </c>
      <c r="H71" s="22" t="n">
        <v>23</v>
      </c>
      <c r="I71" s="22" t="n">
        <v>35</v>
      </c>
      <c r="J71" s="22" t="n">
        <v>116</v>
      </c>
      <c r="K71" s="22" t="n">
        <v>89</v>
      </c>
      <c r="L71" s="22" t="n">
        <v>27</v>
      </c>
    </row>
    <row r="72" customFormat="false" ht="13.15" hidden="false" customHeight="true" outlineLevel="0" collapsed="false">
      <c r="A72" s="1" t="n">
        <v>26</v>
      </c>
      <c r="B72" s="27" t="n">
        <v>18</v>
      </c>
      <c r="C72" s="22" t="n">
        <v>578</v>
      </c>
      <c r="D72" s="22" t="n">
        <v>232</v>
      </c>
      <c r="E72" s="28" t="n">
        <v>346</v>
      </c>
      <c r="F72" s="22" t="n">
        <v>176</v>
      </c>
      <c r="G72" s="22" t="n">
        <v>55</v>
      </c>
      <c r="H72" s="22" t="n">
        <v>23</v>
      </c>
      <c r="I72" s="22" t="n">
        <v>32</v>
      </c>
      <c r="J72" s="22" t="n">
        <v>121</v>
      </c>
      <c r="K72" s="22" t="n">
        <v>92</v>
      </c>
      <c r="L72" s="22" t="n">
        <v>29</v>
      </c>
    </row>
    <row r="73" customFormat="false" ht="13.15" hidden="false" customHeight="true" outlineLevel="0" collapsed="false">
      <c r="A73" s="1" t="n">
        <v>27</v>
      </c>
      <c r="B73" s="27" t="n">
        <v>18</v>
      </c>
      <c r="C73" s="22" t="n">
        <v>553</v>
      </c>
      <c r="D73" s="22" t="n">
        <v>215</v>
      </c>
      <c r="E73" s="28" t="n">
        <v>338</v>
      </c>
      <c r="F73" s="22" t="n">
        <v>177</v>
      </c>
      <c r="G73" s="22" t="n">
        <v>54</v>
      </c>
      <c r="H73" s="22" t="n">
        <v>21</v>
      </c>
      <c r="I73" s="22" t="n">
        <v>33</v>
      </c>
      <c r="J73" s="22" t="n">
        <v>123</v>
      </c>
      <c r="K73" s="22" t="n">
        <v>95</v>
      </c>
      <c r="L73" s="22" t="n">
        <v>28</v>
      </c>
    </row>
    <row r="74" customFormat="false" ht="13.15" hidden="false" customHeight="true" outlineLevel="0" collapsed="false">
      <c r="A74" s="1" t="n">
        <v>28</v>
      </c>
      <c r="B74" s="27" t="n">
        <v>18</v>
      </c>
      <c r="C74" s="22" t="n">
        <v>504</v>
      </c>
      <c r="D74" s="22" t="n">
        <v>189</v>
      </c>
      <c r="E74" s="28" t="n">
        <v>315</v>
      </c>
      <c r="F74" s="22" t="n">
        <v>178</v>
      </c>
      <c r="G74" s="22" t="n">
        <v>57</v>
      </c>
      <c r="H74" s="22" t="n">
        <v>21</v>
      </c>
      <c r="I74" s="22" t="n">
        <v>36</v>
      </c>
      <c r="J74" s="22" t="n">
        <v>121</v>
      </c>
      <c r="K74" s="22" t="n">
        <v>92</v>
      </c>
      <c r="L74" s="22" t="n">
        <v>29</v>
      </c>
    </row>
    <row r="75" customFormat="false" ht="13.15" hidden="false" customHeight="true" outlineLevel="0" collapsed="false">
      <c r="A75" s="30" t="n">
        <v>29</v>
      </c>
      <c r="B75" s="31" t="n">
        <v>19</v>
      </c>
      <c r="C75" s="32" t="n">
        <v>590</v>
      </c>
      <c r="D75" s="32" t="n">
        <v>245</v>
      </c>
      <c r="E75" s="33" t="n">
        <v>345</v>
      </c>
      <c r="F75" s="32" t="n">
        <v>190</v>
      </c>
      <c r="G75" s="32" t="n">
        <v>62</v>
      </c>
      <c r="H75" s="32" t="n">
        <v>24</v>
      </c>
      <c r="I75" s="32" t="n">
        <v>38</v>
      </c>
      <c r="J75" s="32" t="n">
        <v>128</v>
      </c>
      <c r="K75" s="32" t="n">
        <v>93</v>
      </c>
      <c r="L75" s="32" t="n">
        <v>35</v>
      </c>
    </row>
    <row r="77" customFormat="false" ht="14.45" hidden="false" customHeight="true" outlineLevel="0" collapsed="false">
      <c r="J77" s="34"/>
      <c r="K77" s="34"/>
      <c r="L77" s="34"/>
    </row>
  </sheetData>
  <mergeCells count="4">
    <mergeCell ref="C3:E3"/>
    <mergeCell ref="F3:L3"/>
    <mergeCell ref="G4:I4"/>
    <mergeCell ref="J4:L4"/>
  </mergeCells>
  <printOptions headings="false" gridLines="false" gridLinesSet="true" horizontalCentered="false" verticalCentered="false"/>
  <pageMargins left="0.924305555555556" right="0.940277777777778" top="0.275694444444444" bottom="0.315277777777778" header="0.511811023622047" footer="0.31527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16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7:35:07Z</dcterms:created>
  <dc:creator>s.kwshm2</dc:creator>
  <dc:description/>
  <dc:language>en-US</dc:language>
  <cp:lastModifiedBy>千葉県</cp:lastModifiedBy>
  <cp:lastPrinted>2018-01-26T07:15:18Z</cp:lastPrinted>
  <dcterms:modified xsi:type="dcterms:W3CDTF">2018-02-19T09:23:05Z</dcterms:modified>
  <cp:revision>0</cp:revision>
  <dc:subject/>
  <dc:title/>
</cp:coreProperties>
</file>