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">
  <si>
    <t xml:space="preserve">Ⅳ　本務教員に占める女性教員割合の推移</t>
  </si>
  <si>
    <t xml:space="preserve">単位：％</t>
  </si>
  <si>
    <t xml:space="preserve">区 分</t>
  </si>
  <si>
    <t xml:space="preserve">小　学　校</t>
  </si>
  <si>
    <t xml:space="preserve">中　学　校</t>
  </si>
  <si>
    <t xml:space="preserve">義務教育学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 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3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2" width="6.37"/>
    <col collapsed="false" customWidth="true" hidden="false" outlineLevel="0" max="13" min="13" style="2" width="6.49"/>
    <col collapsed="false" customWidth="true" hidden="false" outlineLevel="0" max="14" min="14" style="2" width="6.37"/>
    <col collapsed="false" customWidth="true" hidden="false" outlineLevel="0" max="15" min="15" style="2" width="6.49"/>
    <col collapsed="false" customWidth="true" hidden="false" outlineLevel="0" max="16" min="16" style="2" width="6.37"/>
    <col collapsed="false" customWidth="true" hidden="false" outlineLevel="0" max="17" min="17" style="2" width="6.4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3"/>
    </row>
    <row r="3" customFormat="false" ht="1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6" t="s">
        <v>4</v>
      </c>
      <c r="G3" s="16"/>
      <c r="H3" s="16"/>
      <c r="I3" s="16"/>
      <c r="J3" s="17" t="s">
        <v>5</v>
      </c>
      <c r="K3" s="17"/>
      <c r="L3" s="17"/>
      <c r="M3" s="17"/>
      <c r="N3" s="17" t="s">
        <v>6</v>
      </c>
      <c r="O3" s="17"/>
      <c r="P3" s="17"/>
      <c r="Q3" s="17"/>
    </row>
    <row r="4" customFormat="false" ht="15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9" t="s">
        <v>8</v>
      </c>
      <c r="F4" s="18" t="s">
        <v>7</v>
      </c>
      <c r="G4" s="18" t="s">
        <v>8</v>
      </c>
      <c r="H4" s="18" t="s">
        <v>9</v>
      </c>
      <c r="I4" s="19" t="s">
        <v>8</v>
      </c>
      <c r="J4" s="18" t="s">
        <v>7</v>
      </c>
      <c r="K4" s="18" t="s">
        <v>8</v>
      </c>
      <c r="L4" s="18" t="s">
        <v>9</v>
      </c>
      <c r="M4" s="13" t="s">
        <v>8</v>
      </c>
      <c r="N4" s="20" t="s">
        <v>7</v>
      </c>
      <c r="O4" s="18" t="s">
        <v>8</v>
      </c>
      <c r="P4" s="18" t="s">
        <v>9</v>
      </c>
      <c r="Q4" s="13" t="s">
        <v>8</v>
      </c>
    </row>
    <row r="5" customFormat="false" ht="13.7" hidden="false" customHeight="true" outlineLevel="0" collapsed="false">
      <c r="A5" s="21" t="s">
        <v>10</v>
      </c>
      <c r="B5" s="2" t="n">
        <v>50.6</v>
      </c>
      <c r="C5" s="2" t="s">
        <v>11</v>
      </c>
      <c r="D5" s="2" t="s">
        <v>11</v>
      </c>
      <c r="E5" s="22" t="s">
        <v>11</v>
      </c>
      <c r="F5" s="2" t="n">
        <v>23.5</v>
      </c>
      <c r="G5" s="23" t="s">
        <v>12</v>
      </c>
      <c r="H5" s="2" t="s">
        <v>11</v>
      </c>
      <c r="I5" s="22" t="s">
        <v>11</v>
      </c>
      <c r="J5" s="24" t="s">
        <v>11</v>
      </c>
      <c r="K5" s="24" t="s">
        <v>11</v>
      </c>
      <c r="L5" s="24" t="s">
        <v>11</v>
      </c>
      <c r="M5" s="24" t="s">
        <v>11</v>
      </c>
      <c r="N5" s="25" t="n">
        <v>17</v>
      </c>
      <c r="O5" s="24" t="s">
        <v>11</v>
      </c>
      <c r="P5" s="24" t="s">
        <v>11</v>
      </c>
      <c r="Q5" s="24" t="s">
        <v>11</v>
      </c>
    </row>
    <row r="6" customFormat="false" ht="13.7" hidden="false" customHeight="true" outlineLevel="0" collapsed="false">
      <c r="A6" s="21" t="n">
        <v>24</v>
      </c>
      <c r="B6" s="2" t="n">
        <v>50.1</v>
      </c>
      <c r="C6" s="2" t="n">
        <f aca="false">B6-B5</f>
        <v>-0.5</v>
      </c>
      <c r="D6" s="2" t="n">
        <v>61.5</v>
      </c>
      <c r="E6" s="26" t="s">
        <v>11</v>
      </c>
      <c r="F6" s="2" t="n">
        <v>23.7</v>
      </c>
      <c r="G6" s="2" t="n">
        <f aca="false">F6-F5</f>
        <v>0.199999999999999</v>
      </c>
      <c r="H6" s="2" t="n">
        <v>28.6</v>
      </c>
      <c r="I6" s="26" t="s">
        <v>11</v>
      </c>
      <c r="J6" s="24" t="s">
        <v>11</v>
      </c>
      <c r="K6" s="24" t="s">
        <v>11</v>
      </c>
      <c r="L6" s="24" t="s">
        <v>11</v>
      </c>
      <c r="M6" s="24" t="s">
        <v>11</v>
      </c>
      <c r="N6" s="25" t="n">
        <v>17.7</v>
      </c>
      <c r="O6" s="24" t="n">
        <f aca="false">N6-N5</f>
        <v>0.699999999999999</v>
      </c>
      <c r="P6" s="24" t="s">
        <v>11</v>
      </c>
      <c r="Q6" s="24" t="s">
        <v>11</v>
      </c>
    </row>
    <row r="7" customFormat="false" ht="13.7" hidden="false" customHeight="true" outlineLevel="0" collapsed="false">
      <c r="A7" s="21" t="n">
        <v>25</v>
      </c>
      <c r="B7" s="2" t="n">
        <v>49</v>
      </c>
      <c r="C7" s="2" t="n">
        <f aca="false">B7-B6</f>
        <v>-1.1</v>
      </c>
      <c r="D7" s="2" t="n">
        <v>59.7</v>
      </c>
      <c r="E7" s="26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6" t="n">
        <f aca="false">H7-H6</f>
        <v>0.799999999999997</v>
      </c>
      <c r="J7" s="24" t="s">
        <v>11</v>
      </c>
      <c r="K7" s="24" t="s">
        <v>11</v>
      </c>
      <c r="L7" s="24" t="s">
        <v>11</v>
      </c>
      <c r="M7" s="24" t="s">
        <v>11</v>
      </c>
      <c r="N7" s="25" t="n">
        <v>18.4</v>
      </c>
      <c r="O7" s="24" t="n">
        <f aca="false">N7-N6</f>
        <v>0.699999999999999</v>
      </c>
      <c r="P7" s="24" t="n">
        <v>20.1</v>
      </c>
      <c r="Q7" s="24" t="s">
        <v>11</v>
      </c>
    </row>
    <row r="8" customFormat="false" ht="13.7" hidden="false" customHeight="true" outlineLevel="0" collapsed="false">
      <c r="A8" s="21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6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6" t="n">
        <f aca="false">H8-H7</f>
        <v>-0.199999999999999</v>
      </c>
      <c r="J8" s="24" t="s">
        <v>11</v>
      </c>
      <c r="K8" s="24" t="s">
        <v>11</v>
      </c>
      <c r="L8" s="24" t="s">
        <v>11</v>
      </c>
      <c r="M8" s="24" t="s">
        <v>11</v>
      </c>
      <c r="N8" s="25" t="n">
        <v>18.7</v>
      </c>
      <c r="O8" s="24" t="n">
        <f aca="false">N8-N7</f>
        <v>0.300000000000001</v>
      </c>
      <c r="P8" s="24" t="n">
        <v>19.3</v>
      </c>
      <c r="Q8" s="24" t="n">
        <f aca="false">P8-P7</f>
        <v>-0.800000000000001</v>
      </c>
    </row>
    <row r="9" customFormat="false" ht="13.7" hidden="false" customHeight="true" outlineLevel="0" collapsed="false">
      <c r="A9" s="21" t="n">
        <v>27</v>
      </c>
      <c r="B9" s="2" t="n">
        <v>47.8</v>
      </c>
      <c r="C9" s="2" t="n">
        <f aca="false">B9-B8</f>
        <v>-0.5</v>
      </c>
      <c r="D9" s="2" t="n">
        <v>58.2</v>
      </c>
      <c r="E9" s="26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6" t="n">
        <f aca="false">H9-H8</f>
        <v>-0.199999999999999</v>
      </c>
      <c r="J9" s="24" t="s">
        <v>11</v>
      </c>
      <c r="K9" s="24" t="s">
        <v>11</v>
      </c>
      <c r="L9" s="24" t="s">
        <v>11</v>
      </c>
      <c r="M9" s="24" t="s">
        <v>11</v>
      </c>
      <c r="N9" s="25" t="n">
        <v>18.5</v>
      </c>
      <c r="O9" s="24" t="n">
        <f aca="false">N9-N8</f>
        <v>-0.199999999999999</v>
      </c>
      <c r="P9" s="24" t="n">
        <v>19.1</v>
      </c>
      <c r="Q9" s="24" t="n">
        <f aca="false">P9-P8</f>
        <v>-0.199999999999999</v>
      </c>
    </row>
    <row r="10" customFormat="false" ht="13.7" hidden="false" customHeight="true" outlineLevel="0" collapsed="false">
      <c r="A10" s="21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6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6" t="n">
        <f aca="false">H10-H9</f>
        <v>-0.100000000000001</v>
      </c>
      <c r="J10" s="24" t="s">
        <v>11</v>
      </c>
      <c r="K10" s="24" t="s">
        <v>11</v>
      </c>
      <c r="L10" s="24" t="s">
        <v>11</v>
      </c>
      <c r="M10" s="24" t="s">
        <v>11</v>
      </c>
      <c r="N10" s="25" t="n">
        <v>18</v>
      </c>
      <c r="O10" s="24" t="n">
        <f aca="false">N10-N9</f>
        <v>-0.5</v>
      </c>
      <c r="P10" s="24" t="n">
        <v>18.7</v>
      </c>
      <c r="Q10" s="24" t="n">
        <f aca="false">P10-P9</f>
        <v>-0.400000000000002</v>
      </c>
    </row>
    <row r="11" customFormat="false" ht="13.7" hidden="false" customHeight="true" outlineLevel="0" collapsed="false">
      <c r="A11" s="21" t="n">
        <v>29</v>
      </c>
      <c r="B11" s="2" t="n">
        <v>46.7</v>
      </c>
      <c r="C11" s="2" t="n">
        <f aca="false">B11-B10</f>
        <v>-0.5</v>
      </c>
      <c r="D11" s="2" t="n">
        <v>56.9</v>
      </c>
      <c r="E11" s="26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6" t="n">
        <f aca="false">H11-H10</f>
        <v>-1.1</v>
      </c>
      <c r="J11" s="24" t="s">
        <v>11</v>
      </c>
      <c r="K11" s="24" t="s">
        <v>11</v>
      </c>
      <c r="L11" s="24" t="s">
        <v>11</v>
      </c>
      <c r="M11" s="24" t="s">
        <v>11</v>
      </c>
      <c r="N11" s="25" t="n">
        <v>17.8</v>
      </c>
      <c r="O11" s="24" t="n">
        <f aca="false">N11-N10</f>
        <v>-0.199999999999999</v>
      </c>
      <c r="P11" s="24" t="n">
        <v>18</v>
      </c>
      <c r="Q11" s="24" t="n">
        <f aca="false">P11-P10</f>
        <v>-0.699999999999999</v>
      </c>
    </row>
    <row r="12" customFormat="false" ht="13.7" hidden="false" customHeight="true" outlineLevel="0" collapsed="false">
      <c r="A12" s="21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6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6" t="n">
        <f aca="false">H12-H11</f>
        <v>-0.5</v>
      </c>
      <c r="J12" s="24" t="s">
        <v>11</v>
      </c>
      <c r="K12" s="24" t="s">
        <v>11</v>
      </c>
      <c r="L12" s="24" t="s">
        <v>11</v>
      </c>
      <c r="M12" s="24" t="s">
        <v>11</v>
      </c>
      <c r="N12" s="25" t="n">
        <v>17.6</v>
      </c>
      <c r="O12" s="24" t="n">
        <f aca="false">N12-N11</f>
        <v>-0.199999999999999</v>
      </c>
      <c r="P12" s="24" t="n">
        <v>18.1</v>
      </c>
      <c r="Q12" s="24" t="n">
        <f aca="false">P12-P11</f>
        <v>0.100000000000001</v>
      </c>
      <c r="V12" s="4" t="s">
        <v>13</v>
      </c>
    </row>
    <row r="13" customFormat="false" ht="13.7" hidden="false" customHeight="true" outlineLevel="0" collapsed="false">
      <c r="A13" s="21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6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11</v>
      </c>
      <c r="I13" s="26" t="s">
        <v>14</v>
      </c>
      <c r="J13" s="24" t="s">
        <v>11</v>
      </c>
      <c r="K13" s="24" t="s">
        <v>11</v>
      </c>
      <c r="L13" s="24" t="s">
        <v>11</v>
      </c>
      <c r="M13" s="24" t="s">
        <v>11</v>
      </c>
      <c r="N13" s="25" t="n">
        <v>17.5</v>
      </c>
      <c r="O13" s="24" t="n">
        <f aca="false">N13-N12</f>
        <v>-0.100000000000001</v>
      </c>
      <c r="P13" s="24" t="n">
        <v>18.1</v>
      </c>
      <c r="Q13" s="24" t="n">
        <f aca="false">P13-P12</f>
        <v>0</v>
      </c>
    </row>
    <row r="14" customFormat="false" ht="13.7" hidden="false" customHeight="true" outlineLevel="0" collapsed="false">
      <c r="A14" s="21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6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6" t="s">
        <v>14</v>
      </c>
      <c r="J14" s="24" t="s">
        <v>11</v>
      </c>
      <c r="K14" s="24" t="s">
        <v>11</v>
      </c>
      <c r="L14" s="24" t="s">
        <v>11</v>
      </c>
      <c r="M14" s="24" t="s">
        <v>11</v>
      </c>
      <c r="N14" s="25" t="n">
        <v>17.5</v>
      </c>
      <c r="O14" s="24" t="n">
        <f aca="false">N14-N13</f>
        <v>0</v>
      </c>
      <c r="P14" s="24" t="n">
        <v>18.2</v>
      </c>
      <c r="Q14" s="24" t="n">
        <f aca="false">P14-P13</f>
        <v>0.0999999999999979</v>
      </c>
    </row>
    <row r="15" customFormat="false" ht="13.7" hidden="false" customHeight="true" outlineLevel="0" collapsed="false">
      <c r="A15" s="21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6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6" t="n">
        <f aca="false">H15-H14</f>
        <v>-1.7</v>
      </c>
      <c r="J15" s="24" t="s">
        <v>11</v>
      </c>
      <c r="K15" s="24" t="s">
        <v>11</v>
      </c>
      <c r="L15" s="24" t="s">
        <v>11</v>
      </c>
      <c r="M15" s="24" t="s">
        <v>11</v>
      </c>
      <c r="N15" s="25" t="n">
        <v>17.5</v>
      </c>
      <c r="O15" s="24" t="n">
        <f aca="false">N15-N14</f>
        <v>0</v>
      </c>
      <c r="P15" s="24" t="n">
        <v>17.7</v>
      </c>
      <c r="Q15" s="24" t="n">
        <f aca="false">P15-P14</f>
        <v>-0.5</v>
      </c>
    </row>
    <row r="16" customFormat="false" ht="13.7" hidden="false" customHeight="true" outlineLevel="0" collapsed="false">
      <c r="A16" s="21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6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6" t="n">
        <f aca="false">H16-H15</f>
        <v>0.200000000000003</v>
      </c>
      <c r="J16" s="24" t="s">
        <v>11</v>
      </c>
      <c r="K16" s="24" t="s">
        <v>11</v>
      </c>
      <c r="L16" s="24" t="s">
        <v>11</v>
      </c>
      <c r="M16" s="24" t="s">
        <v>11</v>
      </c>
      <c r="N16" s="25" t="n">
        <v>17.3</v>
      </c>
      <c r="O16" s="24" t="n">
        <f aca="false">N16-N15</f>
        <v>-0.199999999999999</v>
      </c>
      <c r="P16" s="24" t="n">
        <v>17.1</v>
      </c>
      <c r="Q16" s="24" t="n">
        <f aca="false">P16-P15</f>
        <v>-0.599999999999998</v>
      </c>
    </row>
    <row r="17" customFormat="false" ht="13.7" hidden="false" customHeight="true" outlineLevel="0" collapsed="false">
      <c r="A17" s="21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6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6" t="n">
        <f aca="false">H17-H16</f>
        <v>1.6</v>
      </c>
      <c r="J17" s="24" t="s">
        <v>11</v>
      </c>
      <c r="K17" s="24" t="s">
        <v>11</v>
      </c>
      <c r="L17" s="24" t="s">
        <v>11</v>
      </c>
      <c r="M17" s="24" t="s">
        <v>11</v>
      </c>
      <c r="N17" s="25" t="n">
        <v>17.1</v>
      </c>
      <c r="O17" s="24" t="n">
        <f aca="false">N17-N16</f>
        <v>-0.199999999999999</v>
      </c>
      <c r="P17" s="24" t="n">
        <v>16.5</v>
      </c>
      <c r="Q17" s="24" t="n">
        <f aca="false">P17-P16</f>
        <v>-0.600000000000001</v>
      </c>
    </row>
    <row r="18" customFormat="false" ht="13.7" hidden="false" customHeight="true" outlineLevel="0" collapsed="false">
      <c r="A18" s="21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6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6" t="n">
        <f aca="false">H18-H17</f>
        <v>1.2</v>
      </c>
      <c r="J18" s="24" t="s">
        <v>11</v>
      </c>
      <c r="K18" s="24" t="s">
        <v>11</v>
      </c>
      <c r="L18" s="24" t="s">
        <v>11</v>
      </c>
      <c r="M18" s="24" t="s">
        <v>11</v>
      </c>
      <c r="N18" s="25" t="n">
        <v>16.8</v>
      </c>
      <c r="O18" s="24" t="n">
        <f aca="false">N18-N17</f>
        <v>-0.300000000000001</v>
      </c>
      <c r="P18" s="24" t="n">
        <v>16.3</v>
      </c>
      <c r="Q18" s="24" t="n">
        <f aca="false">P18-P17</f>
        <v>-0.199999999999999</v>
      </c>
    </row>
    <row r="19" customFormat="false" ht="13.7" hidden="false" customHeight="true" outlineLevel="0" collapsed="false">
      <c r="A19" s="21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6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6" t="n">
        <f aca="false">H19-H18</f>
        <v>1</v>
      </c>
      <c r="J19" s="24" t="s">
        <v>11</v>
      </c>
      <c r="K19" s="24" t="s">
        <v>11</v>
      </c>
      <c r="L19" s="24" t="s">
        <v>11</v>
      </c>
      <c r="M19" s="24" t="s">
        <v>11</v>
      </c>
      <c r="N19" s="25" t="n">
        <v>16.5</v>
      </c>
      <c r="O19" s="24" t="n">
        <f aca="false">N19-N18</f>
        <v>-0.300000000000001</v>
      </c>
      <c r="P19" s="24" t="n">
        <v>16.1</v>
      </c>
      <c r="Q19" s="24" t="n">
        <f aca="false">P19-P18</f>
        <v>-0.199999999999999</v>
      </c>
    </row>
    <row r="20" customFormat="false" ht="13.7" hidden="false" customHeight="true" outlineLevel="0" collapsed="false">
      <c r="A20" s="21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6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6" t="n">
        <f aca="false">H20-H19</f>
        <v>0.100000000000001</v>
      </c>
      <c r="J20" s="24" t="s">
        <v>11</v>
      </c>
      <c r="K20" s="24" t="s">
        <v>11</v>
      </c>
      <c r="L20" s="24" t="s">
        <v>11</v>
      </c>
      <c r="M20" s="24" t="s">
        <v>11</v>
      </c>
      <c r="N20" s="25" t="n">
        <v>16.6</v>
      </c>
      <c r="O20" s="24" t="n">
        <f aca="false">N20-N19</f>
        <v>0.100000000000001</v>
      </c>
      <c r="P20" s="24" t="n">
        <v>16.7</v>
      </c>
      <c r="Q20" s="24" t="n">
        <f aca="false">P20-P19</f>
        <v>0.599999999999998</v>
      </c>
    </row>
    <row r="21" customFormat="false" ht="13.7" hidden="false" customHeight="true" outlineLevel="0" collapsed="false">
      <c r="A21" s="21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6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6" t="n">
        <f aca="false">H21-H20</f>
        <v>0.699999999999999</v>
      </c>
      <c r="J21" s="24" t="s">
        <v>11</v>
      </c>
      <c r="K21" s="24" t="s">
        <v>11</v>
      </c>
      <c r="L21" s="24" t="s">
        <v>11</v>
      </c>
      <c r="M21" s="24" t="s">
        <v>11</v>
      </c>
      <c r="N21" s="25" t="n">
        <v>17.1</v>
      </c>
      <c r="O21" s="24" t="n">
        <f aca="false">N21-N20</f>
        <v>0.5</v>
      </c>
      <c r="P21" s="24" t="n">
        <v>17.4</v>
      </c>
      <c r="Q21" s="24" t="n">
        <f aca="false">P21-P20</f>
        <v>0.699999999999999</v>
      </c>
    </row>
    <row r="22" customFormat="false" ht="13.7" hidden="false" customHeight="true" outlineLevel="0" collapsed="false">
      <c r="A22" s="21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6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6" t="n">
        <f aca="false">H22-H21</f>
        <v>0.900000000000002</v>
      </c>
      <c r="J22" s="24" t="s">
        <v>11</v>
      </c>
      <c r="K22" s="24" t="s">
        <v>11</v>
      </c>
      <c r="L22" s="24" t="s">
        <v>11</v>
      </c>
      <c r="M22" s="24" t="s">
        <v>11</v>
      </c>
      <c r="N22" s="25" t="n">
        <v>17.2</v>
      </c>
      <c r="O22" s="24" t="n">
        <f aca="false">N22-N21</f>
        <v>0.0999999999999979</v>
      </c>
      <c r="P22" s="24" t="n">
        <v>17.2</v>
      </c>
      <c r="Q22" s="24" t="n">
        <f aca="false">P22-P21</f>
        <v>-0.199999999999999</v>
      </c>
    </row>
    <row r="23" customFormat="false" ht="13.7" hidden="false" customHeight="true" outlineLevel="0" collapsed="false">
      <c r="A23" s="21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6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6" t="n">
        <f aca="false">H23-H22</f>
        <v>0.199999999999999</v>
      </c>
      <c r="J23" s="24" t="s">
        <v>11</v>
      </c>
      <c r="K23" s="24" t="s">
        <v>11</v>
      </c>
      <c r="L23" s="24" t="s">
        <v>11</v>
      </c>
      <c r="M23" s="24" t="s">
        <v>11</v>
      </c>
      <c r="N23" s="25" t="n">
        <v>17.2</v>
      </c>
      <c r="O23" s="24" t="n">
        <f aca="false">N23-N22</f>
        <v>0</v>
      </c>
      <c r="P23" s="24" t="n">
        <v>17</v>
      </c>
      <c r="Q23" s="24" t="n">
        <f aca="false">P23-P22</f>
        <v>-0.199999999999999</v>
      </c>
    </row>
    <row r="24" customFormat="false" ht="13.7" hidden="false" customHeight="true" outlineLevel="0" collapsed="false">
      <c r="A24" s="21" t="n">
        <v>42</v>
      </c>
      <c r="B24" s="2" t="n">
        <v>49.1</v>
      </c>
      <c r="C24" s="2" t="n">
        <f aca="false">B24-B23</f>
        <v>0.5</v>
      </c>
      <c r="D24" s="2" t="n">
        <v>58.9</v>
      </c>
      <c r="E24" s="26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6" t="n">
        <f aca="false">H24-H23</f>
        <v>0.5</v>
      </c>
      <c r="J24" s="24" t="s">
        <v>11</v>
      </c>
      <c r="K24" s="24" t="s">
        <v>11</v>
      </c>
      <c r="L24" s="24" t="s">
        <v>11</v>
      </c>
      <c r="M24" s="24" t="s">
        <v>11</v>
      </c>
      <c r="N24" s="25" t="n">
        <v>17</v>
      </c>
      <c r="O24" s="24" t="n">
        <f aca="false">N24-N23</f>
        <v>-0.199999999999999</v>
      </c>
      <c r="P24" s="24" t="n">
        <v>17</v>
      </c>
      <c r="Q24" s="24" t="n">
        <f aca="false">P24-P23</f>
        <v>0</v>
      </c>
    </row>
    <row r="25" customFormat="false" ht="13.7" hidden="false" customHeight="true" outlineLevel="0" collapsed="false">
      <c r="A25" s="21" t="n">
        <v>43</v>
      </c>
      <c r="B25" s="2" t="n">
        <v>49.6</v>
      </c>
      <c r="C25" s="2" t="n">
        <f aca="false">B25-B24</f>
        <v>0.5</v>
      </c>
      <c r="D25" s="2" t="n">
        <v>59.6</v>
      </c>
      <c r="E25" s="26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6" t="n">
        <f aca="false">H25-H24</f>
        <v>0.5</v>
      </c>
      <c r="J25" s="24" t="s">
        <v>11</v>
      </c>
      <c r="K25" s="24" t="s">
        <v>11</v>
      </c>
      <c r="L25" s="24" t="s">
        <v>11</v>
      </c>
      <c r="M25" s="24" t="s">
        <v>11</v>
      </c>
      <c r="N25" s="25" t="n">
        <v>16.8</v>
      </c>
      <c r="O25" s="24" t="n">
        <f aca="false">N25-N24</f>
        <v>-0.199999999999999</v>
      </c>
      <c r="P25" s="24" t="n">
        <v>16.2</v>
      </c>
      <c r="Q25" s="24" t="n">
        <f aca="false">P25-P24</f>
        <v>-0.800000000000001</v>
      </c>
    </row>
    <row r="26" customFormat="false" ht="13.7" hidden="false" customHeight="true" outlineLevel="0" collapsed="false">
      <c r="A26" s="21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6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6" t="n">
        <f aca="false">H26-H25</f>
        <v>0.699999999999999</v>
      </c>
      <c r="J26" s="24" t="s">
        <v>11</v>
      </c>
      <c r="K26" s="24" t="s">
        <v>11</v>
      </c>
      <c r="L26" s="24" t="s">
        <v>11</v>
      </c>
      <c r="M26" s="24" t="s">
        <v>11</v>
      </c>
      <c r="N26" s="25" t="n">
        <v>16.8</v>
      </c>
      <c r="O26" s="24" t="n">
        <f aca="false">N26-N25</f>
        <v>0</v>
      </c>
      <c r="P26" s="24" t="n">
        <v>16.7</v>
      </c>
      <c r="Q26" s="24" t="n">
        <f aca="false">P26-P25</f>
        <v>0.5</v>
      </c>
    </row>
    <row r="27" customFormat="false" ht="13.7" hidden="false" customHeight="true" outlineLevel="0" collapsed="false">
      <c r="A27" s="21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6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6" t="n">
        <f aca="false">H27-H26</f>
        <v>0.600000000000001</v>
      </c>
      <c r="J27" s="24" t="s">
        <v>11</v>
      </c>
      <c r="K27" s="24" t="s">
        <v>11</v>
      </c>
      <c r="L27" s="24" t="s">
        <v>11</v>
      </c>
      <c r="M27" s="24" t="s">
        <v>11</v>
      </c>
      <c r="N27" s="25" t="n">
        <v>16.7</v>
      </c>
      <c r="O27" s="24" t="n">
        <f aca="false">N27-N26</f>
        <v>-0.100000000000001</v>
      </c>
      <c r="P27" s="24" t="n">
        <v>16.4</v>
      </c>
      <c r="Q27" s="24" t="n">
        <f aca="false">P27-P26</f>
        <v>-0.300000000000001</v>
      </c>
    </row>
    <row r="28" customFormat="false" ht="13.7" hidden="false" customHeight="true" outlineLevel="0" collapsed="false">
      <c r="A28" s="21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6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6" t="n">
        <f aca="false">H28-H27</f>
        <v>0.799999999999997</v>
      </c>
      <c r="J28" s="24" t="s">
        <v>11</v>
      </c>
      <c r="K28" s="24" t="s">
        <v>11</v>
      </c>
      <c r="L28" s="24" t="s">
        <v>11</v>
      </c>
      <c r="M28" s="24" t="s">
        <v>11</v>
      </c>
      <c r="N28" s="25" t="n">
        <v>16.7</v>
      </c>
      <c r="O28" s="24" t="n">
        <f aca="false">N28-N27</f>
        <v>0</v>
      </c>
      <c r="P28" s="24" t="n">
        <v>16.4</v>
      </c>
      <c r="Q28" s="24" t="n">
        <f aca="false">P28-P27</f>
        <v>0</v>
      </c>
    </row>
    <row r="29" customFormat="false" ht="13.7" hidden="false" customHeight="true" outlineLevel="0" collapsed="false">
      <c r="A29" s="21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6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6" t="n">
        <f aca="false">H29-H28</f>
        <v>0.600000000000001</v>
      </c>
      <c r="J29" s="24" t="s">
        <v>11</v>
      </c>
      <c r="K29" s="24" t="s">
        <v>11</v>
      </c>
      <c r="L29" s="24" t="s">
        <v>11</v>
      </c>
      <c r="M29" s="24" t="s">
        <v>11</v>
      </c>
      <c r="N29" s="25" t="n">
        <v>16.7</v>
      </c>
      <c r="O29" s="24" t="n">
        <f aca="false">N29-N28</f>
        <v>0</v>
      </c>
      <c r="P29" s="24" t="n">
        <v>16.3</v>
      </c>
      <c r="Q29" s="24" t="n">
        <f aca="false">P29-P28</f>
        <v>-0.0999999999999979</v>
      </c>
    </row>
    <row r="30" customFormat="false" ht="13.7" hidden="false" customHeight="true" outlineLevel="0" collapsed="false">
      <c r="A30" s="21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6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6" t="n">
        <f aca="false">H30-H29</f>
        <v>1.4</v>
      </c>
      <c r="J30" s="24" t="s">
        <v>11</v>
      </c>
      <c r="K30" s="24" t="s">
        <v>11</v>
      </c>
      <c r="L30" s="24" t="s">
        <v>11</v>
      </c>
      <c r="M30" s="24" t="s">
        <v>11</v>
      </c>
      <c r="N30" s="25" t="n">
        <v>16.7</v>
      </c>
      <c r="O30" s="24" t="n">
        <f aca="false">N30-N29</f>
        <v>0</v>
      </c>
      <c r="P30" s="24" t="n">
        <v>16.4</v>
      </c>
      <c r="Q30" s="24" t="n">
        <f aca="false">P30-P29</f>
        <v>0.0999999999999979</v>
      </c>
    </row>
    <row r="31" customFormat="false" ht="13.7" hidden="false" customHeight="true" outlineLevel="0" collapsed="false">
      <c r="A31" s="21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6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6" t="n">
        <f aca="false">H31-H30</f>
        <v>0.100000000000001</v>
      </c>
      <c r="J31" s="24" t="s">
        <v>11</v>
      </c>
      <c r="K31" s="24" t="s">
        <v>11</v>
      </c>
      <c r="L31" s="24" t="s">
        <v>11</v>
      </c>
      <c r="M31" s="24" t="s">
        <v>11</v>
      </c>
      <c r="N31" s="25" t="n">
        <v>16.8</v>
      </c>
      <c r="O31" s="24" t="n">
        <f aca="false">N31-N30</f>
        <v>0.100000000000001</v>
      </c>
      <c r="P31" s="24" t="n">
        <v>16.5</v>
      </c>
      <c r="Q31" s="24" t="n">
        <f aca="false">P31-P30</f>
        <v>0.100000000000001</v>
      </c>
    </row>
    <row r="32" customFormat="false" ht="13.7" hidden="false" customHeight="true" outlineLevel="0" collapsed="false">
      <c r="A32" s="21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6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6" t="n">
        <f aca="false">H32-H31</f>
        <v>1</v>
      </c>
      <c r="J32" s="24" t="s">
        <v>11</v>
      </c>
      <c r="K32" s="24" t="s">
        <v>11</v>
      </c>
      <c r="L32" s="24" t="s">
        <v>11</v>
      </c>
      <c r="M32" s="24" t="s">
        <v>11</v>
      </c>
      <c r="N32" s="25" t="n">
        <v>17</v>
      </c>
      <c r="O32" s="24" t="n">
        <f aca="false">N32-N31</f>
        <v>0.199999999999999</v>
      </c>
      <c r="P32" s="24" t="n">
        <v>16.7</v>
      </c>
      <c r="Q32" s="24" t="n">
        <f aca="false">P32-P31</f>
        <v>0.199999999999999</v>
      </c>
    </row>
    <row r="33" customFormat="false" ht="13.7" hidden="false" customHeight="true" outlineLevel="0" collapsed="false">
      <c r="A33" s="21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6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6" t="n">
        <f aca="false">H33-H32</f>
        <v>0.299999999999997</v>
      </c>
      <c r="J33" s="24" t="s">
        <v>11</v>
      </c>
      <c r="K33" s="24" t="s">
        <v>11</v>
      </c>
      <c r="L33" s="24" t="s">
        <v>11</v>
      </c>
      <c r="M33" s="24" t="s">
        <v>11</v>
      </c>
      <c r="N33" s="25" t="n">
        <v>17.3</v>
      </c>
      <c r="O33" s="24" t="n">
        <f aca="false">N33-N32</f>
        <v>0.300000000000001</v>
      </c>
      <c r="P33" s="24" t="n">
        <v>16.8</v>
      </c>
      <c r="Q33" s="24" t="n">
        <f aca="false">P33-P32</f>
        <v>0.100000000000001</v>
      </c>
    </row>
    <row r="34" customFormat="false" ht="13.7" hidden="false" customHeight="true" outlineLevel="0" collapsed="false">
      <c r="A34" s="21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6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6" t="n">
        <f aca="false">H34-H33</f>
        <v>0.600000000000001</v>
      </c>
      <c r="J34" s="24" t="s">
        <v>11</v>
      </c>
      <c r="K34" s="24" t="s">
        <v>11</v>
      </c>
      <c r="L34" s="24" t="s">
        <v>11</v>
      </c>
      <c r="M34" s="24" t="s">
        <v>11</v>
      </c>
      <c r="N34" s="25" t="n">
        <v>17.5</v>
      </c>
      <c r="O34" s="24" t="n">
        <f aca="false">N34-N33</f>
        <v>0.199999999999999</v>
      </c>
      <c r="P34" s="24" t="n">
        <v>17.1</v>
      </c>
      <c r="Q34" s="24" t="n">
        <f aca="false">P34-P33</f>
        <v>0.300000000000001</v>
      </c>
    </row>
    <row r="35" customFormat="false" ht="13.7" hidden="false" customHeight="true" outlineLevel="0" collapsed="false">
      <c r="A35" s="21" t="n">
        <v>53</v>
      </c>
      <c r="B35" s="2" t="n">
        <v>56.3</v>
      </c>
      <c r="C35" s="2" t="n">
        <f aca="false">B35-B34</f>
        <v>0.5</v>
      </c>
      <c r="D35" s="2" t="n">
        <v>67.8</v>
      </c>
      <c r="E35" s="26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6" t="n">
        <f aca="false">H35-H34</f>
        <v>0.300000000000004</v>
      </c>
      <c r="J35" s="24" t="s">
        <v>11</v>
      </c>
      <c r="K35" s="24" t="s">
        <v>11</v>
      </c>
      <c r="L35" s="24" t="s">
        <v>11</v>
      </c>
      <c r="M35" s="24" t="s">
        <v>11</v>
      </c>
      <c r="N35" s="25" t="n">
        <v>17.6</v>
      </c>
      <c r="O35" s="24" t="n">
        <f aca="false">N35-N34</f>
        <v>0.100000000000001</v>
      </c>
      <c r="P35" s="24" t="n">
        <v>17</v>
      </c>
      <c r="Q35" s="24" t="n">
        <f aca="false">P35-P34</f>
        <v>-0.100000000000001</v>
      </c>
    </row>
    <row r="36" customFormat="false" ht="13.7" hidden="false" customHeight="true" outlineLevel="0" collapsed="false">
      <c r="A36" s="21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6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6" t="n">
        <f aca="false">H36-H35</f>
        <v>-0.400000000000006</v>
      </c>
      <c r="J36" s="24" t="s">
        <v>11</v>
      </c>
      <c r="K36" s="24" t="s">
        <v>11</v>
      </c>
      <c r="L36" s="24" t="s">
        <v>11</v>
      </c>
      <c r="M36" s="24" t="s">
        <v>11</v>
      </c>
      <c r="N36" s="25" t="n">
        <v>17.6</v>
      </c>
      <c r="O36" s="24" t="n">
        <f aca="false">N36-N35</f>
        <v>0</v>
      </c>
      <c r="P36" s="24" t="n">
        <v>17.1</v>
      </c>
      <c r="Q36" s="24" t="n">
        <f aca="false">P36-P35</f>
        <v>0.100000000000001</v>
      </c>
    </row>
    <row r="37" customFormat="false" ht="13.7" hidden="false" customHeight="true" outlineLevel="0" collapsed="false">
      <c r="A37" s="21" t="n">
        <v>55</v>
      </c>
      <c r="B37" s="2" t="n">
        <v>56.6</v>
      </c>
      <c r="C37" s="2" t="n">
        <f aca="false">B37-B36</f>
        <v>0</v>
      </c>
      <c r="D37" s="2" t="n">
        <v>67.4</v>
      </c>
      <c r="E37" s="26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6" t="n">
        <f aca="false">H37-H36</f>
        <v>0.400000000000006</v>
      </c>
      <c r="J37" s="24" t="s">
        <v>11</v>
      </c>
      <c r="K37" s="24" t="s">
        <v>11</v>
      </c>
      <c r="L37" s="24" t="s">
        <v>11</v>
      </c>
      <c r="M37" s="24" t="s">
        <v>11</v>
      </c>
      <c r="N37" s="25" t="n">
        <v>17.9</v>
      </c>
      <c r="O37" s="24" t="n">
        <f aca="false">N37-N36</f>
        <v>0.299999999999997</v>
      </c>
      <c r="P37" s="24" t="n">
        <v>17.9</v>
      </c>
      <c r="Q37" s="24" t="n">
        <f aca="false">P37-P36</f>
        <v>0.799999999999997</v>
      </c>
    </row>
    <row r="38" customFormat="false" ht="13.7" hidden="false" customHeight="true" outlineLevel="0" collapsed="false">
      <c r="A38" s="21" t="n">
        <v>56</v>
      </c>
      <c r="B38" s="27" t="n">
        <v>56.5</v>
      </c>
      <c r="C38" s="2" t="n">
        <f aca="false">B38-B37</f>
        <v>-0.100000000000001</v>
      </c>
      <c r="D38" s="2" t="n">
        <v>66.8</v>
      </c>
      <c r="E38" s="26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6" t="n">
        <f aca="false">H38-H37</f>
        <v>0.399999999999999</v>
      </c>
      <c r="J38" s="24" t="s">
        <v>11</v>
      </c>
      <c r="K38" s="24" t="s">
        <v>11</v>
      </c>
      <c r="L38" s="24" t="s">
        <v>11</v>
      </c>
      <c r="M38" s="24" t="s">
        <v>11</v>
      </c>
      <c r="N38" s="25" t="n">
        <v>18</v>
      </c>
      <c r="O38" s="24" t="n">
        <f aca="false">N38-N37</f>
        <v>0.100000000000001</v>
      </c>
      <c r="P38" s="24" t="n">
        <v>18</v>
      </c>
      <c r="Q38" s="24" t="n">
        <f aca="false">P38-P37</f>
        <v>0.100000000000001</v>
      </c>
    </row>
    <row r="39" customFormat="false" ht="13.7" hidden="false" customHeight="true" outlineLevel="0" collapsed="false">
      <c r="A39" s="21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6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6" t="n">
        <f aca="false">H39-H38</f>
        <v>0</v>
      </c>
      <c r="J39" s="24" t="s">
        <v>11</v>
      </c>
      <c r="K39" s="24" t="s">
        <v>11</v>
      </c>
      <c r="L39" s="24" t="s">
        <v>11</v>
      </c>
      <c r="M39" s="24" t="s">
        <v>11</v>
      </c>
      <c r="N39" s="25" t="n">
        <v>18</v>
      </c>
      <c r="O39" s="24" t="n">
        <f aca="false">N39-N38</f>
        <v>0</v>
      </c>
      <c r="P39" s="24" t="n">
        <v>17.7</v>
      </c>
      <c r="Q39" s="24" t="n">
        <f aca="false">P39-P38</f>
        <v>-0.300000000000001</v>
      </c>
    </row>
    <row r="40" customFormat="false" ht="13.7" hidden="false" customHeight="true" outlineLevel="0" collapsed="false">
      <c r="A40" s="21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6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6" t="n">
        <f aca="false">H40-H39</f>
        <v>-0.300000000000004</v>
      </c>
      <c r="J40" s="24" t="s">
        <v>11</v>
      </c>
      <c r="K40" s="24" t="s">
        <v>11</v>
      </c>
      <c r="L40" s="24" t="s">
        <v>11</v>
      </c>
      <c r="M40" s="24" t="s">
        <v>11</v>
      </c>
      <c r="N40" s="25" t="n">
        <v>18.1</v>
      </c>
      <c r="O40" s="24" t="n">
        <f aca="false">N40-N39</f>
        <v>0.100000000000001</v>
      </c>
      <c r="P40" s="24" t="n">
        <v>18</v>
      </c>
      <c r="Q40" s="24" t="n">
        <f aca="false">P40-P39</f>
        <v>0.300000000000001</v>
      </c>
    </row>
    <row r="41" customFormat="false" ht="13.7" hidden="false" customHeight="true" outlineLevel="0" collapsed="false">
      <c r="A41" s="21" t="n">
        <v>59</v>
      </c>
      <c r="B41" s="2" t="n">
        <v>56</v>
      </c>
      <c r="C41" s="2" t="n">
        <f aca="false">B41-B40</f>
        <v>0</v>
      </c>
      <c r="D41" s="2" t="n">
        <v>65.9</v>
      </c>
      <c r="E41" s="26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6" t="n">
        <f aca="false">H41-H40</f>
        <v>0.200000000000003</v>
      </c>
      <c r="J41" s="24" t="s">
        <v>11</v>
      </c>
      <c r="K41" s="24" t="s">
        <v>11</v>
      </c>
      <c r="L41" s="24" t="s">
        <v>11</v>
      </c>
      <c r="M41" s="24" t="s">
        <v>11</v>
      </c>
      <c r="N41" s="25" t="n">
        <v>18.3</v>
      </c>
      <c r="O41" s="24" t="n">
        <f aca="false">N41-N40</f>
        <v>0.199999999999999</v>
      </c>
      <c r="P41" s="24" t="n">
        <v>17.9</v>
      </c>
      <c r="Q41" s="24" t="n">
        <f aca="false">P41-P40</f>
        <v>-0.100000000000001</v>
      </c>
    </row>
    <row r="42" customFormat="false" ht="13.7" hidden="false" customHeight="true" outlineLevel="0" collapsed="false">
      <c r="A42" s="21" t="n">
        <v>60</v>
      </c>
      <c r="B42" s="2" t="n">
        <v>56</v>
      </c>
      <c r="C42" s="2" t="n">
        <f aca="false">B42-B41</f>
        <v>0</v>
      </c>
      <c r="D42" s="2" t="n">
        <v>66</v>
      </c>
      <c r="E42" s="26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6" t="n">
        <f aca="false">H42-H41</f>
        <v>-0.100000000000001</v>
      </c>
      <c r="J42" s="24" t="s">
        <v>11</v>
      </c>
      <c r="K42" s="24" t="s">
        <v>11</v>
      </c>
      <c r="L42" s="24" t="s">
        <v>11</v>
      </c>
      <c r="M42" s="24" t="s">
        <v>11</v>
      </c>
      <c r="N42" s="25" t="n">
        <v>18.7</v>
      </c>
      <c r="O42" s="24" t="n">
        <f aca="false">N42-N41</f>
        <v>0.399999999999999</v>
      </c>
      <c r="P42" s="24" t="n">
        <v>18.2</v>
      </c>
      <c r="Q42" s="24" t="n">
        <f aca="false">P42-P41</f>
        <v>0.300000000000001</v>
      </c>
    </row>
    <row r="43" customFormat="false" ht="13.7" hidden="false" customHeight="true" outlineLevel="0" collapsed="false">
      <c r="A43" s="21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6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6" t="n">
        <f aca="false">H43-H42</f>
        <v>0.100000000000001</v>
      </c>
      <c r="J43" s="24" t="s">
        <v>11</v>
      </c>
      <c r="K43" s="24" t="s">
        <v>11</v>
      </c>
      <c r="L43" s="24" t="s">
        <v>11</v>
      </c>
      <c r="M43" s="24" t="s">
        <v>11</v>
      </c>
      <c r="N43" s="25" t="n">
        <v>18.9</v>
      </c>
      <c r="O43" s="24" t="n">
        <f aca="false">N43-N42</f>
        <v>0.199999999999999</v>
      </c>
      <c r="P43" s="24" t="n">
        <v>17.9</v>
      </c>
      <c r="Q43" s="24" t="n">
        <f aca="false">P43-P42</f>
        <v>-0.300000000000001</v>
      </c>
    </row>
    <row r="44" customFormat="false" ht="13.7" hidden="false" customHeight="true" outlineLevel="0" collapsed="false">
      <c r="A44" s="21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6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6" t="n">
        <f aca="false">H44-H43</f>
        <v>-0.100000000000001</v>
      </c>
      <c r="J44" s="24" t="s">
        <v>11</v>
      </c>
      <c r="K44" s="24" t="s">
        <v>11</v>
      </c>
      <c r="L44" s="24" t="s">
        <v>11</v>
      </c>
      <c r="M44" s="24" t="s">
        <v>11</v>
      </c>
      <c r="N44" s="25" t="n">
        <v>19.2</v>
      </c>
      <c r="O44" s="24" t="n">
        <f aca="false">N44-N43</f>
        <v>0.300000000000001</v>
      </c>
      <c r="P44" s="24" t="n">
        <v>18.1</v>
      </c>
      <c r="Q44" s="24" t="n">
        <f aca="false">P44-P43</f>
        <v>0.200000000000003</v>
      </c>
    </row>
    <row r="45" customFormat="false" ht="13.7" hidden="false" customHeight="true" outlineLevel="0" collapsed="false">
      <c r="A45" s="21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6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6" t="n">
        <f aca="false">H45-H44</f>
        <v>0.100000000000001</v>
      </c>
      <c r="J45" s="24" t="s">
        <v>11</v>
      </c>
      <c r="K45" s="24" t="s">
        <v>11</v>
      </c>
      <c r="L45" s="24" t="s">
        <v>11</v>
      </c>
      <c r="M45" s="24" t="s">
        <v>11</v>
      </c>
      <c r="N45" s="25" t="n">
        <v>19.6</v>
      </c>
      <c r="O45" s="24" t="n">
        <f aca="false">N45-N44</f>
        <v>0.400000000000002</v>
      </c>
      <c r="P45" s="24" t="n">
        <v>18.6</v>
      </c>
      <c r="Q45" s="24" t="n">
        <f aca="false">P45-P44</f>
        <v>0.5</v>
      </c>
    </row>
    <row r="46" customFormat="false" ht="13.7" hidden="false" customHeight="true" outlineLevel="0" collapsed="false">
      <c r="A46" s="21" t="s">
        <v>15</v>
      </c>
      <c r="B46" s="2" t="n">
        <v>57.5</v>
      </c>
      <c r="C46" s="2" t="n">
        <f aca="false">B46-B45</f>
        <v>0.600000000000001</v>
      </c>
      <c r="D46" s="2" t="n">
        <v>66.4</v>
      </c>
      <c r="E46" s="26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6" t="n">
        <f aca="false">H46-H45</f>
        <v>0.100000000000001</v>
      </c>
      <c r="J46" s="24" t="s">
        <v>11</v>
      </c>
      <c r="K46" s="24" t="s">
        <v>11</v>
      </c>
      <c r="L46" s="24" t="s">
        <v>11</v>
      </c>
      <c r="M46" s="24" t="s">
        <v>11</v>
      </c>
      <c r="N46" s="25" t="n">
        <v>20.1</v>
      </c>
      <c r="O46" s="24" t="n">
        <f aca="false">N46-N45</f>
        <v>0.5</v>
      </c>
      <c r="P46" s="24" t="n">
        <v>19.2</v>
      </c>
      <c r="Q46" s="24" t="n">
        <f aca="false">P46-P45</f>
        <v>0.599999999999998</v>
      </c>
    </row>
    <row r="47" customFormat="false" ht="13.7" hidden="false" customHeight="true" outlineLevel="0" collapsed="false">
      <c r="A47" s="21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6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6" t="n">
        <f aca="false">H47-H46</f>
        <v>0.399999999999999</v>
      </c>
      <c r="J47" s="24" t="s">
        <v>11</v>
      </c>
      <c r="K47" s="24" t="s">
        <v>11</v>
      </c>
      <c r="L47" s="24" t="s">
        <v>11</v>
      </c>
      <c r="M47" s="24" t="s">
        <v>11</v>
      </c>
      <c r="N47" s="25" t="n">
        <v>20.5</v>
      </c>
      <c r="O47" s="24" t="n">
        <f aca="false">N47-N46</f>
        <v>0.399999999999999</v>
      </c>
      <c r="P47" s="24" t="n">
        <v>19.5</v>
      </c>
      <c r="Q47" s="24" t="n">
        <f aca="false">P47-P46</f>
        <v>0.300000000000001</v>
      </c>
    </row>
    <row r="48" customFormat="false" ht="13.7" hidden="false" customHeight="true" outlineLevel="0" collapsed="false">
      <c r="A48" s="21" t="n">
        <v>3</v>
      </c>
      <c r="B48" s="2" t="n">
        <v>59.3</v>
      </c>
      <c r="C48" s="2" t="n">
        <f aca="false">B48-B47</f>
        <v>1</v>
      </c>
      <c r="D48" s="2" t="n">
        <v>67.1</v>
      </c>
      <c r="E48" s="26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6" t="n">
        <f aca="false">H48-H47</f>
        <v>0.600000000000001</v>
      </c>
      <c r="J48" s="24" t="s">
        <v>11</v>
      </c>
      <c r="K48" s="24" t="s">
        <v>11</v>
      </c>
      <c r="L48" s="24" t="s">
        <v>11</v>
      </c>
      <c r="M48" s="24" t="s">
        <v>11</v>
      </c>
      <c r="N48" s="25" t="n">
        <v>20.9</v>
      </c>
      <c r="O48" s="24" t="n">
        <f aca="false">N48-N47</f>
        <v>0.399999999999999</v>
      </c>
      <c r="P48" s="24" t="n">
        <v>19.9</v>
      </c>
      <c r="Q48" s="24" t="n">
        <f aca="false">P48-P47</f>
        <v>0.399999999999999</v>
      </c>
    </row>
    <row r="49" customFormat="false" ht="13.7" hidden="false" customHeight="true" outlineLevel="0" collapsed="false">
      <c r="A49" s="21" t="n">
        <v>4</v>
      </c>
      <c r="B49" s="2" t="n">
        <v>59.8</v>
      </c>
      <c r="C49" s="2" t="n">
        <f aca="false">B49-B48</f>
        <v>0.5</v>
      </c>
      <c r="D49" s="2" t="n">
        <v>67.3</v>
      </c>
      <c r="E49" s="26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6" t="n">
        <f aca="false">H49-H48</f>
        <v>0</v>
      </c>
      <c r="J49" s="24" t="s">
        <v>11</v>
      </c>
      <c r="K49" s="24" t="s">
        <v>11</v>
      </c>
      <c r="L49" s="24" t="s">
        <v>11</v>
      </c>
      <c r="M49" s="24" t="s">
        <v>11</v>
      </c>
      <c r="N49" s="25" t="n">
        <v>21.3</v>
      </c>
      <c r="O49" s="24" t="n">
        <f aca="false">N49-N48</f>
        <v>0.400000000000002</v>
      </c>
      <c r="P49" s="24" t="n">
        <v>19.9</v>
      </c>
      <c r="Q49" s="24" t="n">
        <f aca="false">P49-P48</f>
        <v>0</v>
      </c>
    </row>
    <row r="50" customFormat="false" ht="13.7" hidden="false" customHeight="true" outlineLevel="0" collapsed="false">
      <c r="A50" s="21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6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6" t="n">
        <f aca="false">H50-H49</f>
        <v>0.100000000000001</v>
      </c>
      <c r="J50" s="24" t="s">
        <v>11</v>
      </c>
      <c r="K50" s="24" t="s">
        <v>11</v>
      </c>
      <c r="L50" s="24" t="s">
        <v>11</v>
      </c>
      <c r="M50" s="24" t="s">
        <v>11</v>
      </c>
      <c r="N50" s="25" t="n">
        <v>21.8</v>
      </c>
      <c r="O50" s="24" t="n">
        <f aca="false">N50-N49</f>
        <v>0.5</v>
      </c>
      <c r="P50" s="24" t="n">
        <v>20.2</v>
      </c>
      <c r="Q50" s="24" t="n">
        <f aca="false">P50-P49</f>
        <v>0.300000000000001</v>
      </c>
    </row>
    <row r="51" customFormat="false" ht="13.7" hidden="false" customHeight="true" outlineLevel="0" collapsed="false">
      <c r="A51" s="21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6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6" t="n">
        <f aca="false">H51-H50</f>
        <v>-0.200000000000003</v>
      </c>
      <c r="J51" s="24" t="s">
        <v>11</v>
      </c>
      <c r="K51" s="24" t="s">
        <v>11</v>
      </c>
      <c r="L51" s="24" t="s">
        <v>11</v>
      </c>
      <c r="M51" s="24" t="s">
        <v>11</v>
      </c>
      <c r="N51" s="25" t="n">
        <v>22.5</v>
      </c>
      <c r="O51" s="24" t="n">
        <f aca="false">N51-N50</f>
        <v>0.699999999999999</v>
      </c>
      <c r="P51" s="24" t="n">
        <v>20.7</v>
      </c>
      <c r="Q51" s="24" t="n">
        <f aca="false">P51-P50</f>
        <v>0.5</v>
      </c>
    </row>
    <row r="52" customFormat="false" ht="13.7" hidden="false" customHeight="true" outlineLevel="0" collapsed="false">
      <c r="A52" s="21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6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6" t="n">
        <f aca="false">H52-H51</f>
        <v>0.200000000000003</v>
      </c>
      <c r="J52" s="24" t="s">
        <v>11</v>
      </c>
      <c r="K52" s="24" t="s">
        <v>11</v>
      </c>
      <c r="L52" s="24" t="s">
        <v>11</v>
      </c>
      <c r="M52" s="24" t="s">
        <v>11</v>
      </c>
      <c r="N52" s="25" t="n">
        <v>23.2</v>
      </c>
      <c r="O52" s="24" t="n">
        <f aca="false">N52-N51</f>
        <v>0.699999999999999</v>
      </c>
      <c r="P52" s="24" t="n">
        <v>21.3</v>
      </c>
      <c r="Q52" s="24" t="n">
        <f aca="false">P52-P51</f>
        <v>0.600000000000001</v>
      </c>
    </row>
    <row r="53" customFormat="false" ht="13.7" hidden="false" customHeight="true" outlineLevel="0" collapsed="false">
      <c r="A53" s="21" t="n">
        <v>8</v>
      </c>
      <c r="B53" s="24" t="n">
        <v>61.6</v>
      </c>
      <c r="C53" s="24" t="n">
        <f aca="false">B53-B52</f>
        <v>0.399999999999999</v>
      </c>
      <c r="D53" s="24" t="n">
        <v>68.3</v>
      </c>
      <c r="E53" s="26" t="n">
        <f aca="false">D53-D52</f>
        <v>0.399999999999992</v>
      </c>
      <c r="F53" s="24" t="n">
        <v>39.8</v>
      </c>
      <c r="G53" s="2" t="n">
        <f aca="false">F53-F52</f>
        <v>0.599999999999994</v>
      </c>
      <c r="H53" s="24" t="n">
        <v>39.9</v>
      </c>
      <c r="I53" s="26" t="n">
        <f aca="false">H53-H52</f>
        <v>0.199999999999996</v>
      </c>
      <c r="J53" s="24" t="s">
        <v>11</v>
      </c>
      <c r="K53" s="24" t="s">
        <v>11</v>
      </c>
      <c r="L53" s="24" t="s">
        <v>11</v>
      </c>
      <c r="M53" s="24" t="s">
        <v>11</v>
      </c>
      <c r="N53" s="25" t="n">
        <v>23.8</v>
      </c>
      <c r="O53" s="24" t="n">
        <f aca="false">N53-N52</f>
        <v>0.600000000000001</v>
      </c>
      <c r="P53" s="24" t="n">
        <v>21.6</v>
      </c>
      <c r="Q53" s="24" t="n">
        <f aca="false">P53-P52</f>
        <v>0.300000000000001</v>
      </c>
    </row>
    <row r="54" s="28" customFormat="true" ht="13.7" hidden="false" customHeight="true" outlineLevel="0" collapsed="false">
      <c r="A54" s="21" t="n">
        <v>9</v>
      </c>
      <c r="B54" s="24" t="n">
        <v>62</v>
      </c>
      <c r="C54" s="24" t="n">
        <f aca="false">B54-B53</f>
        <v>0.399999999999999</v>
      </c>
      <c r="D54" s="24" t="n">
        <v>68.6</v>
      </c>
      <c r="E54" s="26" t="n">
        <f aca="false">D54-D53</f>
        <v>0.299999999999997</v>
      </c>
      <c r="F54" s="24" t="n">
        <v>40.2</v>
      </c>
      <c r="G54" s="2" t="n">
        <f aca="false">F54-F53</f>
        <v>0.400000000000006</v>
      </c>
      <c r="H54" s="24" t="n">
        <v>40.1</v>
      </c>
      <c r="I54" s="26" t="n">
        <f aca="false">H54-H53</f>
        <v>0.200000000000003</v>
      </c>
      <c r="J54" s="24" t="s">
        <v>11</v>
      </c>
      <c r="K54" s="24" t="s">
        <v>11</v>
      </c>
      <c r="L54" s="24" t="s">
        <v>11</v>
      </c>
      <c r="M54" s="24" t="s">
        <v>11</v>
      </c>
      <c r="N54" s="25" t="n">
        <v>24.3</v>
      </c>
      <c r="O54" s="24" t="n">
        <f aca="false">N54-N53</f>
        <v>0.5</v>
      </c>
      <c r="P54" s="24" t="n">
        <v>21.8</v>
      </c>
      <c r="Q54" s="24" t="n">
        <f aca="false">P54-P53</f>
        <v>0.199999999999999</v>
      </c>
      <c r="S54" s="29"/>
    </row>
    <row r="55" s="28" customFormat="true" ht="13.7" hidden="false" customHeight="true" outlineLevel="0" collapsed="false">
      <c r="A55" s="30" t="n">
        <v>10</v>
      </c>
      <c r="B55" s="25" t="n">
        <v>62.2</v>
      </c>
      <c r="C55" s="31" t="n">
        <f aca="false">B55-B54</f>
        <v>0.200000000000003</v>
      </c>
      <c r="D55" s="24" t="n">
        <v>68.5</v>
      </c>
      <c r="E55" s="26" t="n">
        <f aca="false">D55-D54</f>
        <v>-0.0999999999999943</v>
      </c>
      <c r="F55" s="24" t="n">
        <v>40.5</v>
      </c>
      <c r="G55" s="2" t="n">
        <f aca="false">F55-F54</f>
        <v>0.299999999999997</v>
      </c>
      <c r="H55" s="24" t="n">
        <v>39.8</v>
      </c>
      <c r="I55" s="26" t="n">
        <f aca="false">H55-H54</f>
        <v>-0.300000000000004</v>
      </c>
      <c r="J55" s="24" t="s">
        <v>11</v>
      </c>
      <c r="K55" s="24" t="s">
        <v>11</v>
      </c>
      <c r="L55" s="24" t="s">
        <v>11</v>
      </c>
      <c r="M55" s="24" t="s">
        <v>11</v>
      </c>
      <c r="N55" s="25" t="n">
        <v>24.7</v>
      </c>
      <c r="O55" s="24" t="n">
        <f aca="false">N55-N54</f>
        <v>0.399999999999999</v>
      </c>
      <c r="P55" s="24" t="n">
        <v>21.8</v>
      </c>
      <c r="Q55" s="24" t="n">
        <f aca="false">P55-P54</f>
        <v>0</v>
      </c>
      <c r="S55" s="29"/>
    </row>
    <row r="56" s="32" customFormat="true" ht="13.7" hidden="false" customHeight="true" outlineLevel="0" collapsed="false">
      <c r="A56" s="30" t="n">
        <v>11</v>
      </c>
      <c r="B56" s="25" t="n">
        <v>62.3</v>
      </c>
      <c r="C56" s="31" t="n">
        <f aca="false">B56-B55</f>
        <v>0.0999999999999943</v>
      </c>
      <c r="D56" s="24" t="n">
        <v>68.3</v>
      </c>
      <c r="E56" s="26" t="n">
        <f aca="false">D56-D55</f>
        <v>-0.200000000000003</v>
      </c>
      <c r="F56" s="24" t="n">
        <v>40.6</v>
      </c>
      <c r="G56" s="2" t="n">
        <f aca="false">F56-F55</f>
        <v>0.100000000000001</v>
      </c>
      <c r="H56" s="24" t="n">
        <v>39.6</v>
      </c>
      <c r="I56" s="26" t="n">
        <f aca="false">H56-H55</f>
        <v>-0.199999999999996</v>
      </c>
      <c r="J56" s="24" t="s">
        <v>11</v>
      </c>
      <c r="K56" s="24" t="s">
        <v>11</v>
      </c>
      <c r="L56" s="24" t="s">
        <v>11</v>
      </c>
      <c r="M56" s="24" t="s">
        <v>11</v>
      </c>
      <c r="N56" s="25" t="n">
        <v>25.2</v>
      </c>
      <c r="O56" s="24" t="n">
        <f aca="false">N56-N55</f>
        <v>0.5</v>
      </c>
      <c r="P56" s="24" t="n">
        <v>22.1</v>
      </c>
      <c r="Q56" s="24" t="n">
        <f aca="false">P56-P55</f>
        <v>0.300000000000001</v>
      </c>
      <c r="S56" s="33"/>
    </row>
    <row r="57" customFormat="false" ht="13.7" hidden="false" customHeight="true" outlineLevel="0" collapsed="false">
      <c r="A57" s="30" t="n">
        <v>12</v>
      </c>
      <c r="B57" s="25" t="n">
        <v>62.3</v>
      </c>
      <c r="C57" s="31" t="n">
        <f aca="false">B57-B56</f>
        <v>0</v>
      </c>
      <c r="D57" s="24" t="n">
        <v>68</v>
      </c>
      <c r="E57" s="26" t="n">
        <f aca="false">D57-D56</f>
        <v>-0.299999999999997</v>
      </c>
      <c r="F57" s="24" t="n">
        <v>40.5</v>
      </c>
      <c r="G57" s="2" t="n">
        <f aca="false">F57-F56</f>
        <v>-0.100000000000001</v>
      </c>
      <c r="H57" s="24" t="n">
        <v>39.5</v>
      </c>
      <c r="I57" s="26" t="n">
        <f aca="false">H57-H56</f>
        <v>-0.100000000000001</v>
      </c>
      <c r="J57" s="24" t="s">
        <v>11</v>
      </c>
      <c r="K57" s="24" t="s">
        <v>11</v>
      </c>
      <c r="L57" s="24" t="s">
        <v>11</v>
      </c>
      <c r="M57" s="24" t="s">
        <v>11</v>
      </c>
      <c r="N57" s="25" t="n">
        <v>25.6</v>
      </c>
      <c r="O57" s="24" t="n">
        <f aca="false">N57-N56</f>
        <v>0.400000000000002</v>
      </c>
      <c r="P57" s="24" t="n">
        <v>22.2</v>
      </c>
      <c r="Q57" s="24" t="n">
        <f aca="false">P57-P56</f>
        <v>0.0999999999999979</v>
      </c>
    </row>
    <row r="58" customFormat="false" ht="13.7" hidden="false" customHeight="true" outlineLevel="0" collapsed="false">
      <c r="A58" s="21" t="n">
        <v>13</v>
      </c>
      <c r="B58" s="24" t="n">
        <v>62.5</v>
      </c>
      <c r="C58" s="31" t="n">
        <f aca="false">B58-B57</f>
        <v>0.200000000000003</v>
      </c>
      <c r="D58" s="24" t="n">
        <v>68</v>
      </c>
      <c r="E58" s="26" t="n">
        <f aca="false">D58-D57</f>
        <v>0</v>
      </c>
      <c r="F58" s="24" t="n">
        <v>40.6</v>
      </c>
      <c r="G58" s="2" t="n">
        <f aca="false">F58-F57</f>
        <v>0.100000000000001</v>
      </c>
      <c r="H58" s="24" t="n">
        <v>39.4</v>
      </c>
      <c r="I58" s="26" t="n">
        <f aca="false">H58-H57</f>
        <v>-0.100000000000001</v>
      </c>
      <c r="J58" s="24" t="s">
        <v>11</v>
      </c>
      <c r="K58" s="24" t="s">
        <v>11</v>
      </c>
      <c r="L58" s="24" t="s">
        <v>11</v>
      </c>
      <c r="M58" s="24" t="s">
        <v>11</v>
      </c>
      <c r="N58" s="25" t="n">
        <v>26.1</v>
      </c>
      <c r="O58" s="24" t="n">
        <f aca="false">N58-N57</f>
        <v>0.5</v>
      </c>
      <c r="P58" s="24" t="n">
        <v>22.4</v>
      </c>
      <c r="Q58" s="24" t="n">
        <f aca="false">P58-P57</f>
        <v>0.199999999999999</v>
      </c>
    </row>
    <row r="59" customFormat="false" ht="13.7" hidden="false" customHeight="true" outlineLevel="0" collapsed="false">
      <c r="A59" s="30" t="n">
        <v>14</v>
      </c>
      <c r="B59" s="25" t="n">
        <v>62.6</v>
      </c>
      <c r="C59" s="24" t="n">
        <f aca="false">B59-B58</f>
        <v>0.100000000000001</v>
      </c>
      <c r="D59" s="24" t="n">
        <v>67.7</v>
      </c>
      <c r="E59" s="26" t="n">
        <f aca="false">D59-D58</f>
        <v>-0.299999999999997</v>
      </c>
      <c r="F59" s="24" t="n">
        <v>40.7</v>
      </c>
      <c r="G59" s="2" t="n">
        <f aca="false">F59-F58</f>
        <v>0.100000000000001</v>
      </c>
      <c r="H59" s="24" t="n">
        <v>39.2</v>
      </c>
      <c r="I59" s="26" t="n">
        <f aca="false">H59-H58</f>
        <v>-0.199999999999996</v>
      </c>
      <c r="J59" s="24" t="s">
        <v>11</v>
      </c>
      <c r="K59" s="24" t="s">
        <v>11</v>
      </c>
      <c r="L59" s="24" t="s">
        <v>11</v>
      </c>
      <c r="M59" s="24" t="s">
        <v>11</v>
      </c>
      <c r="N59" s="25" t="n">
        <v>26.6</v>
      </c>
      <c r="O59" s="24" t="n">
        <f aca="false">N59-N58</f>
        <v>0.5</v>
      </c>
      <c r="P59" s="24" t="n">
        <v>22.5</v>
      </c>
      <c r="Q59" s="24" t="n">
        <f aca="false">P59-P58</f>
        <v>0.100000000000001</v>
      </c>
    </row>
    <row r="60" customFormat="false" ht="13.7" hidden="false" customHeight="true" outlineLevel="0" collapsed="false">
      <c r="A60" s="30" t="n">
        <v>15</v>
      </c>
      <c r="B60" s="25" t="n">
        <v>62.7</v>
      </c>
      <c r="C60" s="24" t="n">
        <f aca="false">B60-B59</f>
        <v>0.100000000000001</v>
      </c>
      <c r="D60" s="24" t="n">
        <v>67.5</v>
      </c>
      <c r="E60" s="26" t="n">
        <f aca="false">D60-D59</f>
        <v>-0.200000000000003</v>
      </c>
      <c r="F60" s="24" t="n">
        <v>40.9</v>
      </c>
      <c r="G60" s="2" t="n">
        <f aca="false">F60-F59</f>
        <v>0.199999999999996</v>
      </c>
      <c r="H60" s="24" t="n">
        <v>39.4</v>
      </c>
      <c r="I60" s="26" t="n">
        <f aca="false">H60-H59</f>
        <v>0.199999999999996</v>
      </c>
      <c r="J60" s="24" t="s">
        <v>11</v>
      </c>
      <c r="K60" s="24" t="s">
        <v>11</v>
      </c>
      <c r="L60" s="24" t="s">
        <v>11</v>
      </c>
      <c r="M60" s="24" t="s">
        <v>11</v>
      </c>
      <c r="N60" s="25" t="n">
        <v>27.1</v>
      </c>
      <c r="O60" s="24" t="n">
        <f aca="false">N60-N59</f>
        <v>0.5</v>
      </c>
      <c r="P60" s="24" t="n">
        <v>22.7</v>
      </c>
      <c r="Q60" s="24" t="n">
        <f aca="false">P60-P59</f>
        <v>0.199999999999999</v>
      </c>
    </row>
    <row r="61" customFormat="false" ht="13.7" hidden="false" customHeight="true" outlineLevel="0" collapsed="false">
      <c r="A61" s="30" t="n">
        <v>16</v>
      </c>
      <c r="B61" s="25" t="n">
        <v>62.7</v>
      </c>
      <c r="C61" s="24" t="n">
        <f aca="false">B61-B60</f>
        <v>0</v>
      </c>
      <c r="D61" s="24" t="n">
        <v>67.2</v>
      </c>
      <c r="E61" s="26" t="n">
        <f aca="false">D61-D60</f>
        <v>-0.299999999999997</v>
      </c>
      <c r="F61" s="24" t="n">
        <v>41</v>
      </c>
      <c r="G61" s="2" t="n">
        <f aca="false">F61-F60</f>
        <v>0.100000000000001</v>
      </c>
      <c r="H61" s="24" t="n">
        <v>39.4</v>
      </c>
      <c r="I61" s="26" t="n">
        <f aca="false">H61-H60</f>
        <v>0</v>
      </c>
      <c r="J61" s="24" t="s">
        <v>11</v>
      </c>
      <c r="K61" s="24" t="s">
        <v>11</v>
      </c>
      <c r="L61" s="24" t="s">
        <v>11</v>
      </c>
      <c r="M61" s="24" t="s">
        <v>11</v>
      </c>
      <c r="N61" s="25" t="n">
        <v>27.5</v>
      </c>
      <c r="O61" s="24" t="n">
        <f aca="false">N61-N60</f>
        <v>0.399999999999999</v>
      </c>
      <c r="P61" s="24" t="n">
        <v>23</v>
      </c>
      <c r="Q61" s="24" t="n">
        <f aca="false">P61-P60</f>
        <v>0.300000000000001</v>
      </c>
    </row>
    <row r="62" customFormat="false" ht="13.7" hidden="false" customHeight="true" outlineLevel="0" collapsed="false">
      <c r="A62" s="30" t="n">
        <v>17</v>
      </c>
      <c r="B62" s="25" t="n">
        <v>62.7</v>
      </c>
      <c r="C62" s="24" t="n">
        <f aca="false">B62-B61</f>
        <v>0</v>
      </c>
      <c r="D62" s="24" t="n">
        <v>66.8</v>
      </c>
      <c r="E62" s="26" t="n">
        <f aca="false">D62-D61</f>
        <v>-0.400000000000006</v>
      </c>
      <c r="F62" s="24" t="n">
        <v>41.1</v>
      </c>
      <c r="G62" s="2" t="n">
        <f aca="false">F62-F61</f>
        <v>0.100000000000001</v>
      </c>
      <c r="H62" s="24" t="n">
        <v>39.2</v>
      </c>
      <c r="I62" s="26" t="n">
        <f aca="false">H62-H61</f>
        <v>-0.199999999999996</v>
      </c>
      <c r="J62" s="24" t="s">
        <v>11</v>
      </c>
      <c r="K62" s="24" t="s">
        <v>11</v>
      </c>
      <c r="L62" s="24" t="s">
        <v>11</v>
      </c>
      <c r="M62" s="24" t="s">
        <v>11</v>
      </c>
      <c r="N62" s="25" t="n">
        <v>27.6</v>
      </c>
      <c r="O62" s="24" t="n">
        <f aca="false">N62-N61</f>
        <v>0.100000000000001</v>
      </c>
      <c r="P62" s="24" t="n">
        <v>23.3</v>
      </c>
      <c r="Q62" s="24" t="n">
        <f aca="false">P62-P61</f>
        <v>0.300000000000001</v>
      </c>
    </row>
    <row r="63" customFormat="false" ht="13.7" hidden="false" customHeight="true" outlineLevel="0" collapsed="false">
      <c r="A63" s="30" t="n">
        <v>18</v>
      </c>
      <c r="B63" s="25" t="n">
        <v>62.7</v>
      </c>
      <c r="C63" s="24" t="n">
        <f aca="false">B63-B62</f>
        <v>0</v>
      </c>
      <c r="D63" s="24" t="n">
        <v>66.4</v>
      </c>
      <c r="E63" s="26" t="n">
        <f aca="false">D63-D62</f>
        <v>-0.399999999999992</v>
      </c>
      <c r="F63" s="24" t="n">
        <v>41.2</v>
      </c>
      <c r="G63" s="2" t="n">
        <f aca="false">F63-F62</f>
        <v>0.100000000000001</v>
      </c>
      <c r="H63" s="24" t="n">
        <v>39.2</v>
      </c>
      <c r="I63" s="26" t="n">
        <f aca="false">H63-H62</f>
        <v>0</v>
      </c>
      <c r="J63" s="24" t="s">
        <v>11</v>
      </c>
      <c r="K63" s="24" t="s">
        <v>11</v>
      </c>
      <c r="L63" s="24" t="s">
        <v>11</v>
      </c>
      <c r="M63" s="24" t="s">
        <v>11</v>
      </c>
      <c r="N63" s="25" t="n">
        <v>27.9</v>
      </c>
      <c r="O63" s="24" t="n">
        <f aca="false">N63-N62</f>
        <v>0.299999999999997</v>
      </c>
      <c r="P63" s="24" t="n">
        <v>23.5</v>
      </c>
      <c r="Q63" s="24" t="n">
        <f aca="false">P63-P62</f>
        <v>0.199999999999999</v>
      </c>
    </row>
    <row r="64" customFormat="false" ht="13.7" hidden="false" customHeight="true" outlineLevel="0" collapsed="false">
      <c r="A64" s="30" t="n">
        <v>19</v>
      </c>
      <c r="B64" s="25" t="n">
        <v>62.7</v>
      </c>
      <c r="C64" s="24" t="n">
        <f aca="false">B64-B63</f>
        <v>0</v>
      </c>
      <c r="D64" s="24" t="n">
        <v>66.3</v>
      </c>
      <c r="E64" s="26" t="n">
        <f aca="false">D64-D63</f>
        <v>-0.100000000000009</v>
      </c>
      <c r="F64" s="24" t="n">
        <v>41.4</v>
      </c>
      <c r="G64" s="2" t="n">
        <f aca="false">F64-F63</f>
        <v>0.199999999999996</v>
      </c>
      <c r="H64" s="24" t="n">
        <v>39.8</v>
      </c>
      <c r="I64" s="26" t="n">
        <f aca="false">H64-H63</f>
        <v>0.599999999999994</v>
      </c>
      <c r="J64" s="24" t="s">
        <v>11</v>
      </c>
      <c r="K64" s="24" t="s">
        <v>11</v>
      </c>
      <c r="L64" s="24" t="s">
        <v>11</v>
      </c>
      <c r="M64" s="24" t="s">
        <v>11</v>
      </c>
      <c r="N64" s="25" t="n">
        <v>28.1</v>
      </c>
      <c r="O64" s="24" t="n">
        <f aca="false">N64-N63</f>
        <v>0.200000000000003</v>
      </c>
      <c r="P64" s="24" t="n">
        <v>23.6</v>
      </c>
      <c r="Q64" s="24" t="n">
        <f aca="false">P64-P63</f>
        <v>0.100000000000001</v>
      </c>
    </row>
    <row r="65" s="38" customFormat="true" ht="13.7" hidden="false" customHeight="true" outlineLevel="0" collapsed="false">
      <c r="A65" s="34" t="n">
        <v>20</v>
      </c>
      <c r="B65" s="35" t="n">
        <v>62.8</v>
      </c>
      <c r="C65" s="35" t="n">
        <f aca="false">B65-B64</f>
        <v>0.0999999999999943</v>
      </c>
      <c r="D65" s="35" t="n">
        <v>65.9</v>
      </c>
      <c r="E65" s="36" t="n">
        <f aca="false">D65-D64</f>
        <v>-0.399999999999992</v>
      </c>
      <c r="F65" s="35" t="n">
        <v>41.5</v>
      </c>
      <c r="G65" s="35" t="n">
        <f aca="false">F65-F64</f>
        <v>0.100000000000001</v>
      </c>
      <c r="H65" s="35" t="n">
        <v>39.7</v>
      </c>
      <c r="I65" s="36" t="n">
        <f aca="false">H65-H64</f>
        <v>-0.0999999999999943</v>
      </c>
      <c r="J65" s="35" t="s">
        <v>11</v>
      </c>
      <c r="K65" s="35" t="s">
        <v>11</v>
      </c>
      <c r="L65" s="35" t="s">
        <v>11</v>
      </c>
      <c r="M65" s="35" t="s">
        <v>11</v>
      </c>
      <c r="N65" s="37" t="n">
        <v>28.5</v>
      </c>
      <c r="O65" s="35" t="n">
        <f aca="false">N65-N64</f>
        <v>0.399999999999999</v>
      </c>
      <c r="P65" s="35" t="n">
        <v>23.9</v>
      </c>
      <c r="Q65" s="35" t="n">
        <f aca="false">P65-P64</f>
        <v>0.299999999999997</v>
      </c>
      <c r="S65" s="39"/>
    </row>
    <row r="66" s="38" customFormat="true" ht="13.7" hidden="false" customHeight="true" outlineLevel="0" collapsed="false">
      <c r="A66" s="34" t="n">
        <v>21</v>
      </c>
      <c r="B66" s="35" t="n">
        <v>62.8</v>
      </c>
      <c r="C66" s="35" t="n">
        <v>0</v>
      </c>
      <c r="D66" s="35" t="n">
        <v>65.6</v>
      </c>
      <c r="E66" s="36" t="n">
        <v>-0.300000000000011</v>
      </c>
      <c r="F66" s="35" t="n">
        <v>41.7</v>
      </c>
      <c r="G66" s="35" t="n">
        <v>0.200000000000003</v>
      </c>
      <c r="H66" s="35" t="n">
        <v>40.2</v>
      </c>
      <c r="I66" s="36" t="n">
        <v>0.5</v>
      </c>
      <c r="J66" s="35" t="s">
        <v>11</v>
      </c>
      <c r="K66" s="35" t="s">
        <v>11</v>
      </c>
      <c r="L66" s="35" t="s">
        <v>11</v>
      </c>
      <c r="M66" s="35" t="s">
        <v>11</v>
      </c>
      <c r="N66" s="37" t="n">
        <v>28.9</v>
      </c>
      <c r="O66" s="35" t="n">
        <v>0.399999999999999</v>
      </c>
      <c r="P66" s="35" t="n">
        <v>24.5</v>
      </c>
      <c r="Q66" s="35" t="n">
        <v>0.600000000000001</v>
      </c>
      <c r="S66" s="39"/>
    </row>
    <row r="67" customFormat="false" ht="13.7" hidden="false" customHeight="true" outlineLevel="0" collapsed="false">
      <c r="A67" s="34" t="n">
        <v>22</v>
      </c>
      <c r="B67" s="35" t="n">
        <v>62.8</v>
      </c>
      <c r="C67" s="35" t="n">
        <v>0</v>
      </c>
      <c r="D67" s="35" t="n">
        <v>65.3</v>
      </c>
      <c r="E67" s="36" t="n">
        <v>-0.3</v>
      </c>
      <c r="F67" s="35" t="n">
        <v>41.9</v>
      </c>
      <c r="G67" s="35" t="n">
        <v>0.199999999999996</v>
      </c>
      <c r="H67" s="35" t="n">
        <v>40</v>
      </c>
      <c r="I67" s="36" t="n">
        <v>-0.2</v>
      </c>
      <c r="J67" s="35" t="s">
        <v>11</v>
      </c>
      <c r="K67" s="35" t="s">
        <v>11</v>
      </c>
      <c r="L67" s="35" t="s">
        <v>11</v>
      </c>
      <c r="M67" s="35" t="s">
        <v>11</v>
      </c>
      <c r="N67" s="37" t="n">
        <v>29.4</v>
      </c>
      <c r="O67" s="35" t="n">
        <v>0.5</v>
      </c>
      <c r="P67" s="35" t="n">
        <v>25.2</v>
      </c>
      <c r="Q67" s="35" t="n">
        <v>0.7</v>
      </c>
    </row>
    <row r="68" customFormat="false" ht="13.7" hidden="false" customHeight="true" outlineLevel="0" collapsed="false">
      <c r="A68" s="34" t="n">
        <v>23</v>
      </c>
      <c r="B68" s="35" t="n">
        <v>62.9</v>
      </c>
      <c r="C68" s="35" t="n">
        <v>0.1</v>
      </c>
      <c r="D68" s="35" t="n">
        <v>64.8</v>
      </c>
      <c r="E68" s="36" t="n">
        <v>-0.5</v>
      </c>
      <c r="F68" s="35" t="n">
        <v>42</v>
      </c>
      <c r="G68" s="35" t="n">
        <v>0.1</v>
      </c>
      <c r="H68" s="35" t="n">
        <v>40.4</v>
      </c>
      <c r="I68" s="36" t="n">
        <v>0.4</v>
      </c>
      <c r="J68" s="35" t="s">
        <v>11</v>
      </c>
      <c r="K68" s="35" t="s">
        <v>11</v>
      </c>
      <c r="L68" s="35" t="s">
        <v>11</v>
      </c>
      <c r="M68" s="35" t="s">
        <v>11</v>
      </c>
      <c r="N68" s="37" t="n">
        <v>29.8</v>
      </c>
      <c r="O68" s="35" t="n">
        <v>0.4</v>
      </c>
      <c r="P68" s="35" t="n">
        <v>25.8</v>
      </c>
      <c r="Q68" s="35" t="n">
        <v>0.6</v>
      </c>
    </row>
    <row r="69" customFormat="false" ht="13.7" hidden="false" customHeight="true" outlineLevel="0" collapsed="false">
      <c r="A69" s="34" t="n">
        <v>24</v>
      </c>
      <c r="B69" s="35" t="n">
        <v>62.7</v>
      </c>
      <c r="C69" s="35" t="n">
        <v>-0.2</v>
      </c>
      <c r="D69" s="35" t="n">
        <v>64.4</v>
      </c>
      <c r="E69" s="36" t="n">
        <v>-0.4</v>
      </c>
      <c r="F69" s="35" t="n">
        <v>42.3</v>
      </c>
      <c r="G69" s="35" t="n">
        <v>0.3</v>
      </c>
      <c r="H69" s="35" t="n">
        <v>40.8</v>
      </c>
      <c r="I69" s="36" t="n">
        <v>0.4</v>
      </c>
      <c r="J69" s="35" t="s">
        <v>11</v>
      </c>
      <c r="K69" s="35" t="s">
        <v>11</v>
      </c>
      <c r="L69" s="35" t="s">
        <v>11</v>
      </c>
      <c r="M69" s="35" t="s">
        <v>11</v>
      </c>
      <c r="N69" s="37" t="n">
        <v>30.3</v>
      </c>
      <c r="O69" s="35" t="n">
        <v>0.5</v>
      </c>
      <c r="P69" s="35" t="n">
        <v>26.3</v>
      </c>
      <c r="Q69" s="35" t="n">
        <v>0.5</v>
      </c>
    </row>
    <row r="70" customFormat="false" ht="13.7" hidden="false" customHeight="true" outlineLevel="0" collapsed="false">
      <c r="A70" s="34" t="n">
        <v>25</v>
      </c>
      <c r="B70" s="35" t="n">
        <v>62.5</v>
      </c>
      <c r="C70" s="35" t="n">
        <v>-0.2</v>
      </c>
      <c r="D70" s="35" t="n">
        <v>63.7</v>
      </c>
      <c r="E70" s="36" t="n">
        <v>-0.7</v>
      </c>
      <c r="F70" s="35" t="n">
        <v>42.5</v>
      </c>
      <c r="G70" s="35" t="n">
        <v>0.2</v>
      </c>
      <c r="H70" s="35" t="n">
        <v>41.2</v>
      </c>
      <c r="I70" s="36" t="n">
        <v>0.4</v>
      </c>
      <c r="J70" s="35" t="s">
        <v>11</v>
      </c>
      <c r="K70" s="35" t="s">
        <v>11</v>
      </c>
      <c r="L70" s="35" t="s">
        <v>11</v>
      </c>
      <c r="M70" s="35" t="s">
        <v>11</v>
      </c>
      <c r="N70" s="37" t="n">
        <v>30.7</v>
      </c>
      <c r="O70" s="35" t="n">
        <v>0.4</v>
      </c>
      <c r="P70" s="35" t="n">
        <v>27.1</v>
      </c>
      <c r="Q70" s="35" t="n">
        <v>0.8</v>
      </c>
    </row>
    <row r="71" customFormat="false" ht="13.7" hidden="false" customHeight="true" outlineLevel="0" collapsed="false">
      <c r="A71" s="34" t="n">
        <v>26</v>
      </c>
      <c r="B71" s="35" t="n">
        <v>62.4</v>
      </c>
      <c r="C71" s="35" t="n">
        <v>-0.100000000000001</v>
      </c>
      <c r="D71" s="35" t="n">
        <v>63.2</v>
      </c>
      <c r="E71" s="36" t="n">
        <v>-0.5</v>
      </c>
      <c r="F71" s="35" t="n">
        <v>42.6</v>
      </c>
      <c r="G71" s="35" t="n">
        <v>0.100000000000001</v>
      </c>
      <c r="H71" s="35" t="n">
        <v>41.5</v>
      </c>
      <c r="I71" s="36" t="n">
        <v>0.299999999999997</v>
      </c>
      <c r="J71" s="35" t="s">
        <v>11</v>
      </c>
      <c r="K71" s="35" t="s">
        <v>11</v>
      </c>
      <c r="L71" s="35" t="s">
        <v>11</v>
      </c>
      <c r="M71" s="35" t="s">
        <v>11</v>
      </c>
      <c r="N71" s="37" t="n">
        <v>31</v>
      </c>
      <c r="O71" s="35" t="n">
        <v>0.300000000000001</v>
      </c>
      <c r="P71" s="35" t="n">
        <v>27.8</v>
      </c>
      <c r="Q71" s="35" t="n">
        <v>0.699999999999999</v>
      </c>
    </row>
    <row r="72" customFormat="false" ht="13.7" hidden="false" customHeight="true" outlineLevel="0" collapsed="false">
      <c r="A72" s="34" t="n">
        <v>27</v>
      </c>
      <c r="B72" s="35" t="n">
        <v>62.3</v>
      </c>
      <c r="C72" s="35" t="n">
        <v>-0.100000000000001</v>
      </c>
      <c r="D72" s="35" t="n">
        <v>62.9</v>
      </c>
      <c r="E72" s="35" t="n">
        <v>-0.300000000000004</v>
      </c>
      <c r="F72" s="37" t="n">
        <v>42.8</v>
      </c>
      <c r="G72" s="35" t="n">
        <v>0.199999999999996</v>
      </c>
      <c r="H72" s="35" t="n">
        <v>42</v>
      </c>
      <c r="I72" s="35" t="n">
        <v>0.5</v>
      </c>
      <c r="J72" s="37" t="s">
        <v>11</v>
      </c>
      <c r="K72" s="35" t="s">
        <v>11</v>
      </c>
      <c r="L72" s="35" t="s">
        <v>11</v>
      </c>
      <c r="M72" s="35" t="s">
        <v>11</v>
      </c>
      <c r="N72" s="37" t="n">
        <v>31.3</v>
      </c>
      <c r="O72" s="35" t="n">
        <v>0.300000000000001</v>
      </c>
      <c r="P72" s="35" t="n">
        <v>28.3</v>
      </c>
      <c r="Q72" s="35" t="n">
        <v>0.5</v>
      </c>
      <c r="R72" s="28"/>
    </row>
    <row r="73" customFormat="false" ht="13.7" hidden="false" customHeight="true" outlineLevel="0" collapsed="false">
      <c r="A73" s="34" t="n">
        <v>28</v>
      </c>
      <c r="B73" s="35" t="n">
        <v>62.3</v>
      </c>
      <c r="C73" s="35" t="n">
        <v>0</v>
      </c>
      <c r="D73" s="35" t="n">
        <v>62.7</v>
      </c>
      <c r="E73" s="35" t="n">
        <v>-0.199999999999996</v>
      </c>
      <c r="F73" s="37" t="n">
        <v>43</v>
      </c>
      <c r="G73" s="35" t="n">
        <v>0.200000000000003</v>
      </c>
      <c r="H73" s="35" t="n">
        <v>42.4</v>
      </c>
      <c r="I73" s="35" t="n">
        <v>0.399999999999999</v>
      </c>
      <c r="J73" s="37" t="n">
        <v>54</v>
      </c>
      <c r="K73" s="35" t="s">
        <v>11</v>
      </c>
      <c r="L73" s="35" t="n">
        <v>44.8</v>
      </c>
      <c r="M73" s="35" t="s">
        <v>11</v>
      </c>
      <c r="N73" s="37" t="n">
        <v>31.7</v>
      </c>
      <c r="O73" s="35" t="n">
        <v>0.399999999999999</v>
      </c>
      <c r="P73" s="35" t="n">
        <v>28.8</v>
      </c>
      <c r="Q73" s="35" t="n">
        <v>0.5</v>
      </c>
      <c r="R73" s="28"/>
    </row>
    <row r="74" customFormat="false" ht="13.7" hidden="false" customHeight="true" outlineLevel="0" collapsed="false">
      <c r="A74" s="40" t="n">
        <v>29</v>
      </c>
      <c r="B74" s="41" t="n">
        <v>62.2</v>
      </c>
      <c r="C74" s="41" t="n">
        <f aca="false">B74-B73</f>
        <v>-0.0999999999999943</v>
      </c>
      <c r="D74" s="41" t="n">
        <v>62.1</v>
      </c>
      <c r="E74" s="41" t="n">
        <f aca="false">D74-D73</f>
        <v>-0.600000000000001</v>
      </c>
      <c r="F74" s="42" t="n">
        <v>43.1</v>
      </c>
      <c r="G74" s="41" t="n">
        <f aca="false">F74-F73</f>
        <v>0.100000000000001</v>
      </c>
      <c r="H74" s="41" t="n">
        <v>42.5</v>
      </c>
      <c r="I74" s="41" t="n">
        <f aca="false">H74-H73</f>
        <v>0.100000000000001</v>
      </c>
      <c r="J74" s="42" t="n">
        <v>53.7</v>
      </c>
      <c r="K74" s="41" t="n">
        <f aca="false">J74-J73</f>
        <v>-0.299999999999997</v>
      </c>
      <c r="L74" s="41" t="n">
        <v>46.5</v>
      </c>
      <c r="M74" s="41" t="n">
        <f aca="false">L74-L73</f>
        <v>1.7</v>
      </c>
      <c r="N74" s="42" t="n">
        <v>31.9</v>
      </c>
      <c r="O74" s="41" t="n">
        <f aca="false">N74-N73</f>
        <v>0.199999999999999</v>
      </c>
      <c r="P74" s="41" t="n">
        <v>29.4</v>
      </c>
      <c r="Q74" s="41" t="n">
        <f aca="false">P74-P73</f>
        <v>0.599999999999998</v>
      </c>
    </row>
    <row r="75" customFormat="false" ht="14.2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</sheetData>
  <mergeCells count="8">
    <mergeCell ref="A1:Q1"/>
    <mergeCell ref="P2:Q2"/>
    <mergeCell ref="A3:A4"/>
    <mergeCell ref="B3:E3"/>
    <mergeCell ref="F3:I3"/>
    <mergeCell ref="J3:M3"/>
    <mergeCell ref="N3:Q3"/>
    <mergeCell ref="A75:Q75"/>
  </mergeCells>
  <printOptions headings="false" gridLines="false" gridLinesSet="true" horizontalCentered="false" verticalCentered="false"/>
  <pageMargins left="0.511805555555556" right="0.472222222222222" top="0.39375" bottom="0.315277777777778" header="0.35416666666666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>s.kwshm2</dc:creator>
  <dc:description/>
  <dc:language>en-US</dc:language>
  <cp:lastModifiedBy>千葉県</cp:lastModifiedBy>
  <cp:lastPrinted>2018-01-28T13:26:03Z</cp:lastPrinted>
  <dcterms:modified xsi:type="dcterms:W3CDTF">2018-02-19T09:26:11Z</dcterms:modified>
  <cp:revision>0</cp:revision>
  <dc:subject/>
  <dc:title/>
</cp:coreProperties>
</file>