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definedNames>
    <definedName function="false" hidden="false" localSheetId="0" name="_xlnm.Print_Area" vbProcedure="false">'22-2'!$A$1:$M$67</definedName>
    <definedName function="false" hidden="false" localSheetId="0" name="_xlnm.Print_Titles" vbProcedure="false">'22-2'!$1:$4</definedName>
    <definedName function="false" hidden="false" localSheetId="0" name="Excel_BuiltIn__FilterDatabase" vbProcedure="false">'22-2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0"/>
        <rFont val="ＭＳ ゴシック"/>
        <family val="3"/>
        <charset val="128"/>
      </rPr>
      <t xml:space="preserve">22. </t>
    </r>
    <r>
      <rPr>
        <sz val="20"/>
        <rFont val="Noto Sans"/>
        <family val="2"/>
      </rPr>
      <t xml:space="preserve">中学校 学年別生徒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4" min="2" style="1" width="10.71"/>
    <col collapsed="false" customWidth="true" hidden="false" outlineLevel="0" max="7" min="5" style="1" width="10.28"/>
    <col collapsed="false" customWidth="true" hidden="false" outlineLevel="0" max="13" min="8" style="1" width="10.13"/>
    <col collapsed="false" customWidth="false" hidden="false" outlineLevel="0" max="257" min="14" style="1" width="10.71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9"/>
      <c r="K2" s="9"/>
      <c r="L2" s="9"/>
      <c r="M2" s="8"/>
    </row>
    <row r="3" s="1" customFormat="true" ht="16.5" hidden="false" customHeight="true" outlineLevel="0" collapsed="false">
      <c r="A3" s="10" t="s">
        <v>2</v>
      </c>
      <c r="B3" s="11"/>
      <c r="C3" s="12" t="s">
        <v>3</v>
      </c>
      <c r="D3" s="13"/>
      <c r="E3" s="11"/>
      <c r="F3" s="14" t="s">
        <v>4</v>
      </c>
      <c r="G3" s="13"/>
      <c r="H3" s="11"/>
      <c r="I3" s="14" t="s">
        <v>5</v>
      </c>
      <c r="J3" s="13"/>
      <c r="K3" s="15"/>
      <c r="L3" s="14" t="s">
        <v>6</v>
      </c>
      <c r="M3" s="13"/>
    </row>
    <row r="4" s="1" customFormat="true" ht="16.5" hidden="false" customHeight="true" outlineLevel="0" collapsed="false">
      <c r="A4" s="10"/>
      <c r="B4" s="10" t="s">
        <v>3</v>
      </c>
      <c r="C4" s="10" t="s">
        <v>7</v>
      </c>
      <c r="D4" s="10" t="s">
        <v>8</v>
      </c>
      <c r="E4" s="10" t="s">
        <v>3</v>
      </c>
      <c r="F4" s="10" t="s">
        <v>7</v>
      </c>
      <c r="G4" s="10" t="s">
        <v>8</v>
      </c>
      <c r="H4" s="10" t="s">
        <v>3</v>
      </c>
      <c r="I4" s="10" t="s">
        <v>7</v>
      </c>
      <c r="J4" s="10" t="s">
        <v>8</v>
      </c>
      <c r="K4" s="16" t="s">
        <v>3</v>
      </c>
      <c r="L4" s="10" t="s">
        <v>7</v>
      </c>
      <c r="M4" s="10" t="s">
        <v>8</v>
      </c>
    </row>
    <row r="5" customFormat="false" ht="18" hidden="false" customHeight="true" outlineLevel="0" collapsed="false">
      <c r="A5" s="17" t="s">
        <v>9</v>
      </c>
      <c r="B5" s="18" t="n">
        <v>146704</v>
      </c>
      <c r="C5" s="19" t="n">
        <v>75386</v>
      </c>
      <c r="D5" s="19" t="n">
        <v>71318</v>
      </c>
      <c r="E5" s="19" t="n">
        <v>49000</v>
      </c>
      <c r="F5" s="19" t="n">
        <v>25134</v>
      </c>
      <c r="G5" s="19" t="n">
        <v>23866</v>
      </c>
      <c r="H5" s="19" t="n">
        <v>47766</v>
      </c>
      <c r="I5" s="19" t="n">
        <v>24523</v>
      </c>
      <c r="J5" s="20" t="n">
        <v>23243</v>
      </c>
      <c r="K5" s="20" t="n">
        <v>49938</v>
      </c>
      <c r="L5" s="20" t="n">
        <v>25729</v>
      </c>
      <c r="M5" s="21" t="n">
        <v>24209</v>
      </c>
    </row>
    <row r="6" s="5" customFormat="true" ht="18" hidden="false" customHeight="true" outlineLevel="0" collapsed="false">
      <c r="A6" s="17" t="s">
        <v>10</v>
      </c>
      <c r="B6" s="22" t="n">
        <v>146183</v>
      </c>
      <c r="C6" s="22" t="n">
        <v>74942</v>
      </c>
      <c r="D6" s="22" t="n">
        <v>71241</v>
      </c>
      <c r="E6" s="22" t="n">
        <v>49126</v>
      </c>
      <c r="F6" s="22" t="n">
        <v>25145</v>
      </c>
      <c r="G6" s="22" t="n">
        <v>23981</v>
      </c>
      <c r="H6" s="22" t="n">
        <v>49152</v>
      </c>
      <c r="I6" s="22" t="n">
        <v>25209</v>
      </c>
      <c r="J6" s="22" t="n">
        <v>23943</v>
      </c>
      <c r="K6" s="22" t="n">
        <v>47905</v>
      </c>
      <c r="L6" s="22" t="n">
        <v>24588</v>
      </c>
      <c r="M6" s="23" t="n">
        <v>23317</v>
      </c>
    </row>
    <row r="7" customFormat="false" ht="18" hidden="false" customHeight="true" outlineLevel="0" collapsed="false">
      <c r="A7" s="17"/>
      <c r="B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24"/>
    </row>
    <row r="8" customFormat="false" ht="18" hidden="false" customHeight="true" outlineLevel="0" collapsed="false">
      <c r="A8" s="17" t="s">
        <v>11</v>
      </c>
      <c r="B8" s="18" t="n">
        <f aca="false">SUM(B9:B14)</f>
        <v>23083</v>
      </c>
      <c r="C8" s="20" t="n">
        <f aca="false">SUM(C9:C14)</f>
        <v>11809</v>
      </c>
      <c r="D8" s="20" t="n">
        <f aca="false">SUM(D9:D14)</f>
        <v>11274</v>
      </c>
      <c r="E8" s="20" t="n">
        <f aca="false">SUM(E9:E14)</f>
        <v>7723</v>
      </c>
      <c r="F8" s="20" t="n">
        <f aca="false">SUM(F9:F14)</f>
        <v>3907</v>
      </c>
      <c r="G8" s="20" t="n">
        <f aca="false">SUM(G9:G14)</f>
        <v>3816</v>
      </c>
      <c r="H8" s="20" t="n">
        <f aca="false">SUM(H9:H14)</f>
        <v>7710</v>
      </c>
      <c r="I8" s="20" t="n">
        <f aca="false">SUM(I9:I14)</f>
        <v>3979</v>
      </c>
      <c r="J8" s="20" t="n">
        <f aca="false">SUM(J9:J14)</f>
        <v>3731</v>
      </c>
      <c r="K8" s="20" t="n">
        <f aca="false">SUM(K9:K14)</f>
        <v>7650</v>
      </c>
      <c r="L8" s="20" t="n">
        <f aca="false">SUM(L9:L14)</f>
        <v>3923</v>
      </c>
      <c r="M8" s="24" t="n">
        <f aca="false">SUM(M9:M14)</f>
        <v>3727</v>
      </c>
    </row>
    <row r="9" customFormat="false" ht="18" hidden="false" customHeight="true" outlineLevel="0" collapsed="false">
      <c r="A9" s="25" t="s">
        <v>12</v>
      </c>
      <c r="B9" s="18" t="n">
        <v>4163</v>
      </c>
      <c r="C9" s="20" t="n">
        <v>2110</v>
      </c>
      <c r="D9" s="20" t="n">
        <v>2053</v>
      </c>
      <c r="E9" s="20" t="n">
        <v>1410</v>
      </c>
      <c r="F9" s="20" t="n">
        <v>696</v>
      </c>
      <c r="G9" s="20" t="n">
        <v>714</v>
      </c>
      <c r="H9" s="20" t="n">
        <v>1352</v>
      </c>
      <c r="I9" s="20" t="n">
        <v>694</v>
      </c>
      <c r="J9" s="20" t="n">
        <v>658</v>
      </c>
      <c r="K9" s="20" t="n">
        <v>1401</v>
      </c>
      <c r="L9" s="20" t="n">
        <v>720</v>
      </c>
      <c r="M9" s="24" t="n">
        <v>681</v>
      </c>
    </row>
    <row r="10" customFormat="false" ht="18" hidden="false" customHeight="true" outlineLevel="0" collapsed="false">
      <c r="A10" s="25" t="s">
        <v>13</v>
      </c>
      <c r="B10" s="26" t="n">
        <v>4080</v>
      </c>
      <c r="C10" s="27" t="n">
        <v>2097</v>
      </c>
      <c r="D10" s="27" t="n">
        <v>1983</v>
      </c>
      <c r="E10" s="27" t="n">
        <v>1336</v>
      </c>
      <c r="F10" s="27" t="n">
        <v>670</v>
      </c>
      <c r="G10" s="27" t="n">
        <v>666</v>
      </c>
      <c r="H10" s="27" t="n">
        <v>1370</v>
      </c>
      <c r="I10" s="27" t="n">
        <v>703</v>
      </c>
      <c r="J10" s="27" t="n">
        <v>667</v>
      </c>
      <c r="K10" s="27" t="n">
        <v>1374</v>
      </c>
      <c r="L10" s="27" t="n">
        <v>724</v>
      </c>
      <c r="M10" s="28" t="n">
        <v>650</v>
      </c>
    </row>
    <row r="11" customFormat="false" ht="18" hidden="false" customHeight="true" outlineLevel="0" collapsed="false">
      <c r="A11" s="25" t="s">
        <v>14</v>
      </c>
      <c r="B11" s="18" t="n">
        <v>3404</v>
      </c>
      <c r="C11" s="20" t="n">
        <v>1708</v>
      </c>
      <c r="D11" s="20" t="n">
        <v>1696</v>
      </c>
      <c r="E11" s="20" t="n">
        <v>1156</v>
      </c>
      <c r="F11" s="20" t="n">
        <v>587</v>
      </c>
      <c r="G11" s="20" t="n">
        <v>569</v>
      </c>
      <c r="H11" s="20" t="n">
        <v>1149</v>
      </c>
      <c r="I11" s="20" t="n">
        <v>596</v>
      </c>
      <c r="J11" s="20" t="n">
        <v>553</v>
      </c>
      <c r="K11" s="20" t="n">
        <v>1099</v>
      </c>
      <c r="L11" s="20" t="n">
        <v>525</v>
      </c>
      <c r="M11" s="24" t="n">
        <v>574</v>
      </c>
    </row>
    <row r="12" customFormat="false" ht="18" hidden="false" customHeight="true" outlineLevel="0" collapsed="false">
      <c r="A12" s="25" t="s">
        <v>15</v>
      </c>
      <c r="B12" s="29" t="n">
        <v>3580</v>
      </c>
      <c r="C12" s="30" t="n">
        <v>1878</v>
      </c>
      <c r="D12" s="20" t="n">
        <v>1702</v>
      </c>
      <c r="E12" s="30" t="n">
        <v>1201</v>
      </c>
      <c r="F12" s="30" t="n">
        <v>617</v>
      </c>
      <c r="G12" s="30" t="n">
        <v>584</v>
      </c>
      <c r="H12" s="30" t="n">
        <v>1195</v>
      </c>
      <c r="I12" s="30" t="n">
        <v>636</v>
      </c>
      <c r="J12" s="30" t="n">
        <v>559</v>
      </c>
      <c r="K12" s="30" t="n">
        <v>1184</v>
      </c>
      <c r="L12" s="30" t="n">
        <v>625</v>
      </c>
      <c r="M12" s="31" t="n">
        <v>559</v>
      </c>
    </row>
    <row r="13" customFormat="false" ht="18" hidden="false" customHeight="true" outlineLevel="0" collapsed="false">
      <c r="A13" s="25" t="s">
        <v>16</v>
      </c>
      <c r="B13" s="29" t="n">
        <v>3694</v>
      </c>
      <c r="C13" s="30" t="n">
        <v>1865</v>
      </c>
      <c r="D13" s="20" t="n">
        <v>1829</v>
      </c>
      <c r="E13" s="30" t="n">
        <v>1234</v>
      </c>
      <c r="F13" s="30" t="n">
        <v>600</v>
      </c>
      <c r="G13" s="30" t="n">
        <v>634</v>
      </c>
      <c r="H13" s="30" t="n">
        <v>1235</v>
      </c>
      <c r="I13" s="30" t="n">
        <v>636</v>
      </c>
      <c r="J13" s="30" t="n">
        <v>599</v>
      </c>
      <c r="K13" s="30" t="n">
        <v>1225</v>
      </c>
      <c r="L13" s="30" t="n">
        <v>629</v>
      </c>
      <c r="M13" s="31" t="n">
        <v>596</v>
      </c>
    </row>
    <row r="14" customFormat="false" ht="18" hidden="false" customHeight="true" outlineLevel="0" collapsed="false">
      <c r="A14" s="25" t="s">
        <v>17</v>
      </c>
      <c r="B14" s="29" t="n">
        <v>4162</v>
      </c>
      <c r="C14" s="30" t="n">
        <v>2151</v>
      </c>
      <c r="D14" s="20" t="n">
        <v>2011</v>
      </c>
      <c r="E14" s="30" t="n">
        <v>1386</v>
      </c>
      <c r="F14" s="30" t="n">
        <v>737</v>
      </c>
      <c r="G14" s="30" t="n">
        <v>649</v>
      </c>
      <c r="H14" s="30" t="n">
        <v>1409</v>
      </c>
      <c r="I14" s="30" t="n">
        <v>714</v>
      </c>
      <c r="J14" s="30" t="n">
        <v>695</v>
      </c>
      <c r="K14" s="30" t="n">
        <v>1367</v>
      </c>
      <c r="L14" s="30" t="n">
        <v>700</v>
      </c>
      <c r="M14" s="31" t="n">
        <v>667</v>
      </c>
    </row>
    <row r="15" customFormat="false" ht="18" hidden="false" customHeight="true" outlineLevel="0" collapsed="false">
      <c r="A15" s="17" t="s">
        <v>18</v>
      </c>
      <c r="B15" s="29" t="n">
        <v>1165</v>
      </c>
      <c r="C15" s="30" t="n">
        <v>592</v>
      </c>
      <c r="D15" s="30" t="n">
        <v>573</v>
      </c>
      <c r="E15" s="30" t="n">
        <v>388</v>
      </c>
      <c r="F15" s="30" t="n">
        <v>203</v>
      </c>
      <c r="G15" s="30" t="n">
        <v>185</v>
      </c>
      <c r="H15" s="30" t="n">
        <v>401</v>
      </c>
      <c r="I15" s="30" t="n">
        <v>202</v>
      </c>
      <c r="J15" s="30" t="n">
        <v>199</v>
      </c>
      <c r="K15" s="30" t="n">
        <v>376</v>
      </c>
      <c r="L15" s="30" t="n">
        <v>187</v>
      </c>
      <c r="M15" s="31" t="n">
        <v>189</v>
      </c>
    </row>
    <row r="16" customFormat="false" ht="18" hidden="false" customHeight="true" outlineLevel="0" collapsed="false">
      <c r="A16" s="17" t="s">
        <v>19</v>
      </c>
      <c r="B16" s="29" t="n">
        <v>9251</v>
      </c>
      <c r="C16" s="30" t="n">
        <v>4777</v>
      </c>
      <c r="D16" s="20" t="n">
        <v>4474</v>
      </c>
      <c r="E16" s="30" t="n">
        <v>3154</v>
      </c>
      <c r="F16" s="30" t="n">
        <v>1640</v>
      </c>
      <c r="G16" s="30" t="n">
        <v>1514</v>
      </c>
      <c r="H16" s="30" t="n">
        <v>3154</v>
      </c>
      <c r="I16" s="30" t="n">
        <v>1610</v>
      </c>
      <c r="J16" s="30" t="n">
        <v>1544</v>
      </c>
      <c r="K16" s="30" t="n">
        <v>2943</v>
      </c>
      <c r="L16" s="30" t="n">
        <v>1527</v>
      </c>
      <c r="M16" s="31" t="n">
        <v>1416</v>
      </c>
    </row>
    <row r="17" customFormat="false" ht="18" hidden="false" customHeight="true" outlineLevel="0" collapsed="false">
      <c r="A17" s="17" t="s">
        <v>20</v>
      </c>
      <c r="B17" s="29" t="n">
        <v>15245</v>
      </c>
      <c r="C17" s="30" t="n">
        <v>7783</v>
      </c>
      <c r="D17" s="20" t="n">
        <v>7462</v>
      </c>
      <c r="E17" s="30" t="n">
        <v>5175</v>
      </c>
      <c r="F17" s="30" t="n">
        <v>2621</v>
      </c>
      <c r="G17" s="30" t="n">
        <v>2554</v>
      </c>
      <c r="H17" s="30" t="n">
        <v>5106</v>
      </c>
      <c r="I17" s="30" t="n">
        <v>2564</v>
      </c>
      <c r="J17" s="30" t="n">
        <v>2542</v>
      </c>
      <c r="K17" s="30" t="n">
        <v>4964</v>
      </c>
      <c r="L17" s="30" t="n">
        <v>2598</v>
      </c>
      <c r="M17" s="31" t="n">
        <v>2366</v>
      </c>
    </row>
    <row r="18" customFormat="false" ht="18" hidden="false" customHeight="true" outlineLevel="0" collapsed="false">
      <c r="A18" s="17" t="s">
        <v>21</v>
      </c>
      <c r="B18" s="18" t="n">
        <v>1019</v>
      </c>
      <c r="C18" s="20" t="n">
        <v>532</v>
      </c>
      <c r="D18" s="20" t="n">
        <v>487</v>
      </c>
      <c r="E18" s="20" t="n">
        <v>330</v>
      </c>
      <c r="F18" s="20" t="n">
        <v>170</v>
      </c>
      <c r="G18" s="20" t="n">
        <v>160</v>
      </c>
      <c r="H18" s="20" t="n">
        <v>325</v>
      </c>
      <c r="I18" s="20" t="n">
        <v>173</v>
      </c>
      <c r="J18" s="20" t="n">
        <v>152</v>
      </c>
      <c r="K18" s="20" t="n">
        <v>364</v>
      </c>
      <c r="L18" s="20" t="n">
        <v>189</v>
      </c>
      <c r="M18" s="24" t="n">
        <v>175</v>
      </c>
    </row>
    <row r="19" customFormat="false" ht="18" hidden="false" customHeight="true" outlineLevel="0" collapsed="false">
      <c r="A19" s="17" t="s">
        <v>22</v>
      </c>
      <c r="B19" s="29" t="n">
        <v>3467</v>
      </c>
      <c r="C19" s="30" t="n">
        <v>1773</v>
      </c>
      <c r="D19" s="30" t="n">
        <v>1694</v>
      </c>
      <c r="E19" s="30" t="n">
        <v>1117</v>
      </c>
      <c r="F19" s="30" t="n">
        <v>551</v>
      </c>
      <c r="G19" s="30" t="n">
        <v>566</v>
      </c>
      <c r="H19" s="30" t="n">
        <v>1191</v>
      </c>
      <c r="I19" s="30" t="n">
        <v>636</v>
      </c>
      <c r="J19" s="30" t="n">
        <v>555</v>
      </c>
      <c r="K19" s="30" t="n">
        <v>1159</v>
      </c>
      <c r="L19" s="30" t="n">
        <v>586</v>
      </c>
      <c r="M19" s="31" t="n">
        <v>573</v>
      </c>
    </row>
    <row r="20" customFormat="false" ht="18" hidden="false" customHeight="true" outlineLevel="0" collapsed="false">
      <c r="A20" s="17" t="s">
        <v>23</v>
      </c>
      <c r="B20" s="29" t="n">
        <v>10710</v>
      </c>
      <c r="C20" s="30" t="n">
        <v>5551</v>
      </c>
      <c r="D20" s="20" t="n">
        <v>5159</v>
      </c>
      <c r="E20" s="30" t="n">
        <v>3576</v>
      </c>
      <c r="F20" s="30" t="n">
        <v>1846</v>
      </c>
      <c r="G20" s="30" t="n">
        <v>1730</v>
      </c>
      <c r="H20" s="30" t="n">
        <v>3637</v>
      </c>
      <c r="I20" s="30" t="n">
        <v>1878</v>
      </c>
      <c r="J20" s="30" t="n">
        <v>1759</v>
      </c>
      <c r="K20" s="30" t="n">
        <v>3497</v>
      </c>
      <c r="L20" s="30" t="n">
        <v>1827</v>
      </c>
      <c r="M20" s="31" t="n">
        <v>1670</v>
      </c>
    </row>
    <row r="21" customFormat="false" ht="18" hidden="false" customHeight="true" outlineLevel="0" collapsed="false">
      <c r="A21" s="17" t="s">
        <v>24</v>
      </c>
      <c r="B21" s="29" t="n">
        <v>4052</v>
      </c>
      <c r="C21" s="30" t="n">
        <v>2099</v>
      </c>
      <c r="D21" s="20" t="n">
        <v>1953</v>
      </c>
      <c r="E21" s="30" t="n">
        <v>1333</v>
      </c>
      <c r="F21" s="30" t="n">
        <v>671</v>
      </c>
      <c r="G21" s="30" t="n">
        <v>662</v>
      </c>
      <c r="H21" s="30" t="n">
        <v>1419</v>
      </c>
      <c r="I21" s="30" t="n">
        <v>757</v>
      </c>
      <c r="J21" s="30" t="n">
        <v>662</v>
      </c>
      <c r="K21" s="30" t="n">
        <v>1300</v>
      </c>
      <c r="L21" s="30" t="n">
        <v>671</v>
      </c>
      <c r="M21" s="31" t="n">
        <v>629</v>
      </c>
    </row>
    <row r="22" customFormat="false" ht="18" hidden="false" customHeight="true" outlineLevel="0" collapsed="false">
      <c r="A22" s="17" t="s">
        <v>25</v>
      </c>
      <c r="B22" s="29" t="n">
        <v>2001</v>
      </c>
      <c r="C22" s="30" t="n">
        <v>1012</v>
      </c>
      <c r="D22" s="30" t="n">
        <v>989</v>
      </c>
      <c r="E22" s="30" t="n">
        <v>673</v>
      </c>
      <c r="F22" s="30" t="n">
        <v>346</v>
      </c>
      <c r="G22" s="30" t="n">
        <v>327</v>
      </c>
      <c r="H22" s="30" t="n">
        <v>655</v>
      </c>
      <c r="I22" s="30" t="n">
        <v>329</v>
      </c>
      <c r="J22" s="30" t="n">
        <v>326</v>
      </c>
      <c r="K22" s="30" t="n">
        <v>673</v>
      </c>
      <c r="L22" s="30" t="n">
        <v>337</v>
      </c>
      <c r="M22" s="31" t="n">
        <v>336</v>
      </c>
    </row>
    <row r="23" customFormat="false" ht="18" hidden="false" customHeight="true" outlineLevel="0" collapsed="false">
      <c r="A23" s="17" t="s">
        <v>26</v>
      </c>
      <c r="B23" s="29" t="n">
        <v>3391</v>
      </c>
      <c r="C23" s="30" t="n">
        <v>1772</v>
      </c>
      <c r="D23" s="20" t="n">
        <v>1619</v>
      </c>
      <c r="E23" s="30" t="n">
        <v>1130</v>
      </c>
      <c r="F23" s="30" t="n">
        <v>596</v>
      </c>
      <c r="G23" s="30" t="n">
        <v>534</v>
      </c>
      <c r="H23" s="30" t="n">
        <v>1162</v>
      </c>
      <c r="I23" s="30" t="n">
        <v>585</v>
      </c>
      <c r="J23" s="30" t="n">
        <v>577</v>
      </c>
      <c r="K23" s="30" t="n">
        <v>1099</v>
      </c>
      <c r="L23" s="30" t="n">
        <v>591</v>
      </c>
      <c r="M23" s="31" t="n">
        <v>508</v>
      </c>
    </row>
    <row r="24" customFormat="false" ht="18" hidden="false" customHeight="true" outlineLevel="0" collapsed="false">
      <c r="A24" s="17" t="s">
        <v>27</v>
      </c>
      <c r="B24" s="29" t="n">
        <v>4144</v>
      </c>
      <c r="C24" s="30" t="n">
        <v>2183</v>
      </c>
      <c r="D24" s="20" t="n">
        <v>1961</v>
      </c>
      <c r="E24" s="30" t="n">
        <v>1441</v>
      </c>
      <c r="F24" s="30" t="n">
        <v>785</v>
      </c>
      <c r="G24" s="30" t="n">
        <v>656</v>
      </c>
      <c r="H24" s="30" t="n">
        <v>1387</v>
      </c>
      <c r="I24" s="30" t="n">
        <v>725</v>
      </c>
      <c r="J24" s="30" t="n">
        <v>662</v>
      </c>
      <c r="K24" s="30" t="n">
        <v>1316</v>
      </c>
      <c r="L24" s="30" t="n">
        <v>673</v>
      </c>
      <c r="M24" s="31" t="n">
        <v>643</v>
      </c>
    </row>
    <row r="25" customFormat="false" ht="18" hidden="false" customHeight="true" outlineLevel="0" collapsed="false">
      <c r="A25" s="17" t="s">
        <v>28</v>
      </c>
      <c r="B25" s="29" t="n">
        <v>1354</v>
      </c>
      <c r="C25" s="30" t="n">
        <v>693</v>
      </c>
      <c r="D25" s="20" t="n">
        <v>661</v>
      </c>
      <c r="E25" s="30" t="n">
        <v>480</v>
      </c>
      <c r="F25" s="30" t="n">
        <v>247</v>
      </c>
      <c r="G25" s="30" t="n">
        <v>233</v>
      </c>
      <c r="H25" s="30" t="n">
        <v>444</v>
      </c>
      <c r="I25" s="30" t="n">
        <v>227</v>
      </c>
      <c r="J25" s="30" t="n">
        <v>217</v>
      </c>
      <c r="K25" s="30" t="n">
        <v>430</v>
      </c>
      <c r="L25" s="30" t="n">
        <v>219</v>
      </c>
      <c r="M25" s="31" t="n">
        <v>211</v>
      </c>
    </row>
    <row r="26" customFormat="false" ht="18" hidden="false" customHeight="true" outlineLevel="0" collapsed="false">
      <c r="A26" s="17" t="s">
        <v>29</v>
      </c>
      <c r="B26" s="29" t="n">
        <v>1633</v>
      </c>
      <c r="C26" s="30" t="n">
        <v>807</v>
      </c>
      <c r="D26" s="30" t="n">
        <v>826</v>
      </c>
      <c r="E26" s="30" t="n">
        <v>555</v>
      </c>
      <c r="F26" s="30" t="n">
        <v>284</v>
      </c>
      <c r="G26" s="30" t="n">
        <v>271</v>
      </c>
      <c r="H26" s="30" t="n">
        <v>523</v>
      </c>
      <c r="I26" s="30" t="n">
        <v>257</v>
      </c>
      <c r="J26" s="30" t="n">
        <v>266</v>
      </c>
      <c r="K26" s="30" t="n">
        <v>555</v>
      </c>
      <c r="L26" s="30" t="n">
        <v>266</v>
      </c>
      <c r="M26" s="31" t="n">
        <v>289</v>
      </c>
    </row>
    <row r="27" customFormat="false" ht="18" hidden="false" customHeight="true" outlineLevel="0" collapsed="false">
      <c r="A27" s="17" t="s">
        <v>30</v>
      </c>
      <c r="B27" s="29" t="n">
        <v>3993</v>
      </c>
      <c r="C27" s="30" t="n">
        <v>1996</v>
      </c>
      <c r="D27" s="30" t="n">
        <v>1997</v>
      </c>
      <c r="E27" s="30" t="n">
        <v>1353</v>
      </c>
      <c r="F27" s="30" t="n">
        <v>694</v>
      </c>
      <c r="G27" s="30" t="n">
        <v>659</v>
      </c>
      <c r="H27" s="30" t="n">
        <v>1346</v>
      </c>
      <c r="I27" s="30" t="n">
        <v>664</v>
      </c>
      <c r="J27" s="30" t="n">
        <v>682</v>
      </c>
      <c r="K27" s="30" t="n">
        <v>1294</v>
      </c>
      <c r="L27" s="30" t="n">
        <v>638</v>
      </c>
      <c r="M27" s="31" t="n">
        <v>656</v>
      </c>
    </row>
    <row r="28" customFormat="false" ht="18" hidden="false" customHeight="true" outlineLevel="0" collapsed="false">
      <c r="A28" s="17" t="s">
        <v>31</v>
      </c>
      <c r="B28" s="29" t="n">
        <v>10208</v>
      </c>
      <c r="C28" s="30" t="n">
        <v>5162</v>
      </c>
      <c r="D28" s="20" t="n">
        <v>5046</v>
      </c>
      <c r="E28" s="30" t="n">
        <v>3485</v>
      </c>
      <c r="F28" s="30" t="n">
        <v>1782</v>
      </c>
      <c r="G28" s="30" t="n">
        <v>1703</v>
      </c>
      <c r="H28" s="30" t="n">
        <v>3381</v>
      </c>
      <c r="I28" s="30" t="n">
        <v>1708</v>
      </c>
      <c r="J28" s="30" t="n">
        <v>1673</v>
      </c>
      <c r="K28" s="30" t="n">
        <v>3342</v>
      </c>
      <c r="L28" s="30" t="n">
        <v>1672</v>
      </c>
      <c r="M28" s="31" t="n">
        <v>1670</v>
      </c>
    </row>
    <row r="29" customFormat="false" ht="18" hidden="false" customHeight="true" outlineLevel="0" collapsed="false">
      <c r="A29" s="17" t="s">
        <v>32</v>
      </c>
      <c r="B29" s="29" t="n">
        <v>307</v>
      </c>
      <c r="C29" s="30" t="n">
        <v>157</v>
      </c>
      <c r="D29" s="20" t="n">
        <v>150</v>
      </c>
      <c r="E29" s="30" t="n">
        <v>101</v>
      </c>
      <c r="F29" s="30" t="n">
        <v>47</v>
      </c>
      <c r="G29" s="30" t="n">
        <v>54</v>
      </c>
      <c r="H29" s="30" t="n">
        <v>107</v>
      </c>
      <c r="I29" s="30" t="n">
        <v>61</v>
      </c>
      <c r="J29" s="30" t="n">
        <v>46</v>
      </c>
      <c r="K29" s="30" t="n">
        <v>99</v>
      </c>
      <c r="L29" s="30" t="n">
        <v>49</v>
      </c>
      <c r="M29" s="31" t="n">
        <v>50</v>
      </c>
    </row>
    <row r="30" customFormat="false" ht="18" hidden="false" customHeight="true" outlineLevel="0" collapsed="false">
      <c r="A30" s="17" t="s">
        <v>33</v>
      </c>
      <c r="B30" s="29" t="n">
        <v>6634</v>
      </c>
      <c r="C30" s="30" t="n">
        <v>3442</v>
      </c>
      <c r="D30" s="20" t="n">
        <v>3192</v>
      </c>
      <c r="E30" s="30" t="n">
        <v>2175</v>
      </c>
      <c r="F30" s="30" t="n">
        <v>1104</v>
      </c>
      <c r="G30" s="30" t="n">
        <v>1071</v>
      </c>
      <c r="H30" s="30" t="n">
        <v>2276</v>
      </c>
      <c r="I30" s="30" t="n">
        <v>1178</v>
      </c>
      <c r="J30" s="30" t="n">
        <v>1098</v>
      </c>
      <c r="K30" s="30" t="n">
        <v>2183</v>
      </c>
      <c r="L30" s="30" t="n">
        <v>1160</v>
      </c>
      <c r="M30" s="31" t="n">
        <v>1023</v>
      </c>
    </row>
    <row r="31" customFormat="false" ht="18" hidden="false" customHeight="true" outlineLevel="0" collapsed="false">
      <c r="A31" s="17" t="s">
        <v>34</v>
      </c>
      <c r="B31" s="29" t="n">
        <v>4605</v>
      </c>
      <c r="C31" s="30" t="n">
        <v>2395</v>
      </c>
      <c r="D31" s="20" t="n">
        <v>2210</v>
      </c>
      <c r="E31" s="30" t="n">
        <v>1597</v>
      </c>
      <c r="F31" s="30" t="n">
        <v>829</v>
      </c>
      <c r="G31" s="30" t="n">
        <v>768</v>
      </c>
      <c r="H31" s="30" t="n">
        <v>1537</v>
      </c>
      <c r="I31" s="30" t="n">
        <v>809</v>
      </c>
      <c r="J31" s="30" t="n">
        <v>728</v>
      </c>
      <c r="K31" s="30" t="n">
        <v>1471</v>
      </c>
      <c r="L31" s="30" t="n">
        <v>757</v>
      </c>
      <c r="M31" s="31" t="n">
        <v>714</v>
      </c>
    </row>
    <row r="32" customFormat="false" ht="18" hidden="false" customHeight="true" outlineLevel="0" collapsed="false">
      <c r="A32" s="17" t="s">
        <v>35</v>
      </c>
      <c r="B32" s="29" t="n">
        <v>4994</v>
      </c>
      <c r="C32" s="30" t="n">
        <v>2536</v>
      </c>
      <c r="D32" s="20" t="n">
        <v>2458</v>
      </c>
      <c r="E32" s="30" t="n">
        <v>1675</v>
      </c>
      <c r="F32" s="30" t="n">
        <v>853</v>
      </c>
      <c r="G32" s="30" t="n">
        <v>822</v>
      </c>
      <c r="H32" s="30" t="n">
        <v>1717</v>
      </c>
      <c r="I32" s="30" t="n">
        <v>856</v>
      </c>
      <c r="J32" s="30" t="n">
        <v>861</v>
      </c>
      <c r="K32" s="30" t="n">
        <v>1602</v>
      </c>
      <c r="L32" s="30" t="n">
        <v>827</v>
      </c>
      <c r="M32" s="31" t="n">
        <v>775</v>
      </c>
    </row>
    <row r="33" customFormat="false" ht="18" hidden="false" customHeight="true" outlineLevel="0" collapsed="false">
      <c r="A33" s="17" t="s">
        <v>36</v>
      </c>
      <c r="B33" s="29" t="n">
        <v>3074</v>
      </c>
      <c r="C33" s="30" t="n">
        <v>1607</v>
      </c>
      <c r="D33" s="30" t="n">
        <v>1467</v>
      </c>
      <c r="E33" s="30" t="n">
        <v>969</v>
      </c>
      <c r="F33" s="30" t="n">
        <v>525</v>
      </c>
      <c r="G33" s="30" t="n">
        <v>444</v>
      </c>
      <c r="H33" s="30" t="n">
        <v>1042</v>
      </c>
      <c r="I33" s="30" t="n">
        <v>561</v>
      </c>
      <c r="J33" s="30" t="n">
        <v>481</v>
      </c>
      <c r="K33" s="30" t="n">
        <v>1063</v>
      </c>
      <c r="L33" s="30" t="n">
        <v>521</v>
      </c>
      <c r="M33" s="31" t="n">
        <v>542</v>
      </c>
    </row>
    <row r="34" customFormat="false" ht="18" hidden="false" customHeight="true" outlineLevel="0" collapsed="false">
      <c r="A34" s="17" t="s">
        <v>37</v>
      </c>
      <c r="B34" s="29" t="n">
        <v>668</v>
      </c>
      <c r="C34" s="30" t="n">
        <v>360</v>
      </c>
      <c r="D34" s="30" t="n">
        <v>308</v>
      </c>
      <c r="E34" s="30" t="n">
        <v>215</v>
      </c>
      <c r="F34" s="30" t="n">
        <v>122</v>
      </c>
      <c r="G34" s="30" t="n">
        <v>93</v>
      </c>
      <c r="H34" s="30" t="n">
        <v>210</v>
      </c>
      <c r="I34" s="30" t="n">
        <v>109</v>
      </c>
      <c r="J34" s="30" t="n">
        <v>101</v>
      </c>
      <c r="K34" s="30" t="n">
        <v>243</v>
      </c>
      <c r="L34" s="30" t="n">
        <v>129</v>
      </c>
      <c r="M34" s="31" t="n">
        <v>114</v>
      </c>
    </row>
    <row r="35" customFormat="false" ht="18" hidden="false" customHeight="true" outlineLevel="0" collapsed="false">
      <c r="A35" s="17" t="s">
        <v>38</v>
      </c>
      <c r="B35" s="29" t="n">
        <v>2668</v>
      </c>
      <c r="C35" s="30" t="n">
        <v>1346</v>
      </c>
      <c r="D35" s="20" t="n">
        <v>1322</v>
      </c>
      <c r="E35" s="30" t="n">
        <v>882</v>
      </c>
      <c r="F35" s="30" t="n">
        <v>418</v>
      </c>
      <c r="G35" s="30" t="n">
        <v>464</v>
      </c>
      <c r="H35" s="30" t="n">
        <v>895</v>
      </c>
      <c r="I35" s="30" t="n">
        <v>455</v>
      </c>
      <c r="J35" s="30" t="n">
        <v>440</v>
      </c>
      <c r="K35" s="30" t="n">
        <v>891</v>
      </c>
      <c r="L35" s="30" t="n">
        <v>473</v>
      </c>
      <c r="M35" s="31" t="n">
        <v>418</v>
      </c>
    </row>
    <row r="36" customFormat="false" ht="18" hidden="false" customHeight="true" outlineLevel="0" collapsed="false">
      <c r="A36" s="17" t="s">
        <v>39</v>
      </c>
      <c r="B36" s="29" t="n">
        <v>1838</v>
      </c>
      <c r="C36" s="30" t="n">
        <v>960</v>
      </c>
      <c r="D36" s="20" t="n">
        <v>878</v>
      </c>
      <c r="E36" s="30" t="n">
        <v>617</v>
      </c>
      <c r="F36" s="30" t="n">
        <v>298</v>
      </c>
      <c r="G36" s="30" t="n">
        <v>319</v>
      </c>
      <c r="H36" s="30" t="n">
        <v>605</v>
      </c>
      <c r="I36" s="30" t="n">
        <v>339</v>
      </c>
      <c r="J36" s="30" t="n">
        <v>266</v>
      </c>
      <c r="K36" s="30" t="n">
        <v>616</v>
      </c>
      <c r="L36" s="30" t="n">
        <v>323</v>
      </c>
      <c r="M36" s="31" t="n">
        <v>293</v>
      </c>
    </row>
    <row r="37" customFormat="false" ht="18" hidden="false" customHeight="true" outlineLevel="0" collapsed="false">
      <c r="A37" s="17" t="s">
        <v>40</v>
      </c>
      <c r="B37" s="29" t="n">
        <v>875</v>
      </c>
      <c r="C37" s="30" t="n">
        <v>464</v>
      </c>
      <c r="D37" s="20" t="n">
        <v>411</v>
      </c>
      <c r="E37" s="30" t="n">
        <v>288</v>
      </c>
      <c r="F37" s="30" t="n">
        <v>163</v>
      </c>
      <c r="G37" s="30" t="n">
        <v>125</v>
      </c>
      <c r="H37" s="30" t="n">
        <v>291</v>
      </c>
      <c r="I37" s="30" t="n">
        <v>146</v>
      </c>
      <c r="J37" s="30" t="n">
        <v>145</v>
      </c>
      <c r="K37" s="30" t="n">
        <v>296</v>
      </c>
      <c r="L37" s="30" t="n">
        <v>155</v>
      </c>
      <c r="M37" s="31" t="n">
        <v>141</v>
      </c>
    </row>
    <row r="38" customFormat="false" ht="18" hidden="false" customHeight="true" outlineLevel="0" collapsed="false">
      <c r="A38" s="17" t="s">
        <v>41</v>
      </c>
      <c r="B38" s="29" t="n">
        <v>3809</v>
      </c>
      <c r="C38" s="30" t="n">
        <v>1933</v>
      </c>
      <c r="D38" s="20" t="n">
        <v>1876</v>
      </c>
      <c r="E38" s="30" t="n">
        <v>1252</v>
      </c>
      <c r="F38" s="30" t="n">
        <v>639</v>
      </c>
      <c r="G38" s="30" t="n">
        <v>613</v>
      </c>
      <c r="H38" s="30" t="n">
        <v>1295</v>
      </c>
      <c r="I38" s="30" t="n">
        <v>671</v>
      </c>
      <c r="J38" s="30" t="n">
        <v>624</v>
      </c>
      <c r="K38" s="30" t="n">
        <v>1262</v>
      </c>
      <c r="L38" s="30" t="n">
        <v>623</v>
      </c>
      <c r="M38" s="31" t="n">
        <v>639</v>
      </c>
    </row>
    <row r="39" customFormat="false" ht="18" hidden="false" customHeight="true" outlineLevel="0" collapsed="false">
      <c r="A39" s="17" t="s">
        <v>42</v>
      </c>
      <c r="B39" s="29" t="n">
        <v>2398</v>
      </c>
      <c r="C39" s="30" t="n">
        <v>1258</v>
      </c>
      <c r="D39" s="20" t="n">
        <v>1140</v>
      </c>
      <c r="E39" s="30" t="n">
        <v>857</v>
      </c>
      <c r="F39" s="30" t="n">
        <v>454</v>
      </c>
      <c r="G39" s="20" t="n">
        <v>403</v>
      </c>
      <c r="H39" s="20" t="n">
        <v>785</v>
      </c>
      <c r="I39" s="30" t="n">
        <v>408</v>
      </c>
      <c r="J39" s="30" t="n">
        <v>377</v>
      </c>
      <c r="K39" s="30" t="n">
        <v>756</v>
      </c>
      <c r="L39" s="30" t="n">
        <v>396</v>
      </c>
      <c r="M39" s="31" t="n">
        <v>360</v>
      </c>
    </row>
    <row r="40" customFormat="false" ht="18" hidden="false" customHeight="true" outlineLevel="0" collapsed="false">
      <c r="A40" s="17" t="s">
        <v>43</v>
      </c>
      <c r="B40" s="29" t="n">
        <v>1612</v>
      </c>
      <c r="C40" s="30" t="n">
        <v>799</v>
      </c>
      <c r="D40" s="30" t="n">
        <v>813</v>
      </c>
      <c r="E40" s="30" t="n">
        <v>544</v>
      </c>
      <c r="F40" s="30" t="n">
        <v>257</v>
      </c>
      <c r="G40" s="30" t="n">
        <v>287</v>
      </c>
      <c r="H40" s="30" t="n">
        <v>571</v>
      </c>
      <c r="I40" s="30" t="n">
        <v>310</v>
      </c>
      <c r="J40" s="30" t="n">
        <v>261</v>
      </c>
      <c r="K40" s="30" t="n">
        <v>497</v>
      </c>
      <c r="L40" s="30" t="n">
        <v>232</v>
      </c>
      <c r="M40" s="31" t="n">
        <v>265</v>
      </c>
    </row>
    <row r="41" customFormat="false" ht="18" hidden="false" customHeight="true" outlineLevel="0" collapsed="false">
      <c r="A41" s="17" t="s">
        <v>44</v>
      </c>
      <c r="B41" s="29" t="n">
        <v>1596</v>
      </c>
      <c r="C41" s="30" t="n">
        <v>802</v>
      </c>
      <c r="D41" s="30" t="n">
        <v>794</v>
      </c>
      <c r="E41" s="30" t="n">
        <v>546</v>
      </c>
      <c r="F41" s="30" t="n">
        <v>283</v>
      </c>
      <c r="G41" s="30" t="n">
        <v>263</v>
      </c>
      <c r="H41" s="30" t="n">
        <v>536</v>
      </c>
      <c r="I41" s="30" t="n">
        <v>261</v>
      </c>
      <c r="J41" s="30" t="n">
        <v>275</v>
      </c>
      <c r="K41" s="30" t="n">
        <v>514</v>
      </c>
      <c r="L41" s="30" t="n">
        <v>258</v>
      </c>
      <c r="M41" s="31" t="n">
        <v>256</v>
      </c>
    </row>
    <row r="42" customFormat="false" ht="18" hidden="false" customHeight="true" outlineLevel="0" collapsed="false">
      <c r="A42" s="17" t="s">
        <v>45</v>
      </c>
      <c r="B42" s="29" t="n">
        <v>2778</v>
      </c>
      <c r="C42" s="30" t="n">
        <v>1430</v>
      </c>
      <c r="D42" s="20" t="n">
        <v>1348</v>
      </c>
      <c r="E42" s="30" t="n">
        <v>999</v>
      </c>
      <c r="F42" s="30" t="n">
        <v>504</v>
      </c>
      <c r="G42" s="30" t="n">
        <v>495</v>
      </c>
      <c r="H42" s="30" t="n">
        <v>905</v>
      </c>
      <c r="I42" s="30" t="n">
        <v>471</v>
      </c>
      <c r="J42" s="30" t="n">
        <v>434</v>
      </c>
      <c r="K42" s="30" t="n">
        <v>874</v>
      </c>
      <c r="L42" s="30" t="n">
        <v>455</v>
      </c>
      <c r="M42" s="31" t="n">
        <v>419</v>
      </c>
    </row>
    <row r="43" customFormat="false" ht="18" hidden="false" customHeight="true" outlineLevel="0" collapsed="false">
      <c r="A43" s="17" t="s">
        <v>46</v>
      </c>
      <c r="B43" s="29" t="n">
        <v>2032</v>
      </c>
      <c r="C43" s="30" t="n">
        <v>1013</v>
      </c>
      <c r="D43" s="20" t="n">
        <v>1019</v>
      </c>
      <c r="E43" s="30" t="n">
        <v>656</v>
      </c>
      <c r="F43" s="30" t="n">
        <v>343</v>
      </c>
      <c r="G43" s="20" t="n">
        <v>313</v>
      </c>
      <c r="H43" s="30" t="n">
        <v>639</v>
      </c>
      <c r="I43" s="30" t="n">
        <v>311</v>
      </c>
      <c r="J43" s="30" t="n">
        <v>328</v>
      </c>
      <c r="K43" s="30" t="n">
        <v>737</v>
      </c>
      <c r="L43" s="30" t="n">
        <v>359</v>
      </c>
      <c r="M43" s="31" t="n">
        <v>378</v>
      </c>
    </row>
    <row r="44" customFormat="false" ht="18" hidden="false" customHeight="true" outlineLevel="0" collapsed="false">
      <c r="A44" s="17" t="s">
        <v>47</v>
      </c>
      <c r="B44" s="29" t="n">
        <v>1145</v>
      </c>
      <c r="C44" s="30" t="n">
        <v>585</v>
      </c>
      <c r="D44" s="20" t="n">
        <v>560</v>
      </c>
      <c r="E44" s="30" t="n">
        <v>402</v>
      </c>
      <c r="F44" s="30" t="n">
        <v>195</v>
      </c>
      <c r="G44" s="20" t="n">
        <v>207</v>
      </c>
      <c r="H44" s="30" t="n">
        <v>374</v>
      </c>
      <c r="I44" s="30" t="n">
        <v>184</v>
      </c>
      <c r="J44" s="30" t="n">
        <v>190</v>
      </c>
      <c r="K44" s="30" t="n">
        <v>369</v>
      </c>
      <c r="L44" s="30" t="n">
        <v>206</v>
      </c>
      <c r="M44" s="31" t="n">
        <v>163</v>
      </c>
    </row>
    <row r="45" customFormat="false" ht="18" hidden="false" customHeight="true" outlineLevel="0" collapsed="false">
      <c r="A45" s="17" t="s">
        <v>48</v>
      </c>
      <c r="B45" s="29" t="n">
        <v>777</v>
      </c>
      <c r="C45" s="30" t="n">
        <v>369</v>
      </c>
      <c r="D45" s="20" t="n">
        <v>408</v>
      </c>
      <c r="E45" s="30" t="n">
        <v>261</v>
      </c>
      <c r="F45" s="30" t="n">
        <v>123</v>
      </c>
      <c r="G45" s="30" t="n">
        <v>138</v>
      </c>
      <c r="H45" s="30" t="n">
        <v>250</v>
      </c>
      <c r="I45" s="30" t="n">
        <v>120</v>
      </c>
      <c r="J45" s="30" t="n">
        <v>130</v>
      </c>
      <c r="K45" s="30" t="n">
        <v>266</v>
      </c>
      <c r="L45" s="30" t="n">
        <v>126</v>
      </c>
      <c r="M45" s="31" t="n">
        <v>140</v>
      </c>
    </row>
    <row r="46" customFormat="false" ht="18" hidden="false" customHeight="true" outlineLevel="0" collapsed="false">
      <c r="A46" s="17" t="s">
        <v>49</v>
      </c>
      <c r="B46" s="29" t="n">
        <v>830</v>
      </c>
      <c r="C46" s="30" t="n">
        <v>396</v>
      </c>
      <c r="D46" s="20" t="n">
        <v>434</v>
      </c>
      <c r="E46" s="30" t="n">
        <v>275</v>
      </c>
      <c r="F46" s="30" t="n">
        <v>137</v>
      </c>
      <c r="G46" s="30" t="n">
        <v>138</v>
      </c>
      <c r="H46" s="30" t="n">
        <v>280</v>
      </c>
      <c r="I46" s="30" t="n">
        <v>131</v>
      </c>
      <c r="J46" s="30" t="n">
        <v>149</v>
      </c>
      <c r="K46" s="30" t="n">
        <v>275</v>
      </c>
      <c r="L46" s="30" t="n">
        <v>128</v>
      </c>
      <c r="M46" s="31" t="n">
        <v>147</v>
      </c>
    </row>
    <row r="47" customFormat="false" ht="18" hidden="false" customHeight="true" outlineLevel="0" collapsed="false">
      <c r="A47" s="17" t="s">
        <v>50</v>
      </c>
      <c r="B47" s="29" t="n">
        <v>1612</v>
      </c>
      <c r="C47" s="30" t="n">
        <v>814</v>
      </c>
      <c r="D47" s="20" t="n">
        <v>798</v>
      </c>
      <c r="E47" s="30" t="n">
        <v>502</v>
      </c>
      <c r="F47" s="30" t="n">
        <v>257</v>
      </c>
      <c r="G47" s="20" t="n">
        <v>245</v>
      </c>
      <c r="H47" s="30" t="n">
        <v>548</v>
      </c>
      <c r="I47" s="30" t="n">
        <v>283</v>
      </c>
      <c r="J47" s="30" t="n">
        <v>265</v>
      </c>
      <c r="K47" s="30" t="n">
        <v>562</v>
      </c>
      <c r="L47" s="30" t="n">
        <v>274</v>
      </c>
      <c r="M47" s="31" t="n">
        <v>288</v>
      </c>
    </row>
    <row r="48" customFormat="false" ht="18" hidden="false" customHeight="true" outlineLevel="0" collapsed="false">
      <c r="A48" s="17" t="s">
        <v>51</v>
      </c>
      <c r="B48" s="29" t="n">
        <v>1095</v>
      </c>
      <c r="C48" s="30" t="n">
        <v>577</v>
      </c>
      <c r="D48" s="30" t="n">
        <v>518</v>
      </c>
      <c r="E48" s="30" t="n">
        <v>384</v>
      </c>
      <c r="F48" s="30" t="n">
        <v>196</v>
      </c>
      <c r="G48" s="30" t="n">
        <v>188</v>
      </c>
      <c r="H48" s="30" t="n">
        <v>370</v>
      </c>
      <c r="I48" s="30" t="n">
        <v>194</v>
      </c>
      <c r="J48" s="30" t="n">
        <v>176</v>
      </c>
      <c r="K48" s="30" t="n">
        <v>341</v>
      </c>
      <c r="L48" s="30" t="n">
        <v>187</v>
      </c>
      <c r="M48" s="31" t="n">
        <v>154</v>
      </c>
    </row>
    <row r="49" customFormat="false" ht="18" hidden="false" customHeight="true" outlineLevel="0" collapsed="false">
      <c r="A49" s="17" t="s">
        <v>52</v>
      </c>
      <c r="B49" s="29" t="n">
        <v>742</v>
      </c>
      <c r="C49" s="30" t="n">
        <v>387</v>
      </c>
      <c r="D49" s="30" t="n">
        <v>355</v>
      </c>
      <c r="E49" s="30" t="n">
        <v>245</v>
      </c>
      <c r="F49" s="30" t="n">
        <v>124</v>
      </c>
      <c r="G49" s="30" t="n">
        <v>121</v>
      </c>
      <c r="H49" s="30" t="n">
        <v>268</v>
      </c>
      <c r="I49" s="30" t="n">
        <v>138</v>
      </c>
      <c r="J49" s="30" t="n">
        <v>130</v>
      </c>
      <c r="K49" s="30" t="n">
        <v>229</v>
      </c>
      <c r="L49" s="30" t="n">
        <v>125</v>
      </c>
      <c r="M49" s="31" t="n">
        <v>104</v>
      </c>
    </row>
    <row r="50" customFormat="false" ht="18" hidden="false" customHeight="true" outlineLevel="0" collapsed="false">
      <c r="A50" s="17" t="s">
        <v>53</v>
      </c>
      <c r="B50" s="29" t="n">
        <v>1146</v>
      </c>
      <c r="C50" s="30" t="n">
        <v>567</v>
      </c>
      <c r="D50" s="30" t="n">
        <v>579</v>
      </c>
      <c r="E50" s="30" t="n">
        <v>377</v>
      </c>
      <c r="F50" s="30" t="n">
        <v>192</v>
      </c>
      <c r="G50" s="30" t="n">
        <v>185</v>
      </c>
      <c r="H50" s="30" t="n">
        <v>391</v>
      </c>
      <c r="I50" s="30" t="n">
        <v>201</v>
      </c>
      <c r="J50" s="30" t="n">
        <v>190</v>
      </c>
      <c r="K50" s="30" t="n">
        <v>378</v>
      </c>
      <c r="L50" s="30" t="n">
        <v>174</v>
      </c>
      <c r="M50" s="31" t="n">
        <v>204</v>
      </c>
    </row>
    <row r="51" customFormat="false" ht="18" hidden="false" customHeight="true" outlineLevel="0" collapsed="false">
      <c r="A51" s="17" t="s">
        <v>54</v>
      </c>
      <c r="B51" s="29" t="n">
        <v>523</v>
      </c>
      <c r="C51" s="30" t="n">
        <v>265</v>
      </c>
      <c r="D51" s="30" t="n">
        <v>258</v>
      </c>
      <c r="E51" s="30" t="n">
        <v>154</v>
      </c>
      <c r="F51" s="30" t="n">
        <v>83</v>
      </c>
      <c r="G51" s="30" t="n">
        <v>71</v>
      </c>
      <c r="H51" s="30" t="n">
        <v>187</v>
      </c>
      <c r="I51" s="30" t="n">
        <v>86</v>
      </c>
      <c r="J51" s="30" t="n">
        <v>101</v>
      </c>
      <c r="K51" s="30" t="n">
        <v>182</v>
      </c>
      <c r="L51" s="30" t="n">
        <v>96</v>
      </c>
      <c r="M51" s="31" t="n">
        <v>86</v>
      </c>
    </row>
    <row r="52" customFormat="false" ht="18" hidden="false" customHeight="true" outlineLevel="0" collapsed="false">
      <c r="A52" s="17" t="s">
        <v>55</v>
      </c>
      <c r="B52" s="29" t="n">
        <v>349</v>
      </c>
      <c r="C52" s="30" t="n">
        <v>165</v>
      </c>
      <c r="D52" s="20" t="n">
        <v>184</v>
      </c>
      <c r="E52" s="30" t="n">
        <v>117</v>
      </c>
      <c r="F52" s="30" t="n">
        <v>56</v>
      </c>
      <c r="G52" s="30" t="n">
        <v>61</v>
      </c>
      <c r="H52" s="30" t="n">
        <v>107</v>
      </c>
      <c r="I52" s="30" t="n">
        <v>52</v>
      </c>
      <c r="J52" s="30" t="n">
        <v>55</v>
      </c>
      <c r="K52" s="30" t="n">
        <v>125</v>
      </c>
      <c r="L52" s="30" t="n">
        <v>57</v>
      </c>
      <c r="M52" s="31" t="n">
        <v>68</v>
      </c>
    </row>
    <row r="53" customFormat="false" ht="18" hidden="false" customHeight="true" outlineLevel="0" collapsed="false">
      <c r="A53" s="17" t="s">
        <v>56</v>
      </c>
      <c r="B53" s="29" t="n">
        <v>117</v>
      </c>
      <c r="C53" s="30" t="n">
        <v>70</v>
      </c>
      <c r="D53" s="20" t="n">
        <v>47</v>
      </c>
      <c r="E53" s="30" t="n">
        <v>35</v>
      </c>
      <c r="F53" s="30" t="n">
        <v>20</v>
      </c>
      <c r="G53" s="30" t="n">
        <v>15</v>
      </c>
      <c r="H53" s="30" t="n">
        <v>39</v>
      </c>
      <c r="I53" s="30" t="n">
        <v>22</v>
      </c>
      <c r="J53" s="30" t="n">
        <v>17</v>
      </c>
      <c r="K53" s="30" t="n">
        <v>43</v>
      </c>
      <c r="L53" s="30" t="n">
        <v>28</v>
      </c>
      <c r="M53" s="31" t="n">
        <v>15</v>
      </c>
    </row>
    <row r="54" customFormat="false" ht="18" hidden="false" customHeight="true" outlineLevel="0" collapsed="false">
      <c r="A54" s="17" t="s">
        <v>57</v>
      </c>
      <c r="B54" s="29" t="n">
        <v>286</v>
      </c>
      <c r="C54" s="30" t="n">
        <v>146</v>
      </c>
      <c r="D54" s="20" t="n">
        <v>140</v>
      </c>
      <c r="E54" s="30" t="n">
        <v>90</v>
      </c>
      <c r="F54" s="30" t="n">
        <v>48</v>
      </c>
      <c r="G54" s="20" t="n">
        <v>42</v>
      </c>
      <c r="H54" s="30" t="n">
        <v>91</v>
      </c>
      <c r="I54" s="30" t="n">
        <v>48</v>
      </c>
      <c r="J54" s="30" t="n">
        <v>43</v>
      </c>
      <c r="K54" s="30" t="n">
        <v>105</v>
      </c>
      <c r="L54" s="30" t="n">
        <v>50</v>
      </c>
      <c r="M54" s="31" t="n">
        <v>55</v>
      </c>
    </row>
    <row r="55" customFormat="false" ht="18" hidden="false" customHeight="true" outlineLevel="0" collapsed="false">
      <c r="A55" s="17" t="s">
        <v>58</v>
      </c>
      <c r="B55" s="18" t="n">
        <v>299</v>
      </c>
      <c r="C55" s="20" t="n">
        <v>155</v>
      </c>
      <c r="D55" s="20" t="n">
        <v>144</v>
      </c>
      <c r="E55" s="20" t="n">
        <v>98</v>
      </c>
      <c r="F55" s="20" t="n">
        <v>49</v>
      </c>
      <c r="G55" s="20" t="n">
        <v>49</v>
      </c>
      <c r="H55" s="20" t="n">
        <v>114</v>
      </c>
      <c r="I55" s="20" t="n">
        <v>60</v>
      </c>
      <c r="J55" s="20" t="n">
        <v>54</v>
      </c>
      <c r="K55" s="20" t="n">
        <v>87</v>
      </c>
      <c r="L55" s="20" t="n">
        <v>46</v>
      </c>
      <c r="M55" s="24" t="n">
        <v>41</v>
      </c>
    </row>
    <row r="56" s="32" customFormat="true" ht="17.25" hidden="false" customHeight="true" outlineLevel="0" collapsed="false">
      <c r="A56" s="17" t="s">
        <v>59</v>
      </c>
      <c r="B56" s="18" t="n">
        <v>301</v>
      </c>
      <c r="C56" s="20" t="n">
        <v>155</v>
      </c>
      <c r="D56" s="20" t="n">
        <v>146</v>
      </c>
      <c r="E56" s="20" t="n">
        <v>96</v>
      </c>
      <c r="F56" s="20" t="n">
        <v>53</v>
      </c>
      <c r="G56" s="20" t="n">
        <v>43</v>
      </c>
      <c r="H56" s="20" t="n">
        <v>102</v>
      </c>
      <c r="I56" s="20" t="n">
        <v>53</v>
      </c>
      <c r="J56" s="20" t="n">
        <v>49</v>
      </c>
      <c r="K56" s="20" t="n">
        <v>103</v>
      </c>
      <c r="L56" s="20" t="n">
        <v>49</v>
      </c>
      <c r="M56" s="24" t="n">
        <v>54</v>
      </c>
    </row>
    <row r="57" customFormat="false" ht="17.25" hidden="false" customHeight="true" outlineLevel="0" collapsed="false">
      <c r="A57" s="17" t="s">
        <v>60</v>
      </c>
      <c r="B57" s="29" t="n">
        <v>159</v>
      </c>
      <c r="C57" s="30" t="n">
        <v>78</v>
      </c>
      <c r="D57" s="20" t="n">
        <v>81</v>
      </c>
      <c r="E57" s="30" t="n">
        <v>51</v>
      </c>
      <c r="F57" s="30" t="n">
        <v>27</v>
      </c>
      <c r="G57" s="20" t="n">
        <v>24</v>
      </c>
      <c r="H57" s="20" t="n">
        <v>50</v>
      </c>
      <c r="I57" s="20" t="n">
        <v>24</v>
      </c>
      <c r="J57" s="20" t="n">
        <v>26</v>
      </c>
      <c r="K57" s="20" t="n">
        <v>58</v>
      </c>
      <c r="L57" s="20" t="n">
        <v>27</v>
      </c>
      <c r="M57" s="31" t="n">
        <v>31</v>
      </c>
    </row>
    <row r="58" customFormat="false" ht="17.25" hidden="false" customHeight="true" outlineLevel="0" collapsed="false">
      <c r="A58" s="17" t="s">
        <v>61</v>
      </c>
      <c r="B58" s="29" t="n">
        <v>543</v>
      </c>
      <c r="C58" s="30" t="n">
        <v>296</v>
      </c>
      <c r="D58" s="20" t="n">
        <v>247</v>
      </c>
      <c r="E58" s="30" t="n">
        <v>175</v>
      </c>
      <c r="F58" s="30" t="n">
        <v>93</v>
      </c>
      <c r="G58" s="30" t="n">
        <v>82</v>
      </c>
      <c r="H58" s="30" t="n">
        <v>185</v>
      </c>
      <c r="I58" s="30" t="n">
        <v>104</v>
      </c>
      <c r="J58" s="30" t="n">
        <v>81</v>
      </c>
      <c r="K58" s="30" t="n">
        <v>183</v>
      </c>
      <c r="L58" s="30" t="n">
        <v>99</v>
      </c>
      <c r="M58" s="31" t="n">
        <v>84</v>
      </c>
    </row>
    <row r="59" customFormat="false" ht="17.25" hidden="false" customHeight="true" outlineLevel="0" collapsed="false">
      <c r="A59" s="17" t="s">
        <v>62</v>
      </c>
      <c r="B59" s="18" t="n">
        <v>320</v>
      </c>
      <c r="C59" s="20" t="n">
        <v>178</v>
      </c>
      <c r="D59" s="20" t="n">
        <v>142</v>
      </c>
      <c r="E59" s="20" t="n">
        <v>123</v>
      </c>
      <c r="F59" s="20" t="n">
        <v>73</v>
      </c>
      <c r="G59" s="20" t="n">
        <v>50</v>
      </c>
      <c r="H59" s="20" t="n">
        <v>94</v>
      </c>
      <c r="I59" s="20" t="n">
        <v>49</v>
      </c>
      <c r="J59" s="20" t="n">
        <v>45</v>
      </c>
      <c r="K59" s="20" t="n">
        <v>103</v>
      </c>
      <c r="L59" s="20" t="n">
        <v>56</v>
      </c>
      <c r="M59" s="24" t="n">
        <v>47</v>
      </c>
    </row>
    <row r="60" s="32" customFormat="true" ht="17.25" hidden="false" customHeight="true" outlineLevel="0" collapsed="false">
      <c r="A60" s="17" t="s">
        <v>63</v>
      </c>
      <c r="B60" s="18" t="n">
        <v>129</v>
      </c>
      <c r="C60" s="20" t="n">
        <v>76</v>
      </c>
      <c r="D60" s="20" t="n">
        <v>53</v>
      </c>
      <c r="E60" s="20" t="n">
        <v>45</v>
      </c>
      <c r="F60" s="20" t="n">
        <v>25</v>
      </c>
      <c r="G60" s="20" t="n">
        <v>20</v>
      </c>
      <c r="H60" s="20" t="n">
        <v>45</v>
      </c>
      <c r="I60" s="20" t="n">
        <v>24</v>
      </c>
      <c r="J60" s="20" t="n">
        <v>21</v>
      </c>
      <c r="K60" s="20" t="n">
        <v>39</v>
      </c>
      <c r="L60" s="20" t="n">
        <v>27</v>
      </c>
      <c r="M60" s="24" t="n">
        <v>12</v>
      </c>
    </row>
    <row r="61" customFormat="false" ht="17.25" hidden="false" customHeight="true" outlineLevel="0" collapsed="false">
      <c r="A61" s="17" t="s">
        <v>64</v>
      </c>
      <c r="B61" s="29" t="n">
        <v>339</v>
      </c>
      <c r="C61" s="30" t="n">
        <v>172</v>
      </c>
      <c r="D61" s="20" t="n">
        <v>167</v>
      </c>
      <c r="E61" s="30" t="n">
        <v>122</v>
      </c>
      <c r="F61" s="30" t="n">
        <v>66</v>
      </c>
      <c r="G61" s="30" t="n">
        <v>56</v>
      </c>
      <c r="H61" s="30" t="n">
        <v>95</v>
      </c>
      <c r="I61" s="30" t="n">
        <v>40</v>
      </c>
      <c r="J61" s="30" t="n">
        <v>55</v>
      </c>
      <c r="K61" s="30" t="n">
        <v>122</v>
      </c>
      <c r="L61" s="30" t="n">
        <v>66</v>
      </c>
      <c r="M61" s="24" t="n">
        <v>56</v>
      </c>
    </row>
    <row r="62" customFormat="false" ht="17.25" hidden="false" customHeight="true" outlineLevel="0" collapsed="false">
      <c r="A62" s="17" t="s">
        <v>65</v>
      </c>
      <c r="B62" s="29" t="n">
        <v>217</v>
      </c>
      <c r="C62" s="30" t="n">
        <v>120</v>
      </c>
      <c r="D62" s="20" t="n">
        <v>97</v>
      </c>
      <c r="E62" s="30" t="n">
        <v>68</v>
      </c>
      <c r="F62" s="30" t="n">
        <v>43</v>
      </c>
      <c r="G62" s="30" t="n">
        <v>25</v>
      </c>
      <c r="H62" s="30" t="n">
        <v>76</v>
      </c>
      <c r="I62" s="30" t="n">
        <v>38</v>
      </c>
      <c r="J62" s="30" t="n">
        <v>38</v>
      </c>
      <c r="K62" s="30" t="n">
        <v>73</v>
      </c>
      <c r="L62" s="30" t="n">
        <v>39</v>
      </c>
      <c r="M62" s="31" t="n">
        <v>34</v>
      </c>
    </row>
    <row r="63" customFormat="false" ht="17.25" hidden="false" customHeight="true" outlineLevel="0" collapsed="false">
      <c r="A63" s="17" t="s">
        <v>66</v>
      </c>
      <c r="B63" s="29" t="n">
        <v>135</v>
      </c>
      <c r="C63" s="30" t="n">
        <v>62</v>
      </c>
      <c r="D63" s="20" t="n">
        <v>73</v>
      </c>
      <c r="E63" s="30" t="n">
        <v>58</v>
      </c>
      <c r="F63" s="30" t="n">
        <v>27</v>
      </c>
      <c r="G63" s="30" t="n">
        <v>31</v>
      </c>
      <c r="H63" s="30" t="n">
        <v>44</v>
      </c>
      <c r="I63" s="30" t="n">
        <v>20</v>
      </c>
      <c r="J63" s="30" t="n">
        <v>24</v>
      </c>
      <c r="K63" s="30" t="n">
        <v>33</v>
      </c>
      <c r="L63" s="30" t="n">
        <v>15</v>
      </c>
      <c r="M63" s="31" t="n">
        <v>18</v>
      </c>
    </row>
    <row r="64" customFormat="false" ht="17.25" hidden="false" customHeight="true" outlineLevel="0" collapsed="false">
      <c r="A64" s="17" t="s">
        <v>67</v>
      </c>
      <c r="B64" s="18" t="n">
        <v>141</v>
      </c>
      <c r="C64" s="20" t="n">
        <v>76</v>
      </c>
      <c r="D64" s="20" t="n">
        <v>65</v>
      </c>
      <c r="E64" s="20" t="n">
        <v>41</v>
      </c>
      <c r="F64" s="20" t="n">
        <v>21</v>
      </c>
      <c r="G64" s="20" t="n">
        <v>20</v>
      </c>
      <c r="H64" s="20" t="n">
        <v>57</v>
      </c>
      <c r="I64" s="20" t="n">
        <v>32</v>
      </c>
      <c r="J64" s="20" t="n">
        <v>25</v>
      </c>
      <c r="K64" s="20" t="n">
        <v>43</v>
      </c>
      <c r="L64" s="20" t="n">
        <v>23</v>
      </c>
      <c r="M64" s="24" t="n">
        <v>20</v>
      </c>
    </row>
    <row r="65" s="32" customFormat="true" ht="17.25" hidden="false" customHeight="true" outlineLevel="0" collapsed="false">
      <c r="A65" s="17" t="s">
        <v>68</v>
      </c>
      <c r="B65" s="18" t="n">
        <v>170</v>
      </c>
      <c r="C65" s="20" t="n">
        <v>87</v>
      </c>
      <c r="D65" s="20" t="n">
        <v>83</v>
      </c>
      <c r="E65" s="20" t="n">
        <v>60</v>
      </c>
      <c r="F65" s="20" t="n">
        <v>32</v>
      </c>
      <c r="G65" s="20" t="n">
        <v>28</v>
      </c>
      <c r="H65" s="20" t="n">
        <v>52</v>
      </c>
      <c r="I65" s="20" t="n">
        <v>23</v>
      </c>
      <c r="J65" s="20" t="n">
        <v>29</v>
      </c>
      <c r="K65" s="20" t="n">
        <v>58</v>
      </c>
      <c r="L65" s="20" t="n">
        <v>32</v>
      </c>
      <c r="M65" s="24" t="n">
        <v>26</v>
      </c>
    </row>
    <row r="66" customFormat="false" ht="17.25" hidden="false" customHeight="true" outlineLevel="0" collapsed="false">
      <c r="A66" s="17" t="s">
        <v>69</v>
      </c>
      <c r="B66" s="29" t="n">
        <v>93</v>
      </c>
      <c r="C66" s="30" t="n">
        <v>39</v>
      </c>
      <c r="D66" s="20" t="n">
        <v>54</v>
      </c>
      <c r="E66" s="30" t="n">
        <v>22</v>
      </c>
      <c r="F66" s="30" t="n">
        <v>3</v>
      </c>
      <c r="G66" s="20" t="n">
        <v>19</v>
      </c>
      <c r="H66" s="30" t="n">
        <v>39</v>
      </c>
      <c r="I66" s="30" t="n">
        <v>20</v>
      </c>
      <c r="J66" s="30" t="n">
        <v>19</v>
      </c>
      <c r="K66" s="30" t="n">
        <v>32</v>
      </c>
      <c r="L66" s="30" t="n">
        <v>16</v>
      </c>
      <c r="M66" s="31" t="n">
        <v>16</v>
      </c>
    </row>
    <row r="67" customFormat="false" ht="17.25" hidden="false" customHeight="true" outlineLevel="0" collapsed="false">
      <c r="A67" s="33" t="s">
        <v>70</v>
      </c>
      <c r="B67" s="34" t="n">
        <v>111</v>
      </c>
      <c r="C67" s="35" t="n">
        <v>64</v>
      </c>
      <c r="D67" s="35" t="n">
        <v>47</v>
      </c>
      <c r="E67" s="35" t="n">
        <v>39</v>
      </c>
      <c r="F67" s="35" t="n">
        <v>20</v>
      </c>
      <c r="G67" s="35" t="n">
        <v>19</v>
      </c>
      <c r="H67" s="35" t="n">
        <v>42</v>
      </c>
      <c r="I67" s="35" t="n">
        <v>23</v>
      </c>
      <c r="J67" s="35" t="n">
        <v>19</v>
      </c>
      <c r="K67" s="35" t="n">
        <v>30</v>
      </c>
      <c r="L67" s="35" t="n">
        <v>21</v>
      </c>
      <c r="M67" s="36" t="n">
        <v>9</v>
      </c>
    </row>
    <row r="68" customFormat="false" ht="12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</sheetData>
  <mergeCells count="1">
    <mergeCell ref="A3:A4"/>
  </mergeCells>
  <printOptions headings="false" gridLines="false" gridLinesSet="true" horizontalCentered="true" verticalCentered="false"/>
  <pageMargins left="0.747916666666667" right="0.747916666666667" top="0.708333333333333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5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8T08:42:45Z</cp:lastPrinted>
  <dcterms:modified xsi:type="dcterms:W3CDTF">2021-02-22T08:43:33Z</dcterms:modified>
  <cp:revision>0</cp:revision>
  <dc:subject/>
  <dc:title/>
</cp:coreProperties>
</file>