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-1" sheetId="1" state="visible" r:id="rId2"/>
  </sheets>
  <definedNames>
    <definedName function="false" hidden="false" localSheetId="0" name="_xlnm.Print_Area" vbProcedure="false">'42-1'!$A$1:$V$71</definedName>
    <definedName function="false" hidden="false" localSheetId="0" name="_xlnm.Print_Titles" vbProcedure="false">'42-1'!$1:$5</definedName>
    <definedName function="false" hidden="false" localSheetId="0" name="Excel_BuiltIn__FilterDatabase" vbProcedure="false">'42-1'!$A$1:$A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r>
      <rPr>
        <sz val="14"/>
        <rFont val="ＭＳ ゴシック"/>
        <family val="3"/>
        <charset val="128"/>
      </rPr>
      <t xml:space="preserve">42. </t>
    </r>
    <r>
      <rPr>
        <sz val="14"/>
        <rFont val="Noto Sans"/>
        <family val="2"/>
      </rPr>
      <t xml:space="preserve">高等学校 学年別生徒数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全日制・定時制計（公立＋私立）</t>
    </r>
  </si>
  <si>
    <t xml:space="preserve">区　　分</t>
  </si>
  <si>
    <t xml:space="preserve">計</t>
  </si>
  <si>
    <t xml:space="preserve">本</t>
  </si>
  <si>
    <t xml:space="preserve">科</t>
  </si>
  <si>
    <t xml:space="preserve">専攻科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学年</t>
    </r>
  </si>
  <si>
    <t xml:space="preserve">男</t>
  </si>
  <si>
    <t xml:space="preserve">女</t>
  </si>
  <si>
    <t xml:space="preserve">令和元年度</t>
  </si>
  <si>
    <t xml:space="preserve">令和２年度</t>
  </si>
  <si>
    <t xml:space="preserve">公立</t>
  </si>
  <si>
    <t xml:space="preserve">私立</t>
  </si>
  <si>
    <t xml:space="preserve">千葉市</t>
  </si>
  <si>
    <t xml:space="preserve">  中  央  区</t>
  </si>
  <si>
    <t xml:space="preserve">  花 見 川区</t>
  </si>
  <si>
    <t xml:space="preserve">  稲  毛  区</t>
  </si>
  <si>
    <t xml:space="preserve">  若  葉  区</t>
  </si>
  <si>
    <t xml:space="preserve">  緑  　  区</t>
  </si>
  <si>
    <t xml:space="preserve">  美  浜 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3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5.71"/>
    <col collapsed="false" customWidth="false" hidden="false" outlineLevel="0" max="2" min="2" style="1" width="10.71"/>
    <col collapsed="false" customWidth="true" hidden="false" outlineLevel="0" max="4" min="3" style="1" width="9.7"/>
    <col collapsed="false" customWidth="false" hidden="false" outlineLevel="0" max="5" min="5" style="1" width="10.71"/>
    <col collapsed="false" customWidth="true" hidden="false" outlineLevel="0" max="9" min="6" style="1" width="9.7"/>
    <col collapsed="false" customWidth="true" hidden="false" outlineLevel="0" max="10" min="10" style="1" width="10.13"/>
    <col collapsed="false" customWidth="true" hidden="false" outlineLevel="0" max="16" min="11" style="1" width="9.7"/>
    <col collapsed="false" customWidth="true" hidden="false" outlineLevel="0" max="20" min="17" style="1" width="6.71"/>
    <col collapsed="false" customWidth="true" hidden="false" outlineLevel="0" max="22" min="21" style="1" width="5.7"/>
    <col collapsed="false" customWidth="false" hidden="false" outlineLevel="0" max="257" min="23" style="1" width="10.71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6"/>
      <c r="N2" s="6"/>
      <c r="O2" s="6"/>
      <c r="P2" s="5"/>
      <c r="Q2" s="5"/>
      <c r="R2" s="5"/>
      <c r="S2" s="5"/>
      <c r="T2" s="5"/>
      <c r="U2" s="5"/>
      <c r="V2" s="5"/>
    </row>
    <row r="3" s="1" customFormat="true" ht="12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9"/>
      <c r="H3" s="9"/>
      <c r="I3" s="9"/>
      <c r="J3" s="10"/>
      <c r="K3" s="10"/>
      <c r="L3" s="10"/>
      <c r="M3" s="11" t="s">
        <v>5</v>
      </c>
      <c r="N3" s="11"/>
      <c r="O3" s="11"/>
      <c r="P3" s="11"/>
      <c r="Q3" s="11"/>
      <c r="R3" s="10"/>
      <c r="S3" s="12"/>
      <c r="T3" s="8" t="s">
        <v>6</v>
      </c>
      <c r="U3" s="8"/>
      <c r="V3" s="8"/>
    </row>
    <row r="4" s="1" customFormat="true" ht="12" hidden="false" customHeight="true" outlineLevel="0" collapsed="false">
      <c r="A4" s="7"/>
      <c r="B4" s="8"/>
      <c r="C4" s="8"/>
      <c r="D4" s="8"/>
      <c r="E4" s="13"/>
      <c r="F4" s="11" t="s">
        <v>3</v>
      </c>
      <c r="G4" s="14"/>
      <c r="H4" s="13"/>
      <c r="I4" s="10" t="s">
        <v>7</v>
      </c>
      <c r="J4" s="14"/>
      <c r="K4" s="13"/>
      <c r="L4" s="10" t="s">
        <v>8</v>
      </c>
      <c r="M4" s="14"/>
      <c r="N4" s="15"/>
      <c r="O4" s="10" t="s">
        <v>9</v>
      </c>
      <c r="P4" s="14"/>
      <c r="Q4" s="13"/>
      <c r="R4" s="10" t="s">
        <v>10</v>
      </c>
      <c r="S4" s="14"/>
      <c r="T4" s="8"/>
      <c r="U4" s="8"/>
      <c r="V4" s="8"/>
    </row>
    <row r="5" s="1" customFormat="true" ht="12" hidden="false" customHeight="true" outlineLevel="0" collapsed="false">
      <c r="A5" s="7"/>
      <c r="B5" s="8" t="s">
        <v>3</v>
      </c>
      <c r="C5" s="8" t="s">
        <v>11</v>
      </c>
      <c r="D5" s="8" t="s">
        <v>12</v>
      </c>
      <c r="E5" s="8" t="s">
        <v>3</v>
      </c>
      <c r="F5" s="8" t="s">
        <v>11</v>
      </c>
      <c r="G5" s="8" t="s">
        <v>12</v>
      </c>
      <c r="H5" s="8" t="s">
        <v>3</v>
      </c>
      <c r="I5" s="8" t="s">
        <v>11</v>
      </c>
      <c r="J5" s="8" t="s">
        <v>12</v>
      </c>
      <c r="K5" s="8" t="s">
        <v>3</v>
      </c>
      <c r="L5" s="8" t="s">
        <v>11</v>
      </c>
      <c r="M5" s="8" t="s">
        <v>12</v>
      </c>
      <c r="N5" s="16" t="s">
        <v>3</v>
      </c>
      <c r="O5" s="8" t="s">
        <v>11</v>
      </c>
      <c r="P5" s="8" t="s">
        <v>12</v>
      </c>
      <c r="Q5" s="8" t="s">
        <v>3</v>
      </c>
      <c r="R5" s="8" t="s">
        <v>11</v>
      </c>
      <c r="S5" s="8" t="s">
        <v>12</v>
      </c>
      <c r="T5" s="8" t="s">
        <v>3</v>
      </c>
      <c r="U5" s="8" t="s">
        <v>11</v>
      </c>
      <c r="V5" s="8" t="s">
        <v>12</v>
      </c>
    </row>
    <row r="6" customFormat="false" ht="12" hidden="false" customHeight="true" outlineLevel="0" collapsed="false">
      <c r="A6" s="17" t="s">
        <v>13</v>
      </c>
      <c r="B6" s="18" t="n">
        <v>148326</v>
      </c>
      <c r="C6" s="18" t="n">
        <v>75442</v>
      </c>
      <c r="D6" s="18" t="n">
        <v>72884</v>
      </c>
      <c r="E6" s="18" t="n">
        <v>148236</v>
      </c>
      <c r="F6" s="18" t="n">
        <v>75428</v>
      </c>
      <c r="G6" s="18" t="n">
        <v>72808</v>
      </c>
      <c r="H6" s="18" t="n">
        <v>49505</v>
      </c>
      <c r="I6" s="18" t="n">
        <v>25198</v>
      </c>
      <c r="J6" s="18" t="n">
        <v>24307</v>
      </c>
      <c r="K6" s="18" t="n">
        <v>49579</v>
      </c>
      <c r="L6" s="18" t="n">
        <v>25154</v>
      </c>
      <c r="M6" s="18" t="n">
        <v>24425</v>
      </c>
      <c r="N6" s="18" t="n">
        <v>48759</v>
      </c>
      <c r="O6" s="18" t="n">
        <v>24820</v>
      </c>
      <c r="P6" s="18" t="n">
        <v>23939</v>
      </c>
      <c r="Q6" s="18" t="n">
        <v>393</v>
      </c>
      <c r="R6" s="18" t="n">
        <v>256</v>
      </c>
      <c r="S6" s="18" t="n">
        <v>137</v>
      </c>
      <c r="T6" s="18" t="n">
        <v>90</v>
      </c>
      <c r="U6" s="18" t="n">
        <v>14</v>
      </c>
      <c r="V6" s="19" t="n">
        <v>76</v>
      </c>
    </row>
    <row r="7" s="3" customFormat="true" ht="12" hidden="false" customHeight="true" outlineLevel="0" collapsed="false">
      <c r="A7" s="17" t="s">
        <v>14</v>
      </c>
      <c r="B7" s="20" t="n">
        <v>145920</v>
      </c>
      <c r="C7" s="20" t="n">
        <v>74241</v>
      </c>
      <c r="D7" s="20" t="n">
        <v>71679</v>
      </c>
      <c r="E7" s="20" t="n">
        <v>145827</v>
      </c>
      <c r="F7" s="20" t="n">
        <v>74227</v>
      </c>
      <c r="G7" s="20" t="n">
        <v>71600</v>
      </c>
      <c r="H7" s="20" t="n">
        <v>48584</v>
      </c>
      <c r="I7" s="20" t="n">
        <v>24781</v>
      </c>
      <c r="J7" s="20" t="n">
        <v>23803</v>
      </c>
      <c r="K7" s="20" t="n">
        <v>48328</v>
      </c>
      <c r="L7" s="20" t="n">
        <v>24546</v>
      </c>
      <c r="M7" s="20" t="n">
        <v>23782</v>
      </c>
      <c r="N7" s="20" t="n">
        <v>48502</v>
      </c>
      <c r="O7" s="20" t="n">
        <v>24628</v>
      </c>
      <c r="P7" s="20" t="n">
        <v>23874</v>
      </c>
      <c r="Q7" s="20" t="n">
        <v>413</v>
      </c>
      <c r="R7" s="20" t="n">
        <v>272</v>
      </c>
      <c r="S7" s="20" t="n">
        <v>141</v>
      </c>
      <c r="T7" s="20" t="n">
        <v>93</v>
      </c>
      <c r="U7" s="20" t="n">
        <v>14</v>
      </c>
      <c r="V7" s="21" t="n">
        <v>79</v>
      </c>
    </row>
    <row r="8" customFormat="false" ht="12" hidden="false" customHeight="true" outlineLevel="0" collapsed="false">
      <c r="A8" s="22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23"/>
    </row>
    <row r="9" customFormat="false" ht="12" hidden="false" customHeight="true" outlineLevel="0" collapsed="false">
      <c r="A9" s="17" t="s">
        <v>15</v>
      </c>
      <c r="B9" s="18" t="n">
        <v>98352</v>
      </c>
      <c r="C9" s="18" t="n">
        <v>49072</v>
      </c>
      <c r="D9" s="18" t="n">
        <v>49280</v>
      </c>
      <c r="E9" s="18" t="n">
        <v>98259</v>
      </c>
      <c r="F9" s="18" t="n">
        <v>49058</v>
      </c>
      <c r="G9" s="18" t="n">
        <v>49201</v>
      </c>
      <c r="H9" s="18" t="n">
        <v>32684</v>
      </c>
      <c r="I9" s="18" t="n">
        <v>16396</v>
      </c>
      <c r="J9" s="18" t="n">
        <v>16288</v>
      </c>
      <c r="K9" s="18" t="n">
        <v>32455</v>
      </c>
      <c r="L9" s="18" t="n">
        <v>16090</v>
      </c>
      <c r="M9" s="18" t="n">
        <v>16365</v>
      </c>
      <c r="N9" s="18" t="n">
        <v>32707</v>
      </c>
      <c r="O9" s="18" t="n">
        <v>16300</v>
      </c>
      <c r="P9" s="18" t="n">
        <v>16407</v>
      </c>
      <c r="Q9" s="18" t="n">
        <v>413</v>
      </c>
      <c r="R9" s="18" t="n">
        <v>272</v>
      </c>
      <c r="S9" s="18" t="n">
        <v>141</v>
      </c>
      <c r="T9" s="18" t="n">
        <v>93</v>
      </c>
      <c r="U9" s="18" t="n">
        <v>14</v>
      </c>
      <c r="V9" s="23" t="n">
        <v>79</v>
      </c>
    </row>
    <row r="10" customFormat="false" ht="12" hidden="false" customHeight="true" outlineLevel="0" collapsed="false">
      <c r="A10" s="17" t="s">
        <v>16</v>
      </c>
      <c r="B10" s="18" t="n">
        <v>47568</v>
      </c>
      <c r="C10" s="18" t="n">
        <v>25169</v>
      </c>
      <c r="D10" s="18" t="n">
        <v>22399</v>
      </c>
      <c r="E10" s="18" t="n">
        <v>47568</v>
      </c>
      <c r="F10" s="18" t="n">
        <v>25169</v>
      </c>
      <c r="G10" s="18" t="n">
        <v>22399</v>
      </c>
      <c r="H10" s="18" t="n">
        <v>15900</v>
      </c>
      <c r="I10" s="18" t="n">
        <v>8385</v>
      </c>
      <c r="J10" s="18" t="n">
        <v>7515</v>
      </c>
      <c r="K10" s="18" t="n">
        <v>15873</v>
      </c>
      <c r="L10" s="18" t="n">
        <v>8456</v>
      </c>
      <c r="M10" s="18" t="n">
        <v>7417</v>
      </c>
      <c r="N10" s="18" t="n">
        <v>15795</v>
      </c>
      <c r="O10" s="18" t="n">
        <v>8328</v>
      </c>
      <c r="P10" s="18" t="n">
        <v>7467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23" t="n">
        <v>0</v>
      </c>
    </row>
    <row r="11" customFormat="false" ht="12" hidden="false" customHeight="true" outlineLevel="0" collapsed="false">
      <c r="A11" s="24"/>
      <c r="V11" s="25"/>
    </row>
    <row r="12" customFormat="false" ht="12" hidden="false" customHeight="true" outlineLevel="0" collapsed="false">
      <c r="A12" s="17" t="s">
        <v>17</v>
      </c>
      <c r="B12" s="18" t="n">
        <f aca="false">SUM(B13:B18)</f>
        <v>28003</v>
      </c>
      <c r="C12" s="18" t="n">
        <f aca="false">SUM(C13:C18)</f>
        <v>13877</v>
      </c>
      <c r="D12" s="18" t="n">
        <f aca="false">SUM(D13:D18)</f>
        <v>14126</v>
      </c>
      <c r="E12" s="18" t="n">
        <f aca="false">SUM(E13:E18)</f>
        <v>27922</v>
      </c>
      <c r="F12" s="18" t="n">
        <f aca="false">SUM(F13:F18)</f>
        <v>13875</v>
      </c>
      <c r="G12" s="18" t="n">
        <f aca="false">SUM(G13:G18)</f>
        <v>14047</v>
      </c>
      <c r="H12" s="18" t="n">
        <f aca="false">SUM(H13:H18)</f>
        <v>9242</v>
      </c>
      <c r="I12" s="18" t="n">
        <f aca="false">SUM(I13:I18)</f>
        <v>4653</v>
      </c>
      <c r="J12" s="18" t="n">
        <f aca="false">SUM(J13:J18)</f>
        <v>4589</v>
      </c>
      <c r="K12" s="18" t="n">
        <f aca="false">SUM(K13:K18)</f>
        <v>9255</v>
      </c>
      <c r="L12" s="18" t="n">
        <f aca="false">SUM(L13:L18)</f>
        <v>4560</v>
      </c>
      <c r="M12" s="18" t="n">
        <f aca="false">SUM(M13:M18)</f>
        <v>4695</v>
      </c>
      <c r="N12" s="18" t="n">
        <f aca="false">SUM(N13:N18)</f>
        <v>9343</v>
      </c>
      <c r="O12" s="18" t="n">
        <f aca="false">SUM(O13:O18)</f>
        <v>4606</v>
      </c>
      <c r="P12" s="18" t="n">
        <f aca="false">SUM(P13:P18)</f>
        <v>4737</v>
      </c>
      <c r="Q12" s="18" t="n">
        <f aca="false">SUM(Q13:Q18)</f>
        <v>82</v>
      </c>
      <c r="R12" s="18" t="n">
        <f aca="false">SUM(R13:R18)</f>
        <v>56</v>
      </c>
      <c r="S12" s="18" t="n">
        <f aca="false">SUM(S13:S18)</f>
        <v>26</v>
      </c>
      <c r="T12" s="18" t="n">
        <f aca="false">SUM(T13:T18)</f>
        <v>81</v>
      </c>
      <c r="U12" s="18" t="n">
        <f aca="false">SUM(U13:U18)</f>
        <v>2</v>
      </c>
      <c r="V12" s="23" t="n">
        <f aca="false">SUM(V13:V18)</f>
        <v>79</v>
      </c>
    </row>
    <row r="13" customFormat="false" ht="12" hidden="false" customHeight="true" outlineLevel="0" collapsed="false">
      <c r="A13" s="26" t="s">
        <v>18</v>
      </c>
      <c r="B13" s="18" t="n">
        <v>6811</v>
      </c>
      <c r="C13" s="18" t="n">
        <v>3511</v>
      </c>
      <c r="D13" s="18" t="n">
        <v>3300</v>
      </c>
      <c r="E13" s="18" t="n">
        <v>6811</v>
      </c>
      <c r="F13" s="18" t="n">
        <v>3511</v>
      </c>
      <c r="G13" s="18" t="n">
        <v>3300</v>
      </c>
      <c r="H13" s="18" t="n">
        <v>2244</v>
      </c>
      <c r="I13" s="18" t="n">
        <v>1155</v>
      </c>
      <c r="J13" s="18" t="n">
        <v>1089</v>
      </c>
      <c r="K13" s="18" t="n">
        <v>2253</v>
      </c>
      <c r="L13" s="18" t="n">
        <v>1182</v>
      </c>
      <c r="M13" s="18" t="n">
        <v>1071</v>
      </c>
      <c r="N13" s="18" t="n">
        <v>2232</v>
      </c>
      <c r="O13" s="18" t="n">
        <v>1118</v>
      </c>
      <c r="P13" s="18" t="n">
        <v>1114</v>
      </c>
      <c r="Q13" s="18" t="n">
        <v>82</v>
      </c>
      <c r="R13" s="18" t="n">
        <v>56</v>
      </c>
      <c r="S13" s="18" t="n">
        <v>26</v>
      </c>
      <c r="T13" s="18" t="n">
        <v>0</v>
      </c>
      <c r="U13" s="18" t="n">
        <v>0</v>
      </c>
      <c r="V13" s="23" t="n">
        <v>0</v>
      </c>
    </row>
    <row r="14" customFormat="false" ht="12" hidden="false" customHeight="true" outlineLevel="0" collapsed="false">
      <c r="A14" s="26" t="s">
        <v>19</v>
      </c>
      <c r="B14" s="18" t="n">
        <v>1677</v>
      </c>
      <c r="C14" s="18" t="n">
        <v>850</v>
      </c>
      <c r="D14" s="18" t="n">
        <v>827</v>
      </c>
      <c r="E14" s="18" t="n">
        <v>1677</v>
      </c>
      <c r="F14" s="18" t="n">
        <v>850</v>
      </c>
      <c r="G14" s="18" t="n">
        <v>827</v>
      </c>
      <c r="H14" s="18" t="n">
        <v>558</v>
      </c>
      <c r="I14" s="18" t="n">
        <v>293</v>
      </c>
      <c r="J14" s="18" t="n">
        <v>265</v>
      </c>
      <c r="K14" s="18" t="n">
        <v>547</v>
      </c>
      <c r="L14" s="18" t="n">
        <v>260</v>
      </c>
      <c r="M14" s="18" t="n">
        <v>287</v>
      </c>
      <c r="N14" s="18" t="n">
        <v>572</v>
      </c>
      <c r="O14" s="18" t="n">
        <v>297</v>
      </c>
      <c r="P14" s="18" t="n">
        <v>275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23" t="n">
        <v>0</v>
      </c>
    </row>
    <row r="15" customFormat="false" ht="12" hidden="false" customHeight="true" outlineLevel="0" collapsed="false">
      <c r="A15" s="26" t="s">
        <v>20</v>
      </c>
      <c r="B15" s="18" t="n">
        <v>7648</v>
      </c>
      <c r="C15" s="18" t="n">
        <v>3637</v>
      </c>
      <c r="D15" s="18" t="n">
        <v>4011</v>
      </c>
      <c r="E15" s="18" t="n">
        <v>7648</v>
      </c>
      <c r="F15" s="18" t="n">
        <v>3637</v>
      </c>
      <c r="G15" s="18" t="n">
        <v>4011</v>
      </c>
      <c r="H15" s="18" t="n">
        <v>2553</v>
      </c>
      <c r="I15" s="18" t="n">
        <v>1257</v>
      </c>
      <c r="J15" s="18" t="n">
        <v>1296</v>
      </c>
      <c r="K15" s="18" t="n">
        <v>2522</v>
      </c>
      <c r="L15" s="18" t="n">
        <v>1194</v>
      </c>
      <c r="M15" s="18" t="n">
        <v>1328</v>
      </c>
      <c r="N15" s="18" t="n">
        <v>2573</v>
      </c>
      <c r="O15" s="18" t="n">
        <v>1186</v>
      </c>
      <c r="P15" s="18" t="n">
        <v>1387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23" t="n">
        <v>0</v>
      </c>
    </row>
    <row r="16" customFormat="false" ht="12" hidden="false" customHeight="true" outlineLevel="0" collapsed="false">
      <c r="A16" s="26" t="s">
        <v>21</v>
      </c>
      <c r="B16" s="18" t="n">
        <v>2858</v>
      </c>
      <c r="C16" s="18" t="n">
        <v>1437</v>
      </c>
      <c r="D16" s="18" t="n">
        <v>1421</v>
      </c>
      <c r="E16" s="18" t="n">
        <v>2858</v>
      </c>
      <c r="F16" s="18" t="n">
        <v>1437</v>
      </c>
      <c r="G16" s="18" t="n">
        <v>1421</v>
      </c>
      <c r="H16" s="18" t="n">
        <v>968</v>
      </c>
      <c r="I16" s="18" t="n">
        <v>456</v>
      </c>
      <c r="J16" s="18" t="n">
        <v>512</v>
      </c>
      <c r="K16" s="18" t="n">
        <v>981</v>
      </c>
      <c r="L16" s="18" t="n">
        <v>508</v>
      </c>
      <c r="M16" s="18" t="n">
        <v>473</v>
      </c>
      <c r="N16" s="18" t="n">
        <v>909</v>
      </c>
      <c r="O16" s="18" t="n">
        <v>473</v>
      </c>
      <c r="P16" s="18" t="n">
        <v>436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23" t="n">
        <v>0</v>
      </c>
    </row>
    <row r="17" customFormat="false" ht="12" hidden="false" customHeight="true" outlineLevel="0" collapsed="false">
      <c r="A17" s="26" t="s">
        <v>22</v>
      </c>
      <c r="B17" s="18" t="n">
        <v>947</v>
      </c>
      <c r="C17" s="18" t="n">
        <v>448</v>
      </c>
      <c r="D17" s="18" t="n">
        <v>499</v>
      </c>
      <c r="E17" s="18" t="n">
        <v>947</v>
      </c>
      <c r="F17" s="18" t="n">
        <v>448</v>
      </c>
      <c r="G17" s="18" t="n">
        <v>499</v>
      </c>
      <c r="H17" s="18" t="n">
        <v>320</v>
      </c>
      <c r="I17" s="18" t="n">
        <v>152</v>
      </c>
      <c r="J17" s="18" t="n">
        <v>168</v>
      </c>
      <c r="K17" s="18" t="n">
        <v>313</v>
      </c>
      <c r="L17" s="18" t="n">
        <v>140</v>
      </c>
      <c r="M17" s="18" t="n">
        <v>173</v>
      </c>
      <c r="N17" s="18" t="n">
        <v>314</v>
      </c>
      <c r="O17" s="18" t="n">
        <v>156</v>
      </c>
      <c r="P17" s="18" t="n">
        <v>158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23" t="n">
        <v>0</v>
      </c>
    </row>
    <row r="18" customFormat="false" ht="12" hidden="false" customHeight="true" outlineLevel="0" collapsed="false">
      <c r="A18" s="26" t="s">
        <v>23</v>
      </c>
      <c r="B18" s="18" t="n">
        <v>8062</v>
      </c>
      <c r="C18" s="18" t="n">
        <v>3994</v>
      </c>
      <c r="D18" s="18" t="n">
        <v>4068</v>
      </c>
      <c r="E18" s="18" t="n">
        <v>7981</v>
      </c>
      <c r="F18" s="18" t="n">
        <v>3992</v>
      </c>
      <c r="G18" s="18" t="n">
        <v>3989</v>
      </c>
      <c r="H18" s="18" t="n">
        <v>2599</v>
      </c>
      <c r="I18" s="18" t="n">
        <v>1340</v>
      </c>
      <c r="J18" s="18" t="n">
        <v>1259</v>
      </c>
      <c r="K18" s="18" t="n">
        <v>2639</v>
      </c>
      <c r="L18" s="18" t="n">
        <v>1276</v>
      </c>
      <c r="M18" s="18" t="n">
        <v>1363</v>
      </c>
      <c r="N18" s="18" t="n">
        <v>2743</v>
      </c>
      <c r="O18" s="18" t="n">
        <v>1376</v>
      </c>
      <c r="P18" s="18" t="n">
        <v>1367</v>
      </c>
      <c r="Q18" s="18" t="n">
        <v>0</v>
      </c>
      <c r="R18" s="18" t="n">
        <v>0</v>
      </c>
      <c r="S18" s="18" t="n">
        <v>0</v>
      </c>
      <c r="T18" s="18" t="n">
        <v>81</v>
      </c>
      <c r="U18" s="18" t="n">
        <v>2</v>
      </c>
      <c r="V18" s="23" t="n">
        <v>79</v>
      </c>
    </row>
    <row r="19" customFormat="false" ht="12" hidden="false" customHeight="true" outlineLevel="0" collapsed="false">
      <c r="A19" s="17" t="s">
        <v>24</v>
      </c>
      <c r="B19" s="18" t="n">
        <v>2183</v>
      </c>
      <c r="C19" s="18" t="n">
        <v>1028</v>
      </c>
      <c r="D19" s="18" t="n">
        <v>1155</v>
      </c>
      <c r="E19" s="18" t="n">
        <v>2183</v>
      </c>
      <c r="F19" s="18" t="n">
        <v>1028</v>
      </c>
      <c r="G19" s="18" t="n">
        <v>1155</v>
      </c>
      <c r="H19" s="18" t="n">
        <v>734</v>
      </c>
      <c r="I19" s="18" t="n">
        <v>350</v>
      </c>
      <c r="J19" s="18" t="n">
        <v>384</v>
      </c>
      <c r="K19" s="18" t="n">
        <v>715</v>
      </c>
      <c r="L19" s="18" t="n">
        <v>349</v>
      </c>
      <c r="M19" s="18" t="n">
        <v>366</v>
      </c>
      <c r="N19" s="18" t="n">
        <v>729</v>
      </c>
      <c r="O19" s="18" t="n">
        <v>325</v>
      </c>
      <c r="P19" s="18" t="n">
        <v>404</v>
      </c>
      <c r="Q19" s="18" t="n">
        <v>5</v>
      </c>
      <c r="R19" s="18" t="n">
        <v>4</v>
      </c>
      <c r="S19" s="18" t="n">
        <v>1</v>
      </c>
      <c r="T19" s="18" t="n">
        <v>0</v>
      </c>
      <c r="U19" s="18" t="n">
        <v>0</v>
      </c>
      <c r="V19" s="23" t="n">
        <v>0</v>
      </c>
    </row>
    <row r="20" customFormat="false" ht="12" hidden="false" customHeight="true" outlineLevel="0" collapsed="false">
      <c r="A20" s="17" t="s">
        <v>25</v>
      </c>
      <c r="B20" s="18" t="n">
        <v>11734</v>
      </c>
      <c r="C20" s="18" t="n">
        <v>5137</v>
      </c>
      <c r="D20" s="18" t="n">
        <v>6597</v>
      </c>
      <c r="E20" s="18" t="n">
        <v>11734</v>
      </c>
      <c r="F20" s="18" t="n">
        <v>5137</v>
      </c>
      <c r="G20" s="18" t="n">
        <v>6597</v>
      </c>
      <c r="H20" s="18" t="n">
        <v>3956</v>
      </c>
      <c r="I20" s="18" t="n">
        <v>1723</v>
      </c>
      <c r="J20" s="18" t="n">
        <v>2233</v>
      </c>
      <c r="K20" s="18" t="n">
        <v>3883</v>
      </c>
      <c r="L20" s="18" t="n">
        <v>1649</v>
      </c>
      <c r="M20" s="18" t="n">
        <v>2234</v>
      </c>
      <c r="N20" s="18" t="n">
        <v>3856</v>
      </c>
      <c r="O20" s="18" t="n">
        <v>1730</v>
      </c>
      <c r="P20" s="18" t="n">
        <v>2126</v>
      </c>
      <c r="Q20" s="18" t="n">
        <v>39</v>
      </c>
      <c r="R20" s="18" t="n">
        <v>35</v>
      </c>
      <c r="S20" s="18" t="n">
        <v>4</v>
      </c>
      <c r="T20" s="18" t="n">
        <v>0</v>
      </c>
      <c r="U20" s="18" t="n">
        <v>0</v>
      </c>
      <c r="V20" s="23" t="n">
        <v>0</v>
      </c>
    </row>
    <row r="21" customFormat="false" ht="12" hidden="false" customHeight="true" outlineLevel="0" collapsed="false">
      <c r="A21" s="17" t="s">
        <v>26</v>
      </c>
      <c r="B21" s="18" t="n">
        <v>14253</v>
      </c>
      <c r="C21" s="18" t="n">
        <v>8008</v>
      </c>
      <c r="D21" s="18" t="n">
        <v>6245</v>
      </c>
      <c r="E21" s="18" t="n">
        <v>14253</v>
      </c>
      <c r="F21" s="18" t="n">
        <v>8008</v>
      </c>
      <c r="G21" s="18" t="n">
        <v>6245</v>
      </c>
      <c r="H21" s="18" t="n">
        <v>4866</v>
      </c>
      <c r="I21" s="18" t="n">
        <v>2723</v>
      </c>
      <c r="J21" s="18" t="n">
        <v>2143</v>
      </c>
      <c r="K21" s="18" t="n">
        <v>4666</v>
      </c>
      <c r="L21" s="18" t="n">
        <v>2639</v>
      </c>
      <c r="M21" s="18" t="n">
        <v>2027</v>
      </c>
      <c r="N21" s="18" t="n">
        <v>4663</v>
      </c>
      <c r="O21" s="18" t="n">
        <v>2613</v>
      </c>
      <c r="P21" s="18" t="n">
        <v>2050</v>
      </c>
      <c r="Q21" s="18" t="n">
        <v>58</v>
      </c>
      <c r="R21" s="18" t="n">
        <v>33</v>
      </c>
      <c r="S21" s="18" t="n">
        <v>25</v>
      </c>
      <c r="T21" s="18" t="n">
        <v>0</v>
      </c>
      <c r="U21" s="18" t="n">
        <v>0</v>
      </c>
      <c r="V21" s="23" t="n">
        <v>0</v>
      </c>
    </row>
    <row r="22" customFormat="false" ht="12" hidden="false" customHeight="true" outlineLevel="0" collapsed="false">
      <c r="A22" s="17" t="s">
        <v>27</v>
      </c>
      <c r="B22" s="18" t="n">
        <v>1367</v>
      </c>
      <c r="C22" s="18" t="n">
        <v>713</v>
      </c>
      <c r="D22" s="18" t="n">
        <v>654</v>
      </c>
      <c r="E22" s="18" t="n">
        <v>1355</v>
      </c>
      <c r="F22" s="18" t="n">
        <v>701</v>
      </c>
      <c r="G22" s="18" t="n">
        <v>654</v>
      </c>
      <c r="H22" s="18" t="n">
        <v>419</v>
      </c>
      <c r="I22" s="18" t="n">
        <v>210</v>
      </c>
      <c r="J22" s="18" t="n">
        <v>209</v>
      </c>
      <c r="K22" s="18" t="n">
        <v>422</v>
      </c>
      <c r="L22" s="18" t="n">
        <v>208</v>
      </c>
      <c r="M22" s="18" t="n">
        <v>214</v>
      </c>
      <c r="N22" s="18" t="n">
        <v>510</v>
      </c>
      <c r="O22" s="18" t="n">
        <v>280</v>
      </c>
      <c r="P22" s="18" t="n">
        <v>230</v>
      </c>
      <c r="Q22" s="18" t="n">
        <v>4</v>
      </c>
      <c r="R22" s="18" t="n">
        <v>3</v>
      </c>
      <c r="S22" s="18" t="n">
        <v>1</v>
      </c>
      <c r="T22" s="18" t="n">
        <v>12</v>
      </c>
      <c r="U22" s="18" t="n">
        <v>12</v>
      </c>
      <c r="V22" s="23" t="n">
        <v>0</v>
      </c>
    </row>
    <row r="23" customFormat="false" ht="12" hidden="false" customHeight="true" outlineLevel="0" collapsed="false">
      <c r="A23" s="17" t="s">
        <v>28</v>
      </c>
      <c r="B23" s="18" t="n">
        <v>5813</v>
      </c>
      <c r="C23" s="18" t="n">
        <v>2815</v>
      </c>
      <c r="D23" s="18" t="n">
        <v>2998</v>
      </c>
      <c r="E23" s="18" t="n">
        <v>5813</v>
      </c>
      <c r="F23" s="18" t="n">
        <v>2815</v>
      </c>
      <c r="G23" s="18" t="n">
        <v>2998</v>
      </c>
      <c r="H23" s="18" t="n">
        <v>2021</v>
      </c>
      <c r="I23" s="18" t="n">
        <v>954</v>
      </c>
      <c r="J23" s="18" t="n">
        <v>1067</v>
      </c>
      <c r="K23" s="18" t="n">
        <v>1864</v>
      </c>
      <c r="L23" s="18" t="n">
        <v>896</v>
      </c>
      <c r="M23" s="18" t="n">
        <v>968</v>
      </c>
      <c r="N23" s="18" t="n">
        <v>1913</v>
      </c>
      <c r="O23" s="18" t="n">
        <v>953</v>
      </c>
      <c r="P23" s="18" t="n">
        <v>960</v>
      </c>
      <c r="Q23" s="18" t="n">
        <v>15</v>
      </c>
      <c r="R23" s="18" t="n">
        <v>12</v>
      </c>
      <c r="S23" s="18" t="n">
        <v>3</v>
      </c>
      <c r="T23" s="18" t="n">
        <v>0</v>
      </c>
      <c r="U23" s="18" t="n">
        <v>0</v>
      </c>
      <c r="V23" s="23" t="n">
        <v>0</v>
      </c>
    </row>
    <row r="24" customFormat="false" ht="12" hidden="false" customHeight="true" outlineLevel="0" collapsed="false">
      <c r="A24" s="17" t="s">
        <v>29</v>
      </c>
      <c r="B24" s="18" t="n">
        <v>9024</v>
      </c>
      <c r="C24" s="18" t="n">
        <v>3885</v>
      </c>
      <c r="D24" s="18" t="n">
        <v>5139</v>
      </c>
      <c r="E24" s="18" t="n">
        <v>9024</v>
      </c>
      <c r="F24" s="18" t="n">
        <v>3885</v>
      </c>
      <c r="G24" s="18" t="n">
        <v>5139</v>
      </c>
      <c r="H24" s="18" t="n">
        <v>2965</v>
      </c>
      <c r="I24" s="18" t="n">
        <v>1250</v>
      </c>
      <c r="J24" s="18" t="n">
        <v>1715</v>
      </c>
      <c r="K24" s="18" t="n">
        <v>2946</v>
      </c>
      <c r="L24" s="18" t="n">
        <v>1269</v>
      </c>
      <c r="M24" s="18" t="n">
        <v>1677</v>
      </c>
      <c r="N24" s="18" t="n">
        <v>3001</v>
      </c>
      <c r="O24" s="18" t="n">
        <v>1301</v>
      </c>
      <c r="P24" s="18" t="n">
        <v>1700</v>
      </c>
      <c r="Q24" s="18" t="n">
        <v>112</v>
      </c>
      <c r="R24" s="18" t="n">
        <v>65</v>
      </c>
      <c r="S24" s="18" t="n">
        <v>47</v>
      </c>
      <c r="T24" s="18" t="n">
        <v>0</v>
      </c>
      <c r="U24" s="18" t="n">
        <v>0</v>
      </c>
      <c r="V24" s="23" t="n">
        <v>0</v>
      </c>
    </row>
    <row r="25" customFormat="false" ht="12" hidden="false" customHeight="true" outlineLevel="0" collapsed="false">
      <c r="A25" s="17" t="s">
        <v>30</v>
      </c>
      <c r="B25" s="18" t="n">
        <v>2587</v>
      </c>
      <c r="C25" s="18" t="n">
        <v>1413</v>
      </c>
      <c r="D25" s="18" t="n">
        <v>1174</v>
      </c>
      <c r="E25" s="18" t="n">
        <v>2587</v>
      </c>
      <c r="F25" s="18" t="n">
        <v>1413</v>
      </c>
      <c r="G25" s="18" t="n">
        <v>1174</v>
      </c>
      <c r="H25" s="18" t="n">
        <v>895</v>
      </c>
      <c r="I25" s="18" t="n">
        <v>505</v>
      </c>
      <c r="J25" s="18" t="n">
        <v>390</v>
      </c>
      <c r="K25" s="18" t="n">
        <v>869</v>
      </c>
      <c r="L25" s="18" t="n">
        <v>462</v>
      </c>
      <c r="M25" s="18" t="n">
        <v>407</v>
      </c>
      <c r="N25" s="18" t="n">
        <v>823</v>
      </c>
      <c r="O25" s="18" t="n">
        <v>446</v>
      </c>
      <c r="P25" s="18" t="n">
        <v>377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23" t="n">
        <v>0</v>
      </c>
    </row>
    <row r="26" customFormat="false" ht="12" hidden="false" customHeight="true" outlineLevel="0" collapsed="false">
      <c r="A26" s="17" t="s">
        <v>31</v>
      </c>
      <c r="B26" s="18" t="n">
        <v>2700</v>
      </c>
      <c r="C26" s="18" t="n">
        <v>1499</v>
      </c>
      <c r="D26" s="18" t="n">
        <v>1201</v>
      </c>
      <c r="E26" s="18" t="n">
        <v>2700</v>
      </c>
      <c r="F26" s="18" t="n">
        <v>1499</v>
      </c>
      <c r="G26" s="18" t="n">
        <v>1201</v>
      </c>
      <c r="H26" s="18" t="n">
        <v>909</v>
      </c>
      <c r="I26" s="18" t="n">
        <v>497</v>
      </c>
      <c r="J26" s="18" t="n">
        <v>412</v>
      </c>
      <c r="K26" s="18" t="n">
        <v>890</v>
      </c>
      <c r="L26" s="18" t="n">
        <v>491</v>
      </c>
      <c r="M26" s="18" t="n">
        <v>399</v>
      </c>
      <c r="N26" s="18" t="n">
        <v>893</v>
      </c>
      <c r="O26" s="18" t="n">
        <v>507</v>
      </c>
      <c r="P26" s="18" t="n">
        <v>386</v>
      </c>
      <c r="Q26" s="18" t="n">
        <v>8</v>
      </c>
      <c r="R26" s="18" t="n">
        <v>4</v>
      </c>
      <c r="S26" s="18" t="n">
        <v>4</v>
      </c>
      <c r="T26" s="18" t="n">
        <v>0</v>
      </c>
      <c r="U26" s="18" t="n">
        <v>0</v>
      </c>
      <c r="V26" s="23" t="n">
        <v>0</v>
      </c>
    </row>
    <row r="27" customFormat="false" ht="12" hidden="false" customHeight="true" outlineLevel="0" collapsed="false">
      <c r="A27" s="17" t="s">
        <v>32</v>
      </c>
      <c r="B27" s="18" t="n">
        <v>3665</v>
      </c>
      <c r="C27" s="18" t="n">
        <v>1914</v>
      </c>
      <c r="D27" s="18" t="n">
        <v>1751</v>
      </c>
      <c r="E27" s="18" t="n">
        <v>3665</v>
      </c>
      <c r="F27" s="18" t="n">
        <v>1914</v>
      </c>
      <c r="G27" s="18" t="n">
        <v>1751</v>
      </c>
      <c r="H27" s="18" t="n">
        <v>1216</v>
      </c>
      <c r="I27" s="18" t="n">
        <v>645</v>
      </c>
      <c r="J27" s="18" t="n">
        <v>571</v>
      </c>
      <c r="K27" s="18" t="n">
        <v>1228</v>
      </c>
      <c r="L27" s="18" t="n">
        <v>649</v>
      </c>
      <c r="M27" s="18" t="n">
        <v>579</v>
      </c>
      <c r="N27" s="18" t="n">
        <v>1221</v>
      </c>
      <c r="O27" s="18" t="n">
        <v>620</v>
      </c>
      <c r="P27" s="18" t="n">
        <v>601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23" t="n">
        <v>0</v>
      </c>
    </row>
    <row r="28" customFormat="false" ht="12" hidden="false" customHeight="true" outlineLevel="0" collapsed="false">
      <c r="A28" s="17" t="s">
        <v>33</v>
      </c>
      <c r="B28" s="18" t="n">
        <v>2848</v>
      </c>
      <c r="C28" s="18" t="n">
        <v>1326</v>
      </c>
      <c r="D28" s="18" t="n">
        <v>1522</v>
      </c>
      <c r="E28" s="18" t="n">
        <v>2848</v>
      </c>
      <c r="F28" s="18" t="n">
        <v>1326</v>
      </c>
      <c r="G28" s="18" t="n">
        <v>1522</v>
      </c>
      <c r="H28" s="18" t="n">
        <v>954</v>
      </c>
      <c r="I28" s="18" t="n">
        <v>436</v>
      </c>
      <c r="J28" s="18" t="n">
        <v>518</v>
      </c>
      <c r="K28" s="18" t="n">
        <v>932</v>
      </c>
      <c r="L28" s="18" t="n">
        <v>461</v>
      </c>
      <c r="M28" s="18" t="n">
        <v>471</v>
      </c>
      <c r="N28" s="18" t="n">
        <v>949</v>
      </c>
      <c r="O28" s="18" t="n">
        <v>423</v>
      </c>
      <c r="P28" s="18" t="n">
        <v>526</v>
      </c>
      <c r="Q28" s="18" t="n">
        <v>13</v>
      </c>
      <c r="R28" s="18" t="n">
        <v>6</v>
      </c>
      <c r="S28" s="18" t="n">
        <v>7</v>
      </c>
      <c r="T28" s="18" t="n">
        <v>0</v>
      </c>
      <c r="U28" s="18" t="n">
        <v>0</v>
      </c>
      <c r="V28" s="23" t="n">
        <v>0</v>
      </c>
    </row>
    <row r="29" customFormat="false" ht="12" hidden="false" customHeight="true" outlineLevel="0" collapsed="false">
      <c r="A29" s="17" t="s">
        <v>34</v>
      </c>
      <c r="B29" s="18" t="n">
        <v>1692</v>
      </c>
      <c r="C29" s="18" t="n">
        <v>929</v>
      </c>
      <c r="D29" s="18" t="n">
        <v>763</v>
      </c>
      <c r="E29" s="18" t="n">
        <v>1692</v>
      </c>
      <c r="F29" s="18" t="n">
        <v>929</v>
      </c>
      <c r="G29" s="18" t="n">
        <v>763</v>
      </c>
      <c r="H29" s="18" t="n">
        <v>577</v>
      </c>
      <c r="I29" s="18" t="n">
        <v>322</v>
      </c>
      <c r="J29" s="18" t="n">
        <v>255</v>
      </c>
      <c r="K29" s="18" t="n">
        <v>564</v>
      </c>
      <c r="L29" s="18" t="n">
        <v>305</v>
      </c>
      <c r="M29" s="18" t="n">
        <v>259</v>
      </c>
      <c r="N29" s="18" t="n">
        <v>539</v>
      </c>
      <c r="O29" s="18" t="n">
        <v>294</v>
      </c>
      <c r="P29" s="18" t="n">
        <v>245</v>
      </c>
      <c r="Q29" s="18" t="n">
        <v>12</v>
      </c>
      <c r="R29" s="18" t="n">
        <v>8</v>
      </c>
      <c r="S29" s="18" t="n">
        <v>4</v>
      </c>
      <c r="T29" s="18" t="n">
        <v>0</v>
      </c>
      <c r="U29" s="18" t="n">
        <v>0</v>
      </c>
      <c r="V29" s="23" t="n">
        <v>0</v>
      </c>
    </row>
    <row r="30" customFormat="false" ht="12" hidden="false" customHeight="true" outlineLevel="0" collapsed="false">
      <c r="A30" s="17" t="s">
        <v>35</v>
      </c>
      <c r="B30" s="18" t="n">
        <v>838</v>
      </c>
      <c r="C30" s="18" t="n">
        <v>590</v>
      </c>
      <c r="D30" s="18" t="n">
        <v>248</v>
      </c>
      <c r="E30" s="18" t="n">
        <v>838</v>
      </c>
      <c r="F30" s="18" t="n">
        <v>590</v>
      </c>
      <c r="G30" s="18" t="n">
        <v>248</v>
      </c>
      <c r="H30" s="18" t="n">
        <v>274</v>
      </c>
      <c r="I30" s="18" t="n">
        <v>203</v>
      </c>
      <c r="J30" s="18" t="n">
        <v>71</v>
      </c>
      <c r="K30" s="18" t="n">
        <v>288</v>
      </c>
      <c r="L30" s="18" t="n">
        <v>195</v>
      </c>
      <c r="M30" s="18" t="n">
        <v>93</v>
      </c>
      <c r="N30" s="18" t="n">
        <v>276</v>
      </c>
      <c r="O30" s="18" t="n">
        <v>192</v>
      </c>
      <c r="P30" s="18" t="n">
        <v>84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23" t="n">
        <v>0</v>
      </c>
    </row>
    <row r="31" customFormat="false" ht="12" hidden="false" customHeight="true" outlineLevel="0" collapsed="false">
      <c r="A31" s="17" t="s">
        <v>36</v>
      </c>
      <c r="B31" s="18" t="n">
        <v>3867</v>
      </c>
      <c r="C31" s="18" t="n">
        <v>2015</v>
      </c>
      <c r="D31" s="18" t="n">
        <v>1852</v>
      </c>
      <c r="E31" s="18" t="n">
        <v>3867</v>
      </c>
      <c r="F31" s="18" t="n">
        <v>2015</v>
      </c>
      <c r="G31" s="18" t="n">
        <v>1852</v>
      </c>
      <c r="H31" s="18" t="n">
        <v>1284</v>
      </c>
      <c r="I31" s="18" t="n">
        <v>634</v>
      </c>
      <c r="J31" s="18" t="n">
        <v>650</v>
      </c>
      <c r="K31" s="18" t="n">
        <v>1286</v>
      </c>
      <c r="L31" s="18" t="n">
        <v>690</v>
      </c>
      <c r="M31" s="18" t="n">
        <v>596</v>
      </c>
      <c r="N31" s="18" t="n">
        <v>1297</v>
      </c>
      <c r="O31" s="18" t="n">
        <v>691</v>
      </c>
      <c r="P31" s="18" t="n">
        <v>606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23" t="n">
        <v>0</v>
      </c>
    </row>
    <row r="32" customFormat="false" ht="12" hidden="false" customHeight="true" outlineLevel="0" collapsed="false">
      <c r="A32" s="17" t="s">
        <v>37</v>
      </c>
      <c r="B32" s="18" t="n">
        <v>13247</v>
      </c>
      <c r="C32" s="18" t="n">
        <v>7007</v>
      </c>
      <c r="D32" s="18" t="n">
        <v>6240</v>
      </c>
      <c r="E32" s="18" t="n">
        <v>13247</v>
      </c>
      <c r="F32" s="18" t="n">
        <v>7007</v>
      </c>
      <c r="G32" s="18" t="n">
        <v>6240</v>
      </c>
      <c r="H32" s="18" t="n">
        <v>4286</v>
      </c>
      <c r="I32" s="18" t="n">
        <v>2315</v>
      </c>
      <c r="J32" s="18" t="n">
        <v>1971</v>
      </c>
      <c r="K32" s="18" t="n">
        <v>4482</v>
      </c>
      <c r="L32" s="18" t="n">
        <v>2372</v>
      </c>
      <c r="M32" s="18" t="n">
        <v>2110</v>
      </c>
      <c r="N32" s="18" t="n">
        <v>4438</v>
      </c>
      <c r="O32" s="18" t="n">
        <v>2288</v>
      </c>
      <c r="P32" s="18" t="n">
        <v>2150</v>
      </c>
      <c r="Q32" s="18" t="n">
        <v>41</v>
      </c>
      <c r="R32" s="18" t="n">
        <v>32</v>
      </c>
      <c r="S32" s="18" t="n">
        <v>9</v>
      </c>
      <c r="T32" s="18" t="n">
        <v>0</v>
      </c>
      <c r="U32" s="18" t="n">
        <v>0</v>
      </c>
      <c r="V32" s="23" t="n">
        <v>0</v>
      </c>
    </row>
    <row r="33" customFormat="false" ht="12" hidden="false" customHeight="true" outlineLevel="0" collapsed="false">
      <c r="A33" s="17" t="s">
        <v>38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23" t="n">
        <v>0</v>
      </c>
    </row>
    <row r="34" customFormat="false" ht="12" hidden="false" customHeight="true" outlineLevel="0" collapsed="false">
      <c r="A34" s="17" t="s">
        <v>39</v>
      </c>
      <c r="B34" s="18" t="n">
        <v>4132</v>
      </c>
      <c r="C34" s="18" t="n">
        <v>2319</v>
      </c>
      <c r="D34" s="18" t="n">
        <v>1813</v>
      </c>
      <c r="E34" s="18" t="n">
        <v>4132</v>
      </c>
      <c r="F34" s="18" t="n">
        <v>2319</v>
      </c>
      <c r="G34" s="18" t="n">
        <v>1813</v>
      </c>
      <c r="H34" s="18" t="n">
        <v>1298</v>
      </c>
      <c r="I34" s="18" t="n">
        <v>706</v>
      </c>
      <c r="J34" s="18" t="n">
        <v>592</v>
      </c>
      <c r="K34" s="18" t="n">
        <v>1423</v>
      </c>
      <c r="L34" s="18" t="n">
        <v>803</v>
      </c>
      <c r="M34" s="18" t="n">
        <v>620</v>
      </c>
      <c r="N34" s="18" t="n">
        <v>1411</v>
      </c>
      <c r="O34" s="18" t="n">
        <v>810</v>
      </c>
      <c r="P34" s="18" t="n">
        <v>601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23" t="n">
        <v>0</v>
      </c>
    </row>
    <row r="35" customFormat="false" ht="12" hidden="false" customHeight="true" outlineLevel="0" collapsed="false">
      <c r="A35" s="17" t="s">
        <v>40</v>
      </c>
      <c r="B35" s="18" t="n">
        <v>3294</v>
      </c>
      <c r="C35" s="18" t="n">
        <v>1562</v>
      </c>
      <c r="D35" s="18" t="n">
        <v>1732</v>
      </c>
      <c r="E35" s="18" t="n">
        <v>3294</v>
      </c>
      <c r="F35" s="18" t="n">
        <v>1562</v>
      </c>
      <c r="G35" s="18" t="n">
        <v>1732</v>
      </c>
      <c r="H35" s="18" t="n">
        <v>1122</v>
      </c>
      <c r="I35" s="18" t="n">
        <v>533</v>
      </c>
      <c r="J35" s="18" t="n">
        <v>589</v>
      </c>
      <c r="K35" s="18" t="n">
        <v>1089</v>
      </c>
      <c r="L35" s="18" t="n">
        <v>530</v>
      </c>
      <c r="M35" s="18" t="n">
        <v>559</v>
      </c>
      <c r="N35" s="18" t="n">
        <v>1083</v>
      </c>
      <c r="O35" s="18" t="n">
        <v>499</v>
      </c>
      <c r="P35" s="18" t="n">
        <v>584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23" t="n">
        <v>0</v>
      </c>
    </row>
    <row r="36" customFormat="false" ht="12" hidden="false" customHeight="true" outlineLevel="0" collapsed="false">
      <c r="A36" s="17" t="s">
        <v>41</v>
      </c>
      <c r="B36" s="18" t="n">
        <v>6903</v>
      </c>
      <c r="C36" s="18" t="n">
        <v>3628</v>
      </c>
      <c r="D36" s="18" t="n">
        <v>3275</v>
      </c>
      <c r="E36" s="18" t="n">
        <v>6903</v>
      </c>
      <c r="F36" s="18" t="n">
        <v>3628</v>
      </c>
      <c r="G36" s="18" t="n">
        <v>3275</v>
      </c>
      <c r="H36" s="18" t="n">
        <v>2314</v>
      </c>
      <c r="I36" s="18" t="n">
        <v>1232</v>
      </c>
      <c r="J36" s="18" t="n">
        <v>1082</v>
      </c>
      <c r="K36" s="18" t="n">
        <v>2258</v>
      </c>
      <c r="L36" s="18" t="n">
        <v>1187</v>
      </c>
      <c r="M36" s="18" t="n">
        <v>1071</v>
      </c>
      <c r="N36" s="18" t="n">
        <v>2331</v>
      </c>
      <c r="O36" s="18" t="n">
        <v>1209</v>
      </c>
      <c r="P36" s="18" t="n">
        <v>1122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23" t="n">
        <v>0</v>
      </c>
    </row>
    <row r="37" customFormat="false" ht="12" hidden="false" customHeight="true" outlineLevel="0" collapsed="false">
      <c r="A37" s="17" t="s">
        <v>42</v>
      </c>
      <c r="B37" s="18" t="n">
        <v>3251</v>
      </c>
      <c r="C37" s="18" t="n">
        <v>1775</v>
      </c>
      <c r="D37" s="18" t="n">
        <v>1476</v>
      </c>
      <c r="E37" s="18" t="n">
        <v>3251</v>
      </c>
      <c r="F37" s="18" t="n">
        <v>1775</v>
      </c>
      <c r="G37" s="18" t="n">
        <v>1476</v>
      </c>
      <c r="H37" s="18" t="n">
        <v>1060</v>
      </c>
      <c r="I37" s="18" t="n">
        <v>605</v>
      </c>
      <c r="J37" s="18" t="n">
        <v>455</v>
      </c>
      <c r="K37" s="18" t="n">
        <v>1073</v>
      </c>
      <c r="L37" s="18" t="n">
        <v>573</v>
      </c>
      <c r="M37" s="18" t="n">
        <v>500</v>
      </c>
      <c r="N37" s="18" t="n">
        <v>1118</v>
      </c>
      <c r="O37" s="18" t="n">
        <v>597</v>
      </c>
      <c r="P37" s="18" t="n">
        <v>521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23" t="n">
        <v>0</v>
      </c>
    </row>
    <row r="38" customFormat="false" ht="12" hidden="false" customHeight="true" outlineLevel="0" collapsed="false">
      <c r="A38" s="17" t="s">
        <v>43</v>
      </c>
      <c r="B38" s="18" t="n">
        <v>565</v>
      </c>
      <c r="C38" s="18" t="n">
        <v>265</v>
      </c>
      <c r="D38" s="18" t="n">
        <v>300</v>
      </c>
      <c r="E38" s="18" t="n">
        <v>565</v>
      </c>
      <c r="F38" s="18" t="n">
        <v>265</v>
      </c>
      <c r="G38" s="18" t="n">
        <v>300</v>
      </c>
      <c r="H38" s="18" t="n">
        <v>176</v>
      </c>
      <c r="I38" s="18" t="n">
        <v>80</v>
      </c>
      <c r="J38" s="18" t="n">
        <v>96</v>
      </c>
      <c r="K38" s="18" t="n">
        <v>169</v>
      </c>
      <c r="L38" s="18" t="n">
        <v>87</v>
      </c>
      <c r="M38" s="18" t="n">
        <v>82</v>
      </c>
      <c r="N38" s="18" t="n">
        <v>212</v>
      </c>
      <c r="O38" s="18" t="n">
        <v>94</v>
      </c>
      <c r="P38" s="18" t="n">
        <v>118</v>
      </c>
      <c r="Q38" s="18" t="n">
        <v>8</v>
      </c>
      <c r="R38" s="18" t="n">
        <v>4</v>
      </c>
      <c r="S38" s="18" t="n">
        <v>4</v>
      </c>
      <c r="T38" s="18" t="n">
        <v>0</v>
      </c>
      <c r="U38" s="18" t="n">
        <v>0</v>
      </c>
      <c r="V38" s="23" t="n">
        <v>0</v>
      </c>
    </row>
    <row r="39" customFormat="false" ht="12" hidden="false" customHeight="true" outlineLevel="0" collapsed="false">
      <c r="A39" s="17" t="s">
        <v>44</v>
      </c>
      <c r="B39" s="18" t="n">
        <v>1656</v>
      </c>
      <c r="C39" s="18" t="n">
        <v>750</v>
      </c>
      <c r="D39" s="18" t="n">
        <v>906</v>
      </c>
      <c r="E39" s="18" t="n">
        <v>1656</v>
      </c>
      <c r="F39" s="18" t="n">
        <v>750</v>
      </c>
      <c r="G39" s="18" t="n">
        <v>906</v>
      </c>
      <c r="H39" s="18" t="n">
        <v>561</v>
      </c>
      <c r="I39" s="18" t="n">
        <v>267</v>
      </c>
      <c r="J39" s="18" t="n">
        <v>294</v>
      </c>
      <c r="K39" s="18" t="n">
        <v>554</v>
      </c>
      <c r="L39" s="18" t="n">
        <v>242</v>
      </c>
      <c r="M39" s="18" t="n">
        <v>312</v>
      </c>
      <c r="N39" s="18" t="n">
        <v>541</v>
      </c>
      <c r="O39" s="18" t="n">
        <v>241</v>
      </c>
      <c r="P39" s="18" t="n">
        <v>30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23" t="n">
        <v>0</v>
      </c>
    </row>
    <row r="40" customFormat="false" ht="12" hidden="false" customHeight="true" outlineLevel="0" collapsed="false">
      <c r="A40" s="17" t="s">
        <v>45</v>
      </c>
      <c r="B40" s="18" t="n">
        <v>1800</v>
      </c>
      <c r="C40" s="18" t="n">
        <v>968</v>
      </c>
      <c r="D40" s="18" t="n">
        <v>832</v>
      </c>
      <c r="E40" s="18" t="n">
        <v>1800</v>
      </c>
      <c r="F40" s="18" t="n">
        <v>968</v>
      </c>
      <c r="G40" s="18" t="n">
        <v>832</v>
      </c>
      <c r="H40" s="18" t="n">
        <v>571</v>
      </c>
      <c r="I40" s="18" t="n">
        <v>312</v>
      </c>
      <c r="J40" s="18" t="n">
        <v>259</v>
      </c>
      <c r="K40" s="18" t="n">
        <v>610</v>
      </c>
      <c r="L40" s="18" t="n">
        <v>334</v>
      </c>
      <c r="M40" s="18" t="n">
        <v>276</v>
      </c>
      <c r="N40" s="18" t="n">
        <v>619</v>
      </c>
      <c r="O40" s="18" t="n">
        <v>322</v>
      </c>
      <c r="P40" s="18" t="n">
        <v>297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23" t="n">
        <v>0</v>
      </c>
    </row>
    <row r="41" customFormat="false" ht="12" hidden="false" customHeight="true" outlineLevel="0" collapsed="false">
      <c r="A41" s="17" t="s">
        <v>46</v>
      </c>
      <c r="B41" s="18" t="n">
        <v>843</v>
      </c>
      <c r="C41" s="18" t="n">
        <v>567</v>
      </c>
      <c r="D41" s="18" t="n">
        <v>276</v>
      </c>
      <c r="E41" s="18" t="n">
        <v>843</v>
      </c>
      <c r="F41" s="18" t="n">
        <v>567</v>
      </c>
      <c r="G41" s="18" t="n">
        <v>276</v>
      </c>
      <c r="H41" s="18" t="n">
        <v>294</v>
      </c>
      <c r="I41" s="18" t="n">
        <v>214</v>
      </c>
      <c r="J41" s="18" t="n">
        <v>80</v>
      </c>
      <c r="K41" s="18" t="n">
        <v>270</v>
      </c>
      <c r="L41" s="18" t="n">
        <v>172</v>
      </c>
      <c r="M41" s="18" t="n">
        <v>98</v>
      </c>
      <c r="N41" s="18" t="n">
        <v>279</v>
      </c>
      <c r="O41" s="18" t="n">
        <v>181</v>
      </c>
      <c r="P41" s="18" t="n">
        <v>98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23" t="n">
        <v>0</v>
      </c>
    </row>
    <row r="42" customFormat="false" ht="12" hidden="false" customHeight="true" outlineLevel="0" collapsed="false">
      <c r="A42" s="17" t="s">
        <v>47</v>
      </c>
      <c r="B42" s="18" t="n">
        <v>3727</v>
      </c>
      <c r="C42" s="18" t="n">
        <v>2338</v>
      </c>
      <c r="D42" s="18" t="n">
        <v>1389</v>
      </c>
      <c r="E42" s="18" t="n">
        <v>3727</v>
      </c>
      <c r="F42" s="18" t="n">
        <v>2338</v>
      </c>
      <c r="G42" s="18" t="n">
        <v>1389</v>
      </c>
      <c r="H42" s="18" t="n">
        <v>1362</v>
      </c>
      <c r="I42" s="18" t="n">
        <v>843</v>
      </c>
      <c r="J42" s="18" t="n">
        <v>519</v>
      </c>
      <c r="K42" s="18" t="n">
        <v>1244</v>
      </c>
      <c r="L42" s="18" t="n">
        <v>783</v>
      </c>
      <c r="M42" s="18" t="n">
        <v>461</v>
      </c>
      <c r="N42" s="18" t="n">
        <v>1121</v>
      </c>
      <c r="O42" s="18" t="n">
        <v>712</v>
      </c>
      <c r="P42" s="18" t="n">
        <v>409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23" t="n">
        <v>0</v>
      </c>
    </row>
    <row r="43" customFormat="false" ht="12" hidden="false" customHeight="true" outlineLevel="0" collapsed="false">
      <c r="A43" s="17" t="s">
        <v>48</v>
      </c>
      <c r="B43" s="18" t="n">
        <v>3261</v>
      </c>
      <c r="C43" s="18" t="n">
        <v>1272</v>
      </c>
      <c r="D43" s="18" t="n">
        <v>1989</v>
      </c>
      <c r="E43" s="18" t="n">
        <v>3261</v>
      </c>
      <c r="F43" s="18" t="n">
        <v>1272</v>
      </c>
      <c r="G43" s="18" t="n">
        <v>1989</v>
      </c>
      <c r="H43" s="18" t="n">
        <v>1111</v>
      </c>
      <c r="I43" s="18" t="n">
        <v>426</v>
      </c>
      <c r="J43" s="18" t="n">
        <v>685</v>
      </c>
      <c r="K43" s="18" t="n">
        <v>1074</v>
      </c>
      <c r="L43" s="18" t="n">
        <v>411</v>
      </c>
      <c r="M43" s="18" t="n">
        <v>663</v>
      </c>
      <c r="N43" s="18" t="n">
        <v>1076</v>
      </c>
      <c r="O43" s="18" t="n">
        <v>435</v>
      </c>
      <c r="P43" s="18" t="n">
        <v>641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23" t="n">
        <v>0</v>
      </c>
    </row>
    <row r="44" customFormat="false" ht="12" hidden="false" customHeight="true" outlineLevel="0" collapsed="false">
      <c r="A44" s="17" t="s">
        <v>49</v>
      </c>
      <c r="B44" s="18" t="n">
        <v>845</v>
      </c>
      <c r="C44" s="18" t="n">
        <v>415</v>
      </c>
      <c r="D44" s="18" t="n">
        <v>430</v>
      </c>
      <c r="E44" s="18" t="n">
        <v>845</v>
      </c>
      <c r="F44" s="18" t="n">
        <v>415</v>
      </c>
      <c r="G44" s="18" t="n">
        <v>430</v>
      </c>
      <c r="H44" s="18" t="n">
        <v>281</v>
      </c>
      <c r="I44" s="18" t="n">
        <v>150</v>
      </c>
      <c r="J44" s="18" t="n">
        <v>131</v>
      </c>
      <c r="K44" s="18" t="n">
        <v>280</v>
      </c>
      <c r="L44" s="18" t="n">
        <v>144</v>
      </c>
      <c r="M44" s="18" t="n">
        <v>136</v>
      </c>
      <c r="N44" s="18" t="n">
        <v>284</v>
      </c>
      <c r="O44" s="18" t="n">
        <v>121</v>
      </c>
      <c r="P44" s="18" t="n">
        <v>163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23" t="n">
        <v>0</v>
      </c>
    </row>
    <row r="45" customFormat="false" ht="12" hidden="false" customHeight="true" outlineLevel="0" collapsed="false">
      <c r="A45" s="17" t="s">
        <v>50</v>
      </c>
      <c r="B45" s="18" t="n">
        <v>1304</v>
      </c>
      <c r="C45" s="18" t="n">
        <v>724</v>
      </c>
      <c r="D45" s="18" t="n">
        <v>580</v>
      </c>
      <c r="E45" s="18" t="n">
        <v>1304</v>
      </c>
      <c r="F45" s="18" t="n">
        <v>724</v>
      </c>
      <c r="G45" s="18" t="n">
        <v>580</v>
      </c>
      <c r="H45" s="18" t="n">
        <v>456</v>
      </c>
      <c r="I45" s="18" t="n">
        <v>249</v>
      </c>
      <c r="J45" s="18" t="n">
        <v>207</v>
      </c>
      <c r="K45" s="18" t="n">
        <v>435</v>
      </c>
      <c r="L45" s="18" t="n">
        <v>235</v>
      </c>
      <c r="M45" s="18" t="n">
        <v>200</v>
      </c>
      <c r="N45" s="18" t="n">
        <v>413</v>
      </c>
      <c r="O45" s="18" t="n">
        <v>240</v>
      </c>
      <c r="P45" s="18" t="n">
        <v>173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23" t="n">
        <v>0</v>
      </c>
    </row>
    <row r="46" customFormat="false" ht="12" hidden="false" customHeight="true" outlineLevel="0" collapsed="false">
      <c r="A46" s="17" t="s">
        <v>51</v>
      </c>
      <c r="B46" s="18" t="n">
        <v>601</v>
      </c>
      <c r="C46" s="18" t="n">
        <v>322</v>
      </c>
      <c r="D46" s="18" t="n">
        <v>279</v>
      </c>
      <c r="E46" s="18" t="n">
        <v>601</v>
      </c>
      <c r="F46" s="18" t="n">
        <v>322</v>
      </c>
      <c r="G46" s="18" t="n">
        <v>279</v>
      </c>
      <c r="H46" s="18" t="n">
        <v>200</v>
      </c>
      <c r="I46" s="18" t="n">
        <v>99</v>
      </c>
      <c r="J46" s="18" t="n">
        <v>101</v>
      </c>
      <c r="K46" s="18" t="n">
        <v>201</v>
      </c>
      <c r="L46" s="18" t="n">
        <v>117</v>
      </c>
      <c r="M46" s="18" t="n">
        <v>84</v>
      </c>
      <c r="N46" s="18" t="n">
        <v>200</v>
      </c>
      <c r="O46" s="18" t="n">
        <v>106</v>
      </c>
      <c r="P46" s="18" t="n">
        <v>94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23" t="n">
        <v>0</v>
      </c>
    </row>
    <row r="47" customFormat="false" ht="12" hidden="false" customHeight="true" outlineLevel="0" collapsed="false">
      <c r="A47" s="17" t="s">
        <v>52</v>
      </c>
      <c r="B47" s="18" t="n">
        <v>692</v>
      </c>
      <c r="C47" s="18" t="n">
        <v>385</v>
      </c>
      <c r="D47" s="18" t="n">
        <v>307</v>
      </c>
      <c r="E47" s="18" t="n">
        <v>692</v>
      </c>
      <c r="F47" s="18" t="n">
        <v>385</v>
      </c>
      <c r="G47" s="18" t="n">
        <v>307</v>
      </c>
      <c r="H47" s="18" t="n">
        <v>240</v>
      </c>
      <c r="I47" s="18" t="n">
        <v>133</v>
      </c>
      <c r="J47" s="18" t="n">
        <v>107</v>
      </c>
      <c r="K47" s="18" t="n">
        <v>236</v>
      </c>
      <c r="L47" s="18" t="n">
        <v>129</v>
      </c>
      <c r="M47" s="18" t="n">
        <v>107</v>
      </c>
      <c r="N47" s="18" t="n">
        <v>216</v>
      </c>
      <c r="O47" s="18" t="n">
        <v>123</v>
      </c>
      <c r="P47" s="18" t="n">
        <v>93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23" t="n">
        <v>0</v>
      </c>
    </row>
    <row r="48" customFormat="false" ht="12" hidden="false" customHeight="true" outlineLevel="0" collapsed="false">
      <c r="A48" s="17" t="s">
        <v>53</v>
      </c>
      <c r="B48" s="18" t="n">
        <v>715</v>
      </c>
      <c r="C48" s="18" t="n">
        <v>377</v>
      </c>
      <c r="D48" s="18" t="n">
        <v>338</v>
      </c>
      <c r="E48" s="18" t="n">
        <v>715</v>
      </c>
      <c r="F48" s="18" t="n">
        <v>377</v>
      </c>
      <c r="G48" s="18" t="n">
        <v>338</v>
      </c>
      <c r="H48" s="18" t="n">
        <v>234</v>
      </c>
      <c r="I48" s="18" t="n">
        <v>124</v>
      </c>
      <c r="J48" s="18" t="n">
        <v>110</v>
      </c>
      <c r="K48" s="18" t="n">
        <v>241</v>
      </c>
      <c r="L48" s="18" t="n">
        <v>118</v>
      </c>
      <c r="M48" s="18" t="n">
        <v>123</v>
      </c>
      <c r="N48" s="18" t="n">
        <v>240</v>
      </c>
      <c r="O48" s="18" t="n">
        <v>135</v>
      </c>
      <c r="P48" s="18" t="n">
        <v>105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23" t="n">
        <v>0</v>
      </c>
    </row>
    <row r="49" customFormat="false" ht="12" hidden="false" customHeight="true" outlineLevel="0" collapsed="false">
      <c r="A49" s="17" t="s">
        <v>54</v>
      </c>
      <c r="B49" s="18" t="n">
        <v>436</v>
      </c>
      <c r="C49" s="18" t="n">
        <v>267</v>
      </c>
      <c r="D49" s="18" t="n">
        <v>169</v>
      </c>
      <c r="E49" s="18" t="n">
        <v>436</v>
      </c>
      <c r="F49" s="18" t="n">
        <v>267</v>
      </c>
      <c r="G49" s="18" t="n">
        <v>169</v>
      </c>
      <c r="H49" s="18" t="n">
        <v>127</v>
      </c>
      <c r="I49" s="18" t="n">
        <v>86</v>
      </c>
      <c r="J49" s="18" t="n">
        <v>41</v>
      </c>
      <c r="K49" s="18" t="n">
        <v>147</v>
      </c>
      <c r="L49" s="18" t="n">
        <v>92</v>
      </c>
      <c r="M49" s="18" t="n">
        <v>55</v>
      </c>
      <c r="N49" s="18" t="n">
        <v>162</v>
      </c>
      <c r="O49" s="18" t="n">
        <v>89</v>
      </c>
      <c r="P49" s="18" t="n">
        <v>73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23" t="n">
        <v>0</v>
      </c>
    </row>
    <row r="50" customFormat="false" ht="12" hidden="false" customHeight="true" outlineLevel="0" collapsed="false">
      <c r="A50" s="17" t="s">
        <v>55</v>
      </c>
      <c r="B50" s="18" t="n">
        <v>1067</v>
      </c>
      <c r="C50" s="18" t="n">
        <v>510</v>
      </c>
      <c r="D50" s="18" t="n">
        <v>557</v>
      </c>
      <c r="E50" s="18" t="n">
        <v>1067</v>
      </c>
      <c r="F50" s="18" t="n">
        <v>510</v>
      </c>
      <c r="G50" s="18" t="n">
        <v>557</v>
      </c>
      <c r="H50" s="18" t="n">
        <v>323</v>
      </c>
      <c r="I50" s="18" t="n">
        <v>148</v>
      </c>
      <c r="J50" s="18" t="n">
        <v>175</v>
      </c>
      <c r="K50" s="18" t="n">
        <v>337</v>
      </c>
      <c r="L50" s="18" t="n">
        <v>154</v>
      </c>
      <c r="M50" s="18" t="n">
        <v>183</v>
      </c>
      <c r="N50" s="18" t="n">
        <v>401</v>
      </c>
      <c r="O50" s="18" t="n">
        <v>204</v>
      </c>
      <c r="P50" s="18" t="n">
        <v>197</v>
      </c>
      <c r="Q50" s="18" t="n">
        <v>6</v>
      </c>
      <c r="R50" s="18" t="n">
        <v>4</v>
      </c>
      <c r="S50" s="18" t="n">
        <v>2</v>
      </c>
      <c r="T50" s="18" t="n">
        <v>0</v>
      </c>
      <c r="U50" s="18" t="n">
        <v>0</v>
      </c>
      <c r="V50" s="23" t="n">
        <v>0</v>
      </c>
    </row>
    <row r="51" customFormat="false" ht="12" hidden="false" customHeight="true" outlineLevel="0" collapsed="false">
      <c r="A51" s="17" t="s">
        <v>56</v>
      </c>
      <c r="B51" s="18" t="n">
        <v>2067</v>
      </c>
      <c r="C51" s="18" t="n">
        <v>960</v>
      </c>
      <c r="D51" s="18" t="n">
        <v>1107</v>
      </c>
      <c r="E51" s="18" t="n">
        <v>2067</v>
      </c>
      <c r="F51" s="18" t="n">
        <v>960</v>
      </c>
      <c r="G51" s="18" t="n">
        <v>1107</v>
      </c>
      <c r="H51" s="18" t="n">
        <v>665</v>
      </c>
      <c r="I51" s="18" t="n">
        <v>309</v>
      </c>
      <c r="J51" s="18" t="n">
        <v>356</v>
      </c>
      <c r="K51" s="18" t="n">
        <v>674</v>
      </c>
      <c r="L51" s="18" t="n">
        <v>293</v>
      </c>
      <c r="M51" s="18" t="n">
        <v>381</v>
      </c>
      <c r="N51" s="18" t="n">
        <v>718</v>
      </c>
      <c r="O51" s="18" t="n">
        <v>352</v>
      </c>
      <c r="P51" s="18" t="n">
        <v>366</v>
      </c>
      <c r="Q51" s="18" t="n">
        <v>10</v>
      </c>
      <c r="R51" s="18" t="n">
        <v>6</v>
      </c>
      <c r="S51" s="18" t="n">
        <v>4</v>
      </c>
      <c r="T51" s="18" t="n">
        <v>0</v>
      </c>
      <c r="U51" s="18" t="n">
        <v>0</v>
      </c>
      <c r="V51" s="23" t="n">
        <v>0</v>
      </c>
    </row>
    <row r="52" customFormat="false" ht="12" hidden="false" customHeight="true" outlineLevel="0" collapsed="false">
      <c r="A52" s="17" t="s">
        <v>57</v>
      </c>
      <c r="B52" s="18" t="n">
        <v>1270</v>
      </c>
      <c r="C52" s="18" t="n">
        <v>604</v>
      </c>
      <c r="D52" s="18" t="n">
        <v>666</v>
      </c>
      <c r="E52" s="18" t="n">
        <v>1270</v>
      </c>
      <c r="F52" s="18" t="n">
        <v>604</v>
      </c>
      <c r="G52" s="18" t="n">
        <v>666</v>
      </c>
      <c r="H52" s="18" t="n">
        <v>393</v>
      </c>
      <c r="I52" s="18" t="n">
        <v>190</v>
      </c>
      <c r="J52" s="18" t="n">
        <v>203</v>
      </c>
      <c r="K52" s="18" t="n">
        <v>440</v>
      </c>
      <c r="L52" s="18" t="n">
        <v>217</v>
      </c>
      <c r="M52" s="18" t="n">
        <v>223</v>
      </c>
      <c r="N52" s="18" t="n">
        <v>437</v>
      </c>
      <c r="O52" s="18" t="n">
        <v>197</v>
      </c>
      <c r="P52" s="18" t="n">
        <v>24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23" t="n">
        <v>0</v>
      </c>
    </row>
    <row r="53" customFormat="false" ht="12" hidden="false" customHeight="true" outlineLevel="0" collapsed="false">
      <c r="A53" s="17" t="s">
        <v>58</v>
      </c>
      <c r="B53" s="18" t="n">
        <v>410</v>
      </c>
      <c r="C53" s="18" t="n">
        <v>217</v>
      </c>
      <c r="D53" s="18" t="n">
        <v>193</v>
      </c>
      <c r="E53" s="18" t="n">
        <v>410</v>
      </c>
      <c r="F53" s="18" t="n">
        <v>217</v>
      </c>
      <c r="G53" s="18" t="n">
        <v>193</v>
      </c>
      <c r="H53" s="18" t="n">
        <v>133</v>
      </c>
      <c r="I53" s="18" t="n">
        <v>59</v>
      </c>
      <c r="J53" s="18" t="n">
        <v>74</v>
      </c>
      <c r="K53" s="18" t="n">
        <v>139</v>
      </c>
      <c r="L53" s="18" t="n">
        <v>76</v>
      </c>
      <c r="M53" s="18" t="n">
        <v>63</v>
      </c>
      <c r="N53" s="18" t="n">
        <v>138</v>
      </c>
      <c r="O53" s="18" t="n">
        <v>82</v>
      </c>
      <c r="P53" s="18" t="n">
        <v>56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23" t="n">
        <v>0</v>
      </c>
    </row>
    <row r="54" customFormat="false" ht="12" hidden="false" customHeight="true" outlineLevel="0" collapsed="false">
      <c r="A54" s="17" t="s">
        <v>59</v>
      </c>
      <c r="B54" s="18" t="n">
        <v>537</v>
      </c>
      <c r="C54" s="18" t="n">
        <v>263</v>
      </c>
      <c r="D54" s="18" t="n">
        <v>274</v>
      </c>
      <c r="E54" s="18" t="n">
        <v>537</v>
      </c>
      <c r="F54" s="18" t="n">
        <v>263</v>
      </c>
      <c r="G54" s="18" t="n">
        <v>274</v>
      </c>
      <c r="H54" s="18" t="n">
        <v>154</v>
      </c>
      <c r="I54" s="18" t="n">
        <v>79</v>
      </c>
      <c r="J54" s="18" t="n">
        <v>75</v>
      </c>
      <c r="K54" s="18" t="n">
        <v>194</v>
      </c>
      <c r="L54" s="18" t="n">
        <v>85</v>
      </c>
      <c r="M54" s="18" t="n">
        <v>109</v>
      </c>
      <c r="N54" s="18" t="n">
        <v>189</v>
      </c>
      <c r="O54" s="18" t="n">
        <v>99</v>
      </c>
      <c r="P54" s="18" t="n">
        <v>9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23" t="n">
        <v>0</v>
      </c>
    </row>
    <row r="55" customFormat="false" ht="12" hidden="false" customHeight="true" outlineLevel="0" collapsed="false">
      <c r="A55" s="17" t="s">
        <v>60</v>
      </c>
      <c r="B55" s="18" t="n">
        <v>1122</v>
      </c>
      <c r="C55" s="18" t="n">
        <v>716</v>
      </c>
      <c r="D55" s="18" t="n">
        <v>406</v>
      </c>
      <c r="E55" s="18" t="n">
        <v>1122</v>
      </c>
      <c r="F55" s="18" t="n">
        <v>716</v>
      </c>
      <c r="G55" s="18" t="n">
        <v>406</v>
      </c>
      <c r="H55" s="18" t="n">
        <v>370</v>
      </c>
      <c r="I55" s="18" t="n">
        <v>221</v>
      </c>
      <c r="J55" s="18" t="n">
        <v>149</v>
      </c>
      <c r="K55" s="18" t="n">
        <v>405</v>
      </c>
      <c r="L55" s="18" t="n">
        <v>265</v>
      </c>
      <c r="M55" s="18" t="n">
        <v>140</v>
      </c>
      <c r="N55" s="18" t="n">
        <v>347</v>
      </c>
      <c r="O55" s="18" t="n">
        <v>230</v>
      </c>
      <c r="P55" s="18" t="n">
        <v>117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23" t="n">
        <v>0</v>
      </c>
    </row>
    <row r="56" customFormat="false" ht="12" hidden="false" customHeight="true" outlineLevel="0" collapsed="false">
      <c r="A56" s="17" t="s">
        <v>61</v>
      </c>
      <c r="B56" s="18" t="n">
        <v>0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23" t="n">
        <v>0</v>
      </c>
    </row>
    <row r="57" customFormat="false" ht="12" hidden="false" customHeight="true" outlineLevel="0" collapsed="false">
      <c r="A57" s="17" t="s">
        <v>62</v>
      </c>
      <c r="B57" s="18" t="n">
        <v>0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23" t="n">
        <v>0</v>
      </c>
    </row>
    <row r="58" customFormat="false" ht="12" hidden="false" customHeight="true" outlineLevel="0" collapsed="false">
      <c r="A58" s="17" t="s">
        <v>63</v>
      </c>
      <c r="B58" s="18" t="n">
        <v>268</v>
      </c>
      <c r="C58" s="18" t="n">
        <v>187</v>
      </c>
      <c r="D58" s="18" t="n">
        <v>81</v>
      </c>
      <c r="E58" s="18" t="n">
        <v>268</v>
      </c>
      <c r="F58" s="18" t="n">
        <v>187</v>
      </c>
      <c r="G58" s="18" t="n">
        <v>81</v>
      </c>
      <c r="H58" s="18" t="n">
        <v>79</v>
      </c>
      <c r="I58" s="18" t="n">
        <v>53</v>
      </c>
      <c r="J58" s="18" t="n">
        <v>26</v>
      </c>
      <c r="K58" s="18" t="n">
        <v>110</v>
      </c>
      <c r="L58" s="18" t="n">
        <v>84</v>
      </c>
      <c r="M58" s="18" t="n">
        <v>26</v>
      </c>
      <c r="N58" s="18" t="n">
        <v>79</v>
      </c>
      <c r="O58" s="18" t="n">
        <v>50</v>
      </c>
      <c r="P58" s="18" t="n">
        <v>29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23" t="n">
        <v>0</v>
      </c>
    </row>
    <row r="59" customFormat="false" ht="12" hidden="false" customHeight="true" outlineLevel="0" collapsed="false">
      <c r="A59" s="17" t="s">
        <v>64</v>
      </c>
      <c r="B59" s="18" t="n">
        <v>0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23" t="n">
        <v>0</v>
      </c>
    </row>
    <row r="60" s="27" customFormat="true" ht="12" hidden="false" customHeight="true" outlineLevel="0" collapsed="false">
      <c r="A60" s="17" t="s">
        <v>65</v>
      </c>
      <c r="B60" s="18" t="n">
        <v>168</v>
      </c>
      <c r="C60" s="18" t="n">
        <v>88</v>
      </c>
      <c r="D60" s="18" t="n">
        <v>80</v>
      </c>
      <c r="E60" s="18" t="n">
        <v>168</v>
      </c>
      <c r="F60" s="18" t="n">
        <v>88</v>
      </c>
      <c r="G60" s="18" t="n">
        <v>80</v>
      </c>
      <c r="H60" s="18" t="n">
        <v>53</v>
      </c>
      <c r="I60" s="18" t="n">
        <v>32</v>
      </c>
      <c r="J60" s="18" t="n">
        <v>21</v>
      </c>
      <c r="K60" s="18" t="n">
        <v>62</v>
      </c>
      <c r="L60" s="18" t="n">
        <v>26</v>
      </c>
      <c r="M60" s="18" t="n">
        <v>36</v>
      </c>
      <c r="N60" s="18" t="n">
        <v>53</v>
      </c>
      <c r="O60" s="18" t="n">
        <v>30</v>
      </c>
      <c r="P60" s="18" t="n">
        <v>23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23" t="n">
        <v>0</v>
      </c>
    </row>
    <row r="61" customFormat="false" ht="12" hidden="false" customHeight="true" outlineLevel="0" collapsed="false">
      <c r="A61" s="17" t="s">
        <v>66</v>
      </c>
      <c r="B61" s="18" t="n">
        <v>0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23" t="n">
        <v>0</v>
      </c>
    </row>
    <row r="62" customFormat="false" ht="12" hidden="false" customHeight="true" outlineLevel="0" collapsed="false">
      <c r="A62" s="17" t="s">
        <v>67</v>
      </c>
      <c r="B62" s="18" t="n">
        <v>252</v>
      </c>
      <c r="C62" s="18" t="n">
        <v>176</v>
      </c>
      <c r="D62" s="18" t="n">
        <v>76</v>
      </c>
      <c r="E62" s="18" t="n">
        <v>252</v>
      </c>
      <c r="F62" s="18" t="n">
        <v>176</v>
      </c>
      <c r="G62" s="18" t="n">
        <v>76</v>
      </c>
      <c r="H62" s="18" t="n">
        <v>91</v>
      </c>
      <c r="I62" s="18" t="n">
        <v>61</v>
      </c>
      <c r="J62" s="18" t="n">
        <v>30</v>
      </c>
      <c r="K62" s="18" t="n">
        <v>71</v>
      </c>
      <c r="L62" s="18" t="n">
        <v>52</v>
      </c>
      <c r="M62" s="18" t="n">
        <v>19</v>
      </c>
      <c r="N62" s="18" t="n">
        <v>90</v>
      </c>
      <c r="O62" s="18" t="n">
        <v>63</v>
      </c>
      <c r="P62" s="18" t="n">
        <v>27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23" t="n">
        <v>0</v>
      </c>
    </row>
    <row r="63" customFormat="false" ht="12" hidden="false" customHeight="true" outlineLevel="0" collapsed="false">
      <c r="A63" s="17" t="s">
        <v>68</v>
      </c>
      <c r="B63" s="18" t="n">
        <v>479</v>
      </c>
      <c r="C63" s="18" t="n">
        <v>209</v>
      </c>
      <c r="D63" s="18" t="n">
        <v>270</v>
      </c>
      <c r="E63" s="18" t="n">
        <v>479</v>
      </c>
      <c r="F63" s="18" t="n">
        <v>209</v>
      </c>
      <c r="G63" s="18" t="n">
        <v>270</v>
      </c>
      <c r="H63" s="18" t="n">
        <v>163</v>
      </c>
      <c r="I63" s="18" t="n">
        <v>74</v>
      </c>
      <c r="J63" s="18" t="n">
        <v>89</v>
      </c>
      <c r="K63" s="18" t="n">
        <v>159</v>
      </c>
      <c r="L63" s="18" t="n">
        <v>74</v>
      </c>
      <c r="M63" s="18" t="n">
        <v>85</v>
      </c>
      <c r="N63" s="18" t="n">
        <v>157</v>
      </c>
      <c r="O63" s="18" t="n">
        <v>61</v>
      </c>
      <c r="P63" s="18" t="n">
        <v>96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23" t="n">
        <v>0</v>
      </c>
    </row>
    <row r="64" s="27" customFormat="true" ht="12" hidden="false" customHeight="true" outlineLevel="0" collapsed="false">
      <c r="A64" s="17" t="s">
        <v>69</v>
      </c>
      <c r="B64" s="18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23" t="n">
        <v>0</v>
      </c>
    </row>
    <row r="65" customFormat="false" ht="12" hidden="false" customHeight="true" outlineLevel="0" collapsed="false">
      <c r="A65" s="17" t="s">
        <v>70</v>
      </c>
      <c r="B65" s="18" t="n">
        <v>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23" t="n">
        <v>0</v>
      </c>
    </row>
    <row r="66" customFormat="false" ht="12" hidden="false" customHeight="true" outlineLevel="0" collapsed="false">
      <c r="A66" s="17" t="s">
        <v>71</v>
      </c>
      <c r="B66" s="18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23" t="n">
        <v>0</v>
      </c>
    </row>
    <row r="67" customFormat="false" ht="12" hidden="false" customHeight="true" outlineLevel="0" collapsed="false">
      <c r="A67" s="17" t="s">
        <v>72</v>
      </c>
      <c r="B67" s="18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23" t="n">
        <v>0</v>
      </c>
    </row>
    <row r="68" customFormat="false" ht="12" hidden="false" customHeight="true" outlineLevel="0" collapsed="false">
      <c r="A68" s="17" t="s">
        <v>73</v>
      </c>
      <c r="B68" s="18" t="n">
        <v>0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23" t="n">
        <v>0</v>
      </c>
    </row>
    <row r="69" s="27" customFormat="true" ht="12" hidden="false" customHeight="true" outlineLevel="0" collapsed="false">
      <c r="A69" s="17" t="s">
        <v>74</v>
      </c>
      <c r="B69" s="18" t="n">
        <v>434</v>
      </c>
      <c r="C69" s="18" t="n">
        <v>221</v>
      </c>
      <c r="D69" s="18" t="n">
        <v>213</v>
      </c>
      <c r="E69" s="18" t="n">
        <v>434</v>
      </c>
      <c r="F69" s="18" t="n">
        <v>221</v>
      </c>
      <c r="G69" s="18" t="n">
        <v>213</v>
      </c>
      <c r="H69" s="18" t="n">
        <v>155</v>
      </c>
      <c r="I69" s="18" t="n">
        <v>76</v>
      </c>
      <c r="J69" s="18" t="n">
        <v>79</v>
      </c>
      <c r="K69" s="18" t="n">
        <v>143</v>
      </c>
      <c r="L69" s="18" t="n">
        <v>68</v>
      </c>
      <c r="M69" s="18" t="n">
        <v>75</v>
      </c>
      <c r="N69" s="18" t="n">
        <v>136</v>
      </c>
      <c r="O69" s="18" t="n">
        <v>77</v>
      </c>
      <c r="P69" s="18" t="n">
        <v>59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23" t="n">
        <v>0</v>
      </c>
    </row>
    <row r="70" customFormat="false" ht="12" hidden="false" customHeight="true" outlineLevel="0" collapsed="false">
      <c r="A70" s="17" t="s">
        <v>75</v>
      </c>
      <c r="B70" s="18" t="n">
        <v>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  <c r="U70" s="18" t="n">
        <v>0</v>
      </c>
      <c r="V70" s="23" t="n">
        <v>0</v>
      </c>
    </row>
    <row r="71" customFormat="false" ht="12" hidden="false" customHeight="true" outlineLevel="0" collapsed="false">
      <c r="A71" s="28" t="s">
        <v>76</v>
      </c>
      <c r="B71" s="29" t="n">
        <v>0</v>
      </c>
      <c r="C71" s="30" t="n">
        <v>0</v>
      </c>
      <c r="D71" s="30" t="n">
        <v>0</v>
      </c>
      <c r="E71" s="30" t="n">
        <v>0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0</v>
      </c>
      <c r="N71" s="30" t="n">
        <v>0</v>
      </c>
      <c r="O71" s="30" t="n">
        <v>0</v>
      </c>
      <c r="P71" s="30" t="n">
        <v>0</v>
      </c>
      <c r="Q71" s="30" t="n">
        <v>0</v>
      </c>
      <c r="R71" s="30" t="n">
        <v>0</v>
      </c>
      <c r="S71" s="30" t="n">
        <v>0</v>
      </c>
      <c r="T71" s="30" t="n">
        <v>0</v>
      </c>
      <c r="U71" s="30" t="n">
        <v>0</v>
      </c>
      <c r="V71" s="31" t="n">
        <v>0</v>
      </c>
    </row>
  </sheetData>
  <mergeCells count="5">
    <mergeCell ref="A3:A5"/>
    <mergeCell ref="B3:D4"/>
    <mergeCell ref="E3:I3"/>
    <mergeCell ref="M3:Q3"/>
    <mergeCell ref="T3:V4"/>
  </mergeCells>
  <printOptions headings="false" gridLines="false" gridLinesSet="true" horizontalCentered="true" verticalCentered="false"/>
  <pageMargins left="0.7875" right="0.7875" top="0.590277777777778" bottom="0.709722222222222" header="0.511811023622047" footer="0.3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8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21-01-22T09:25:01Z</cp:lastPrinted>
  <dcterms:modified xsi:type="dcterms:W3CDTF">2021-02-22T09:00:16Z</dcterms:modified>
  <cp:revision>0</cp:revision>
  <dc:subject/>
  <dc:title/>
</cp:coreProperties>
</file>