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2-3" sheetId="1" state="visible" r:id="rId2"/>
  </sheets>
  <definedNames>
    <definedName function="false" hidden="false" localSheetId="0" name="_xlnm.Print_Area" vbProcedure="false">'42-3'!$A$1:$V$68</definedName>
    <definedName function="false" hidden="false" localSheetId="0" name="_xlnm.Print_Titles" vbProcedure="false">'42-3'!$1:$5</definedName>
    <definedName function="false" hidden="false" localSheetId="0" name="Excel_BuiltIn__FilterDatabase" vbProcedure="false">'42-3'!$A$1:$A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5">
  <si>
    <r>
      <rPr>
        <sz val="14"/>
        <rFont val="ＭＳ ゴシック"/>
        <family val="3"/>
        <charset val="128"/>
      </rPr>
      <t xml:space="preserve">42. </t>
    </r>
    <r>
      <rPr>
        <sz val="14"/>
        <rFont val="Noto Sans"/>
        <family val="2"/>
      </rPr>
      <t xml:space="preserve">高等学校 学年別生徒数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．全日制計（公立</t>
    </r>
    <r>
      <rPr>
        <sz val="11"/>
        <rFont val="ＭＳ 明朝"/>
        <family val="1"/>
        <charset val="128"/>
      </rPr>
      <t xml:space="preserve">+</t>
    </r>
    <r>
      <rPr>
        <sz val="11"/>
        <rFont val="Noto Sans"/>
        <family val="2"/>
      </rPr>
      <t xml:space="preserve">私立）</t>
    </r>
  </si>
  <si>
    <t xml:space="preserve">区　　分</t>
  </si>
  <si>
    <t xml:space="preserve">計</t>
  </si>
  <si>
    <t xml:space="preserve">本</t>
  </si>
  <si>
    <t xml:space="preserve">科</t>
  </si>
  <si>
    <t xml:space="preserve">専攻科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学年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学年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学年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学年</t>
    </r>
  </si>
  <si>
    <t xml:space="preserve">男</t>
  </si>
  <si>
    <t xml:space="preserve">女</t>
  </si>
  <si>
    <t xml:space="preserve">令和元年度</t>
  </si>
  <si>
    <t xml:space="preserve">令和２年度</t>
  </si>
  <si>
    <t xml:space="preserve">千葉市</t>
  </si>
  <si>
    <t xml:space="preserve">  中  央  区</t>
  </si>
  <si>
    <t xml:space="preserve">  花 見 川区</t>
  </si>
  <si>
    <t xml:space="preserve">  稲  毛  区</t>
  </si>
  <si>
    <t xml:space="preserve">  若  葉  区</t>
  </si>
  <si>
    <t xml:space="preserve">  緑  　  区</t>
  </si>
  <si>
    <t xml:space="preserve">  美  浜  区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茂原市</t>
  </si>
  <si>
    <t xml:space="preserve">成田市</t>
  </si>
  <si>
    <t xml:space="preserve">佐倉市</t>
  </si>
  <si>
    <t xml:space="preserve">東金市</t>
  </si>
  <si>
    <t xml:space="preserve">旭  市</t>
  </si>
  <si>
    <t xml:space="preserve">習志野市</t>
  </si>
  <si>
    <t xml:space="preserve">柏  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ケ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ケ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いすみ市</t>
  </si>
  <si>
    <t xml:space="preserve">大網白里市</t>
  </si>
  <si>
    <t xml:space="preserve">酒々井町</t>
  </si>
  <si>
    <t xml:space="preserve">栄  町</t>
  </si>
  <si>
    <t xml:space="preserve">神崎町</t>
  </si>
  <si>
    <t xml:space="preserve">多古町</t>
  </si>
  <si>
    <t xml:space="preserve">東庄町</t>
  </si>
  <si>
    <t xml:space="preserve">九十九里町</t>
  </si>
  <si>
    <t xml:space="preserve">芝山町</t>
  </si>
  <si>
    <t xml:space="preserve">横芝光町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大多喜町</t>
  </si>
  <si>
    <t xml:space="preserve">御宿町</t>
  </si>
  <si>
    <t xml:space="preserve">鋸南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[$-411]g/&quot;標準&quot;"/>
    <numFmt numFmtId="169" formatCode="\｣#,##0;[RED]&quot;-｣&quot;#,##0"/>
    <numFmt numFmtId="170" formatCode="_ &quot;SFr.&quot;* #,##0.00_ ;_ &quot;SFr.&quot;* \-#,##0.00_ ;_ &quot;SFr.&quot;* \-??_ ;_ @_ "/>
    <numFmt numFmtId="171" formatCode="0.00%"/>
    <numFmt numFmtId="172" formatCode="#,##0.00"/>
    <numFmt numFmtId="173" formatCode="[$-409]#,##0_);[RED]\(#,##0\)"/>
  </numFmts>
  <fonts count="2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22"/>
      <name val="ＭＳ 明朝"/>
      <family val="1"/>
      <charset val="128"/>
    </font>
    <font>
      <u val="single"/>
      <sz val="7.7"/>
      <color rgb="FF0000FF"/>
      <name val="ＭＳ Ｐゴシック"/>
      <family val="3"/>
      <charset val="128"/>
    </font>
    <font>
      <sz val="11"/>
      <name val="ＭＳ Ｐ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0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b val="true"/>
      <sz val="1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2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2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Full Year FY96" xfId="21"/>
    <cellStyle name="Comma_Full Year FY96" xfId="22"/>
    <cellStyle name="Currency [0]_CCOCPX" xfId="23"/>
    <cellStyle name="Currency_CCOCPX" xfId="24"/>
    <cellStyle name="entry" xfId="25"/>
    <cellStyle name="Grey" xfId="26"/>
    <cellStyle name="Header1" xfId="27"/>
    <cellStyle name="Header2" xfId="28"/>
    <cellStyle name="Input [yellow]" xfId="29"/>
    <cellStyle name="Normal - Style1" xfId="30"/>
    <cellStyle name="Normal_#18-Internet" xfId="31"/>
    <cellStyle name="Percent [2]" xfId="32"/>
    <cellStyle name="price" xfId="33"/>
    <cellStyle name="revised" xfId="34"/>
    <cellStyle name="section" xfId="35"/>
    <cellStyle name="subhead" xfId="36"/>
    <cellStyle name="title" xfId="37"/>
    <cellStyle name="センター" xfId="38"/>
    <cellStyle name="ハイパーリンク 2" xfId="39"/>
    <cellStyle name="標準 2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703125" defaultRowHeight="12" zeroHeight="false" outlineLevelRow="0" outlineLevelCol="0"/>
  <cols>
    <col collapsed="false" customWidth="true" hidden="false" outlineLevel="0" max="1" min="1" style="1" width="15.71"/>
    <col collapsed="false" customWidth="false" hidden="false" outlineLevel="0" max="2" min="2" style="1" width="10.71"/>
    <col collapsed="false" customWidth="true" hidden="false" outlineLevel="0" max="4" min="3" style="1" width="9.7"/>
    <col collapsed="false" customWidth="false" hidden="false" outlineLevel="0" max="5" min="5" style="1" width="10.71"/>
    <col collapsed="false" customWidth="true" hidden="false" outlineLevel="0" max="16" min="6" style="1" width="9.7"/>
    <col collapsed="false" customWidth="true" hidden="false" outlineLevel="0" max="17" min="17" style="1" width="5.7"/>
    <col collapsed="false" customWidth="true" hidden="false" outlineLevel="0" max="19" min="18" style="1" width="5.27"/>
    <col collapsed="false" customWidth="true" hidden="false" outlineLevel="0" max="20" min="20" style="1" width="6.71"/>
    <col collapsed="false" customWidth="true" hidden="false" outlineLevel="0" max="22" min="21" style="1" width="5.7"/>
    <col collapsed="false" customWidth="false" hidden="false" outlineLevel="0" max="257" min="23" style="1" width="10.71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  <c r="J2" s="5"/>
      <c r="K2" s="5"/>
      <c r="L2" s="5"/>
      <c r="M2" s="6"/>
      <c r="N2" s="6"/>
      <c r="O2" s="6"/>
      <c r="P2" s="5"/>
      <c r="Q2" s="5"/>
      <c r="R2" s="5"/>
      <c r="S2" s="5"/>
      <c r="T2" s="5"/>
      <c r="U2" s="5"/>
      <c r="V2" s="5"/>
    </row>
    <row r="3" s="1" customFormat="true" ht="12" hidden="false" customHeight="true" outlineLevel="0" collapsed="false">
      <c r="A3" s="7" t="s">
        <v>2</v>
      </c>
      <c r="B3" s="8" t="s">
        <v>3</v>
      </c>
      <c r="C3" s="8"/>
      <c r="D3" s="8"/>
      <c r="E3" s="9" t="s">
        <v>4</v>
      </c>
      <c r="F3" s="9"/>
      <c r="G3" s="9"/>
      <c r="H3" s="9"/>
      <c r="I3" s="9"/>
      <c r="J3" s="10"/>
      <c r="K3" s="10"/>
      <c r="L3" s="11" t="s">
        <v>5</v>
      </c>
      <c r="M3" s="11"/>
      <c r="N3" s="11"/>
      <c r="O3" s="11"/>
      <c r="P3" s="11"/>
      <c r="Q3" s="10"/>
      <c r="R3" s="10"/>
      <c r="S3" s="12"/>
      <c r="T3" s="8" t="s">
        <v>6</v>
      </c>
      <c r="U3" s="8"/>
      <c r="V3" s="8"/>
    </row>
    <row r="4" s="1" customFormat="true" ht="12" hidden="false" customHeight="true" outlineLevel="0" collapsed="false">
      <c r="A4" s="7"/>
      <c r="B4" s="8"/>
      <c r="C4" s="8"/>
      <c r="D4" s="8"/>
      <c r="E4" s="13"/>
      <c r="F4" s="11" t="s">
        <v>3</v>
      </c>
      <c r="G4" s="14"/>
      <c r="H4" s="13"/>
      <c r="I4" s="10" t="s">
        <v>7</v>
      </c>
      <c r="J4" s="14"/>
      <c r="K4" s="13"/>
      <c r="L4" s="10" t="s">
        <v>8</v>
      </c>
      <c r="M4" s="14"/>
      <c r="N4" s="15"/>
      <c r="O4" s="10" t="s">
        <v>9</v>
      </c>
      <c r="P4" s="14"/>
      <c r="Q4" s="13"/>
      <c r="R4" s="10" t="s">
        <v>10</v>
      </c>
      <c r="S4" s="14"/>
      <c r="T4" s="8"/>
      <c r="U4" s="8"/>
      <c r="V4" s="8"/>
    </row>
    <row r="5" s="1" customFormat="true" ht="12" hidden="false" customHeight="true" outlineLevel="0" collapsed="false">
      <c r="A5" s="7"/>
      <c r="B5" s="8" t="s">
        <v>3</v>
      </c>
      <c r="C5" s="8" t="s">
        <v>11</v>
      </c>
      <c r="D5" s="8" t="s">
        <v>12</v>
      </c>
      <c r="E5" s="8" t="s">
        <v>3</v>
      </c>
      <c r="F5" s="8" t="s">
        <v>11</v>
      </c>
      <c r="G5" s="8" t="s">
        <v>12</v>
      </c>
      <c r="H5" s="8" t="s">
        <v>3</v>
      </c>
      <c r="I5" s="8" t="s">
        <v>11</v>
      </c>
      <c r="J5" s="8" t="s">
        <v>12</v>
      </c>
      <c r="K5" s="8" t="s">
        <v>3</v>
      </c>
      <c r="L5" s="8" t="s">
        <v>11</v>
      </c>
      <c r="M5" s="8" t="s">
        <v>12</v>
      </c>
      <c r="N5" s="16" t="s">
        <v>3</v>
      </c>
      <c r="O5" s="8" t="s">
        <v>11</v>
      </c>
      <c r="P5" s="8" t="s">
        <v>12</v>
      </c>
      <c r="Q5" s="8" t="s">
        <v>3</v>
      </c>
      <c r="R5" s="8" t="s">
        <v>11</v>
      </c>
      <c r="S5" s="8" t="s">
        <v>12</v>
      </c>
      <c r="T5" s="8" t="s">
        <v>3</v>
      </c>
      <c r="U5" s="8" t="s">
        <v>11</v>
      </c>
      <c r="V5" s="8" t="s">
        <v>12</v>
      </c>
    </row>
    <row r="6" customFormat="false" ht="12" hidden="false" customHeight="true" outlineLevel="0" collapsed="false">
      <c r="A6" s="17" t="s">
        <v>13</v>
      </c>
      <c r="B6" s="18" t="n">
        <v>145670</v>
      </c>
      <c r="C6" s="18" t="n">
        <v>73858</v>
      </c>
      <c r="D6" s="18" t="n">
        <v>71812</v>
      </c>
      <c r="E6" s="18" t="n">
        <v>145580</v>
      </c>
      <c r="F6" s="18" t="n">
        <v>73844</v>
      </c>
      <c r="G6" s="18" t="n">
        <v>71736</v>
      </c>
      <c r="H6" s="18" t="n">
        <v>48720</v>
      </c>
      <c r="I6" s="18" t="n">
        <v>24744</v>
      </c>
      <c r="J6" s="18" t="n">
        <v>23976</v>
      </c>
      <c r="K6" s="18" t="n">
        <v>48820</v>
      </c>
      <c r="L6" s="18" t="n">
        <v>24716</v>
      </c>
      <c r="M6" s="18" t="n">
        <v>24104</v>
      </c>
      <c r="N6" s="18" t="n">
        <v>48040</v>
      </c>
      <c r="O6" s="18" t="n">
        <v>24384</v>
      </c>
      <c r="P6" s="18" t="n">
        <v>23656</v>
      </c>
      <c r="Q6" s="18" t="n">
        <v>0</v>
      </c>
      <c r="R6" s="18" t="n">
        <v>0</v>
      </c>
      <c r="S6" s="18" t="n">
        <v>0</v>
      </c>
      <c r="T6" s="18" t="n">
        <v>90</v>
      </c>
      <c r="U6" s="18" t="n">
        <v>14</v>
      </c>
      <c r="V6" s="19" t="n">
        <v>76</v>
      </c>
    </row>
    <row r="7" s="3" customFormat="true" ht="12" hidden="false" customHeight="true" outlineLevel="0" collapsed="false">
      <c r="A7" s="17" t="s">
        <v>14</v>
      </c>
      <c r="B7" s="20" t="n">
        <v>143291</v>
      </c>
      <c r="C7" s="20" t="n">
        <v>72684</v>
      </c>
      <c r="D7" s="20" t="n">
        <v>70607</v>
      </c>
      <c r="E7" s="20" t="n">
        <v>143198</v>
      </c>
      <c r="F7" s="20" t="n">
        <v>72670</v>
      </c>
      <c r="G7" s="20" t="n">
        <v>70528</v>
      </c>
      <c r="H7" s="20" t="n">
        <v>47770</v>
      </c>
      <c r="I7" s="20" t="n">
        <v>24301</v>
      </c>
      <c r="J7" s="20" t="n">
        <v>23469</v>
      </c>
      <c r="K7" s="20" t="n">
        <v>47602</v>
      </c>
      <c r="L7" s="20" t="n">
        <v>24129</v>
      </c>
      <c r="M7" s="20" t="n">
        <v>23473</v>
      </c>
      <c r="N7" s="20" t="n">
        <v>47826</v>
      </c>
      <c r="O7" s="20" t="n">
        <v>24240</v>
      </c>
      <c r="P7" s="20" t="n">
        <v>23586</v>
      </c>
      <c r="Q7" s="20" t="n">
        <v>0</v>
      </c>
      <c r="R7" s="20" t="n">
        <v>0</v>
      </c>
      <c r="S7" s="20" t="n">
        <v>0</v>
      </c>
      <c r="T7" s="20" t="n">
        <v>93</v>
      </c>
      <c r="U7" s="20" t="n">
        <v>14</v>
      </c>
      <c r="V7" s="21" t="n">
        <v>79</v>
      </c>
    </row>
    <row r="8" customFormat="false" ht="12" hidden="false" customHeight="true" outlineLevel="0" collapsed="false">
      <c r="A8" s="22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9"/>
    </row>
    <row r="9" customFormat="false" ht="12" hidden="false" customHeight="true" outlineLevel="0" collapsed="false">
      <c r="A9" s="17" t="s">
        <v>15</v>
      </c>
      <c r="B9" s="18" t="n">
        <f aca="false">SUM(B10:B15)</f>
        <v>27206</v>
      </c>
      <c r="C9" s="18" t="n">
        <f aca="false">SUM(C10:C15)</f>
        <v>13410</v>
      </c>
      <c r="D9" s="18" t="n">
        <f aca="false">SUM(D10:D15)</f>
        <v>13796</v>
      </c>
      <c r="E9" s="18" t="n">
        <f aca="false">SUM(E10:E15)</f>
        <v>27125</v>
      </c>
      <c r="F9" s="18" t="n">
        <f aca="false">SUM(F10:F15)</f>
        <v>13408</v>
      </c>
      <c r="G9" s="18" t="n">
        <f aca="false">SUM(G10:G15)</f>
        <v>13717</v>
      </c>
      <c r="H9" s="18" t="n">
        <f aca="false">SUM(H10:H15)</f>
        <v>8984</v>
      </c>
      <c r="I9" s="18" t="n">
        <f aca="false">SUM(I10:I15)</f>
        <v>4498</v>
      </c>
      <c r="J9" s="18" t="n">
        <f aca="false">SUM(J10:J15)</f>
        <v>4486</v>
      </c>
      <c r="K9" s="18" t="n">
        <f aca="false">SUM(K10:K15)</f>
        <v>9019</v>
      </c>
      <c r="L9" s="18" t="n">
        <f aca="false">SUM(L10:L15)</f>
        <v>4419</v>
      </c>
      <c r="M9" s="18" t="n">
        <f aca="false">SUM(M10:M15)</f>
        <v>4600</v>
      </c>
      <c r="N9" s="18" t="n">
        <f aca="false">SUM(N10:N15)</f>
        <v>9122</v>
      </c>
      <c r="O9" s="18" t="n">
        <f aca="false">SUM(O10:O15)</f>
        <v>4491</v>
      </c>
      <c r="P9" s="18" t="n">
        <f aca="false">SUM(P10:P15)</f>
        <v>4631</v>
      </c>
      <c r="Q9" s="18" t="n">
        <f aca="false">SUM(Q10:Q15)</f>
        <v>0</v>
      </c>
      <c r="R9" s="18" t="n">
        <f aca="false">SUM(R10:R15)</f>
        <v>0</v>
      </c>
      <c r="S9" s="18" t="n">
        <f aca="false">SUM(S10:S15)</f>
        <v>0</v>
      </c>
      <c r="T9" s="18" t="n">
        <f aca="false">SUM(T10:T15)</f>
        <v>81</v>
      </c>
      <c r="U9" s="18" t="n">
        <f aca="false">SUM(U10:U15)</f>
        <v>2</v>
      </c>
      <c r="V9" s="19" t="n">
        <f aca="false">SUM(V10:V15)</f>
        <v>79</v>
      </c>
    </row>
    <row r="10" customFormat="false" ht="12" hidden="false" customHeight="true" outlineLevel="0" collapsed="false">
      <c r="A10" s="23" t="s">
        <v>16</v>
      </c>
      <c r="B10" s="18" t="n">
        <v>6014</v>
      </c>
      <c r="C10" s="18" t="n">
        <v>3044</v>
      </c>
      <c r="D10" s="18" t="n">
        <v>2970</v>
      </c>
      <c r="E10" s="18" t="n">
        <v>6014</v>
      </c>
      <c r="F10" s="18" t="n">
        <v>3044</v>
      </c>
      <c r="G10" s="18" t="n">
        <v>2970</v>
      </c>
      <c r="H10" s="18" t="n">
        <v>1986</v>
      </c>
      <c r="I10" s="18" t="n">
        <v>1000</v>
      </c>
      <c r="J10" s="18" t="n">
        <v>986</v>
      </c>
      <c r="K10" s="18" t="n">
        <v>2017</v>
      </c>
      <c r="L10" s="18" t="n">
        <v>1041</v>
      </c>
      <c r="M10" s="18" t="n">
        <v>976</v>
      </c>
      <c r="N10" s="18" t="n">
        <v>2011</v>
      </c>
      <c r="O10" s="18" t="n">
        <v>1003</v>
      </c>
      <c r="P10" s="18" t="n">
        <v>1008</v>
      </c>
      <c r="Q10" s="18" t="n">
        <v>0</v>
      </c>
      <c r="R10" s="18" t="n">
        <v>0</v>
      </c>
      <c r="S10" s="18" t="n">
        <v>0</v>
      </c>
      <c r="T10" s="18" t="n">
        <v>0</v>
      </c>
      <c r="U10" s="18" t="n">
        <v>0</v>
      </c>
      <c r="V10" s="19" t="n">
        <v>0</v>
      </c>
    </row>
    <row r="11" customFormat="false" ht="12" hidden="false" customHeight="true" outlineLevel="0" collapsed="false">
      <c r="A11" s="23" t="s">
        <v>17</v>
      </c>
      <c r="B11" s="18" t="n">
        <v>1677</v>
      </c>
      <c r="C11" s="18" t="n">
        <v>850</v>
      </c>
      <c r="D11" s="18" t="n">
        <v>827</v>
      </c>
      <c r="E11" s="18" t="n">
        <v>1677</v>
      </c>
      <c r="F11" s="18" t="n">
        <v>850</v>
      </c>
      <c r="G11" s="18" t="n">
        <v>827</v>
      </c>
      <c r="H11" s="18" t="n">
        <v>558</v>
      </c>
      <c r="I11" s="18" t="n">
        <v>293</v>
      </c>
      <c r="J11" s="18" t="n">
        <v>265</v>
      </c>
      <c r="K11" s="18" t="n">
        <v>547</v>
      </c>
      <c r="L11" s="18" t="n">
        <v>260</v>
      </c>
      <c r="M11" s="18" t="n">
        <v>287</v>
      </c>
      <c r="N11" s="18" t="n">
        <v>572</v>
      </c>
      <c r="O11" s="18" t="n">
        <v>297</v>
      </c>
      <c r="P11" s="18" t="n">
        <v>275</v>
      </c>
      <c r="Q11" s="18" t="n">
        <v>0</v>
      </c>
      <c r="R11" s="18" t="n">
        <v>0</v>
      </c>
      <c r="S11" s="18" t="n">
        <v>0</v>
      </c>
      <c r="T11" s="18" t="n">
        <v>0</v>
      </c>
      <c r="U11" s="18" t="n">
        <v>0</v>
      </c>
      <c r="V11" s="19" t="n">
        <v>0</v>
      </c>
    </row>
    <row r="12" customFormat="false" ht="12" hidden="false" customHeight="true" outlineLevel="0" collapsed="false">
      <c r="A12" s="23" t="s">
        <v>18</v>
      </c>
      <c r="B12" s="18" t="n">
        <v>7648</v>
      </c>
      <c r="C12" s="18" t="n">
        <v>3637</v>
      </c>
      <c r="D12" s="18" t="n">
        <v>4011</v>
      </c>
      <c r="E12" s="18" t="n">
        <v>7648</v>
      </c>
      <c r="F12" s="18" t="n">
        <v>3637</v>
      </c>
      <c r="G12" s="18" t="n">
        <v>4011</v>
      </c>
      <c r="H12" s="18" t="n">
        <v>2553</v>
      </c>
      <c r="I12" s="18" t="n">
        <v>1257</v>
      </c>
      <c r="J12" s="18" t="n">
        <v>1296</v>
      </c>
      <c r="K12" s="18" t="n">
        <v>2522</v>
      </c>
      <c r="L12" s="18" t="n">
        <v>1194</v>
      </c>
      <c r="M12" s="18" t="n">
        <v>1328</v>
      </c>
      <c r="N12" s="18" t="n">
        <v>2573</v>
      </c>
      <c r="O12" s="18" t="n">
        <v>1186</v>
      </c>
      <c r="P12" s="18" t="n">
        <v>1387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9" t="n">
        <v>0</v>
      </c>
    </row>
    <row r="13" customFormat="false" ht="12" hidden="false" customHeight="true" outlineLevel="0" collapsed="false">
      <c r="A13" s="23" t="s">
        <v>19</v>
      </c>
      <c r="B13" s="18" t="n">
        <v>2858</v>
      </c>
      <c r="C13" s="18" t="n">
        <v>1437</v>
      </c>
      <c r="D13" s="18" t="n">
        <v>1421</v>
      </c>
      <c r="E13" s="18" t="n">
        <v>2858</v>
      </c>
      <c r="F13" s="18" t="n">
        <v>1437</v>
      </c>
      <c r="G13" s="18" t="n">
        <v>1421</v>
      </c>
      <c r="H13" s="18" t="n">
        <v>968</v>
      </c>
      <c r="I13" s="18" t="n">
        <v>456</v>
      </c>
      <c r="J13" s="18" t="n">
        <v>512</v>
      </c>
      <c r="K13" s="18" t="n">
        <v>981</v>
      </c>
      <c r="L13" s="18" t="n">
        <v>508</v>
      </c>
      <c r="M13" s="18" t="n">
        <v>473</v>
      </c>
      <c r="N13" s="18" t="n">
        <v>909</v>
      </c>
      <c r="O13" s="18" t="n">
        <v>473</v>
      </c>
      <c r="P13" s="18" t="n">
        <v>436</v>
      </c>
      <c r="Q13" s="18" t="n">
        <v>0</v>
      </c>
      <c r="R13" s="18" t="n">
        <v>0</v>
      </c>
      <c r="S13" s="18" t="n">
        <v>0</v>
      </c>
      <c r="T13" s="18" t="n">
        <v>0</v>
      </c>
      <c r="U13" s="18" t="n">
        <v>0</v>
      </c>
      <c r="V13" s="19" t="n">
        <v>0</v>
      </c>
    </row>
    <row r="14" customFormat="false" ht="12" hidden="false" customHeight="true" outlineLevel="0" collapsed="false">
      <c r="A14" s="23" t="s">
        <v>20</v>
      </c>
      <c r="B14" s="18" t="n">
        <v>947</v>
      </c>
      <c r="C14" s="18" t="n">
        <v>448</v>
      </c>
      <c r="D14" s="18" t="n">
        <v>499</v>
      </c>
      <c r="E14" s="18" t="n">
        <v>947</v>
      </c>
      <c r="F14" s="18" t="n">
        <v>448</v>
      </c>
      <c r="G14" s="18" t="n">
        <v>499</v>
      </c>
      <c r="H14" s="18" t="n">
        <v>320</v>
      </c>
      <c r="I14" s="18" t="n">
        <v>152</v>
      </c>
      <c r="J14" s="18" t="n">
        <v>168</v>
      </c>
      <c r="K14" s="18" t="n">
        <v>313</v>
      </c>
      <c r="L14" s="18" t="n">
        <v>140</v>
      </c>
      <c r="M14" s="18" t="n">
        <v>173</v>
      </c>
      <c r="N14" s="18" t="n">
        <v>314</v>
      </c>
      <c r="O14" s="18" t="n">
        <v>156</v>
      </c>
      <c r="P14" s="18" t="n">
        <v>158</v>
      </c>
      <c r="Q14" s="18" t="n">
        <v>0</v>
      </c>
      <c r="R14" s="18" t="n">
        <v>0</v>
      </c>
      <c r="S14" s="18" t="n">
        <v>0</v>
      </c>
      <c r="T14" s="18" t="n">
        <v>0</v>
      </c>
      <c r="U14" s="18" t="n">
        <v>0</v>
      </c>
      <c r="V14" s="19" t="n">
        <v>0</v>
      </c>
    </row>
    <row r="15" customFormat="false" ht="12" hidden="false" customHeight="true" outlineLevel="0" collapsed="false">
      <c r="A15" s="23" t="s">
        <v>21</v>
      </c>
      <c r="B15" s="18" t="n">
        <v>8062</v>
      </c>
      <c r="C15" s="18" t="n">
        <v>3994</v>
      </c>
      <c r="D15" s="18" t="n">
        <v>4068</v>
      </c>
      <c r="E15" s="18" t="n">
        <v>7981</v>
      </c>
      <c r="F15" s="18" t="n">
        <v>3992</v>
      </c>
      <c r="G15" s="18" t="n">
        <v>3989</v>
      </c>
      <c r="H15" s="18" t="n">
        <v>2599</v>
      </c>
      <c r="I15" s="18" t="n">
        <v>1340</v>
      </c>
      <c r="J15" s="18" t="n">
        <v>1259</v>
      </c>
      <c r="K15" s="18" t="n">
        <v>2639</v>
      </c>
      <c r="L15" s="18" t="n">
        <v>1276</v>
      </c>
      <c r="M15" s="18" t="n">
        <v>1363</v>
      </c>
      <c r="N15" s="18" t="n">
        <v>2743</v>
      </c>
      <c r="O15" s="18" t="n">
        <v>1376</v>
      </c>
      <c r="P15" s="18" t="n">
        <v>1367</v>
      </c>
      <c r="Q15" s="18" t="n">
        <v>0</v>
      </c>
      <c r="R15" s="18" t="n">
        <v>0</v>
      </c>
      <c r="S15" s="18" t="n">
        <v>0</v>
      </c>
      <c r="T15" s="18" t="n">
        <v>81</v>
      </c>
      <c r="U15" s="18" t="n">
        <v>2</v>
      </c>
      <c r="V15" s="19" t="n">
        <v>79</v>
      </c>
    </row>
    <row r="16" customFormat="false" ht="12" hidden="false" customHeight="true" outlineLevel="0" collapsed="false">
      <c r="A16" s="17" t="s">
        <v>22</v>
      </c>
      <c r="B16" s="18" t="n">
        <v>2162</v>
      </c>
      <c r="C16" s="18" t="n">
        <v>1015</v>
      </c>
      <c r="D16" s="18" t="n">
        <v>1147</v>
      </c>
      <c r="E16" s="18" t="n">
        <v>2162</v>
      </c>
      <c r="F16" s="18" t="n">
        <v>1015</v>
      </c>
      <c r="G16" s="18" t="n">
        <v>1147</v>
      </c>
      <c r="H16" s="18" t="n">
        <v>726</v>
      </c>
      <c r="I16" s="18" t="n">
        <v>347</v>
      </c>
      <c r="J16" s="18" t="n">
        <v>379</v>
      </c>
      <c r="K16" s="18" t="n">
        <v>710</v>
      </c>
      <c r="L16" s="18" t="n">
        <v>345</v>
      </c>
      <c r="M16" s="18" t="n">
        <v>365</v>
      </c>
      <c r="N16" s="18" t="n">
        <v>726</v>
      </c>
      <c r="O16" s="18" t="n">
        <v>323</v>
      </c>
      <c r="P16" s="18" t="n">
        <v>403</v>
      </c>
      <c r="Q16" s="18" t="n">
        <v>0</v>
      </c>
      <c r="R16" s="18" t="n">
        <v>0</v>
      </c>
      <c r="S16" s="18" t="n">
        <v>0</v>
      </c>
      <c r="T16" s="18" t="n">
        <v>0</v>
      </c>
      <c r="U16" s="18" t="n">
        <v>0</v>
      </c>
      <c r="V16" s="19" t="n">
        <v>0</v>
      </c>
    </row>
    <row r="17" customFormat="false" ht="12" hidden="false" customHeight="true" outlineLevel="0" collapsed="false">
      <c r="A17" s="17" t="s">
        <v>23</v>
      </c>
      <c r="B17" s="18" t="n">
        <v>11603</v>
      </c>
      <c r="C17" s="18" t="n">
        <v>5028</v>
      </c>
      <c r="D17" s="18" t="n">
        <v>6575</v>
      </c>
      <c r="E17" s="18" t="n">
        <v>11603</v>
      </c>
      <c r="F17" s="18" t="n">
        <v>5028</v>
      </c>
      <c r="G17" s="18" t="n">
        <v>6575</v>
      </c>
      <c r="H17" s="18" t="n">
        <v>3917</v>
      </c>
      <c r="I17" s="18" t="n">
        <v>1692</v>
      </c>
      <c r="J17" s="18" t="n">
        <v>2225</v>
      </c>
      <c r="K17" s="18" t="n">
        <v>3856</v>
      </c>
      <c r="L17" s="18" t="n">
        <v>1629</v>
      </c>
      <c r="M17" s="18" t="n">
        <v>2227</v>
      </c>
      <c r="N17" s="18" t="n">
        <v>3830</v>
      </c>
      <c r="O17" s="18" t="n">
        <v>1707</v>
      </c>
      <c r="P17" s="18" t="n">
        <v>2123</v>
      </c>
      <c r="Q17" s="18" t="n">
        <v>0</v>
      </c>
      <c r="R17" s="18" t="n">
        <v>0</v>
      </c>
      <c r="S17" s="18" t="n">
        <v>0</v>
      </c>
      <c r="T17" s="18" t="n">
        <v>0</v>
      </c>
      <c r="U17" s="18" t="n">
        <v>0</v>
      </c>
      <c r="V17" s="19" t="n">
        <v>0</v>
      </c>
    </row>
    <row r="18" customFormat="false" ht="12" hidden="false" customHeight="true" outlineLevel="0" collapsed="false">
      <c r="A18" s="17" t="s">
        <v>24</v>
      </c>
      <c r="B18" s="18" t="n">
        <v>14024</v>
      </c>
      <c r="C18" s="18" t="n">
        <v>7866</v>
      </c>
      <c r="D18" s="18" t="n">
        <v>6158</v>
      </c>
      <c r="E18" s="18" t="n">
        <v>14024</v>
      </c>
      <c r="F18" s="18" t="n">
        <v>7866</v>
      </c>
      <c r="G18" s="18" t="n">
        <v>6158</v>
      </c>
      <c r="H18" s="18" t="n">
        <v>4799</v>
      </c>
      <c r="I18" s="18" t="n">
        <v>2684</v>
      </c>
      <c r="J18" s="18" t="n">
        <v>2115</v>
      </c>
      <c r="K18" s="18" t="n">
        <v>4615</v>
      </c>
      <c r="L18" s="18" t="n">
        <v>2602</v>
      </c>
      <c r="M18" s="18" t="n">
        <v>2013</v>
      </c>
      <c r="N18" s="18" t="n">
        <v>4610</v>
      </c>
      <c r="O18" s="18" t="n">
        <v>2580</v>
      </c>
      <c r="P18" s="18" t="n">
        <v>2030</v>
      </c>
      <c r="Q18" s="18" t="n">
        <v>0</v>
      </c>
      <c r="R18" s="18" t="n">
        <v>0</v>
      </c>
      <c r="S18" s="18" t="n">
        <v>0</v>
      </c>
      <c r="T18" s="18" t="n">
        <v>0</v>
      </c>
      <c r="U18" s="18" t="n">
        <v>0</v>
      </c>
      <c r="V18" s="19" t="n">
        <v>0</v>
      </c>
    </row>
    <row r="19" customFormat="false" ht="12" hidden="false" customHeight="true" outlineLevel="0" collapsed="false">
      <c r="A19" s="17" t="s">
        <v>25</v>
      </c>
      <c r="B19" s="18" t="n">
        <v>1343</v>
      </c>
      <c r="C19" s="18" t="n">
        <v>695</v>
      </c>
      <c r="D19" s="18" t="n">
        <v>648</v>
      </c>
      <c r="E19" s="18" t="n">
        <v>1331</v>
      </c>
      <c r="F19" s="18" t="n">
        <v>683</v>
      </c>
      <c r="G19" s="18" t="n">
        <v>648</v>
      </c>
      <c r="H19" s="18" t="n">
        <v>412</v>
      </c>
      <c r="I19" s="18" t="n">
        <v>207</v>
      </c>
      <c r="J19" s="18" t="n">
        <v>205</v>
      </c>
      <c r="K19" s="18" t="n">
        <v>416</v>
      </c>
      <c r="L19" s="18" t="n">
        <v>202</v>
      </c>
      <c r="M19" s="18" t="n">
        <v>214</v>
      </c>
      <c r="N19" s="18" t="n">
        <v>503</v>
      </c>
      <c r="O19" s="18" t="n">
        <v>274</v>
      </c>
      <c r="P19" s="18" t="n">
        <v>229</v>
      </c>
      <c r="Q19" s="18" t="n">
        <v>0</v>
      </c>
      <c r="R19" s="18" t="n">
        <v>0</v>
      </c>
      <c r="S19" s="18" t="n">
        <v>0</v>
      </c>
      <c r="T19" s="18" t="n">
        <v>12</v>
      </c>
      <c r="U19" s="18" t="n">
        <v>12</v>
      </c>
      <c r="V19" s="19" t="n">
        <v>0</v>
      </c>
    </row>
    <row r="20" customFormat="false" ht="12" hidden="false" customHeight="true" outlineLevel="0" collapsed="false">
      <c r="A20" s="17" t="s">
        <v>26</v>
      </c>
      <c r="B20" s="18" t="n">
        <v>5742</v>
      </c>
      <c r="C20" s="18" t="n">
        <v>2777</v>
      </c>
      <c r="D20" s="18" t="n">
        <v>2965</v>
      </c>
      <c r="E20" s="18" t="n">
        <v>5742</v>
      </c>
      <c r="F20" s="18" t="n">
        <v>2777</v>
      </c>
      <c r="G20" s="18" t="n">
        <v>2965</v>
      </c>
      <c r="H20" s="18" t="n">
        <v>2002</v>
      </c>
      <c r="I20" s="18" t="n">
        <v>943</v>
      </c>
      <c r="J20" s="18" t="n">
        <v>1059</v>
      </c>
      <c r="K20" s="18" t="n">
        <v>1844</v>
      </c>
      <c r="L20" s="18" t="n">
        <v>888</v>
      </c>
      <c r="M20" s="18" t="n">
        <v>956</v>
      </c>
      <c r="N20" s="18" t="n">
        <v>1896</v>
      </c>
      <c r="O20" s="18" t="n">
        <v>946</v>
      </c>
      <c r="P20" s="18" t="n">
        <v>950</v>
      </c>
      <c r="Q20" s="18" t="n">
        <v>0</v>
      </c>
      <c r="R20" s="18" t="n">
        <v>0</v>
      </c>
      <c r="S20" s="18" t="n">
        <v>0</v>
      </c>
      <c r="T20" s="18" t="n">
        <v>0</v>
      </c>
      <c r="U20" s="18" t="n">
        <v>0</v>
      </c>
      <c r="V20" s="19" t="n">
        <v>0</v>
      </c>
    </row>
    <row r="21" customFormat="false" ht="12" hidden="false" customHeight="true" outlineLevel="0" collapsed="false">
      <c r="A21" s="17" t="s">
        <v>27</v>
      </c>
      <c r="B21" s="18" t="n">
        <v>8148</v>
      </c>
      <c r="C21" s="18" t="n">
        <v>3418</v>
      </c>
      <c r="D21" s="18" t="n">
        <v>4730</v>
      </c>
      <c r="E21" s="18" t="n">
        <v>8148</v>
      </c>
      <c r="F21" s="18" t="n">
        <v>3418</v>
      </c>
      <c r="G21" s="18" t="n">
        <v>4730</v>
      </c>
      <c r="H21" s="18" t="n">
        <v>2695</v>
      </c>
      <c r="I21" s="18" t="n">
        <v>1104</v>
      </c>
      <c r="J21" s="18" t="n">
        <v>1591</v>
      </c>
      <c r="K21" s="18" t="n">
        <v>2689</v>
      </c>
      <c r="L21" s="18" t="n">
        <v>1141</v>
      </c>
      <c r="M21" s="18" t="n">
        <v>1548</v>
      </c>
      <c r="N21" s="18" t="n">
        <v>2764</v>
      </c>
      <c r="O21" s="18" t="n">
        <v>1173</v>
      </c>
      <c r="P21" s="18" t="n">
        <v>1591</v>
      </c>
      <c r="Q21" s="18" t="n">
        <v>0</v>
      </c>
      <c r="R21" s="18" t="n">
        <v>0</v>
      </c>
      <c r="S21" s="18" t="n">
        <v>0</v>
      </c>
      <c r="T21" s="18" t="n">
        <v>0</v>
      </c>
      <c r="U21" s="18" t="n">
        <v>0</v>
      </c>
      <c r="V21" s="19" t="n">
        <v>0</v>
      </c>
    </row>
    <row r="22" customFormat="false" ht="12" hidden="false" customHeight="true" outlineLevel="0" collapsed="false">
      <c r="A22" s="17" t="s">
        <v>28</v>
      </c>
      <c r="B22" s="18" t="n">
        <v>2587</v>
      </c>
      <c r="C22" s="18" t="n">
        <v>1413</v>
      </c>
      <c r="D22" s="18" t="n">
        <v>1174</v>
      </c>
      <c r="E22" s="18" t="n">
        <v>2587</v>
      </c>
      <c r="F22" s="18" t="n">
        <v>1413</v>
      </c>
      <c r="G22" s="18" t="n">
        <v>1174</v>
      </c>
      <c r="H22" s="18" t="n">
        <v>895</v>
      </c>
      <c r="I22" s="18" t="n">
        <v>505</v>
      </c>
      <c r="J22" s="18" t="n">
        <v>390</v>
      </c>
      <c r="K22" s="18" t="n">
        <v>869</v>
      </c>
      <c r="L22" s="18" t="n">
        <v>462</v>
      </c>
      <c r="M22" s="18" t="n">
        <v>407</v>
      </c>
      <c r="N22" s="18" t="n">
        <v>823</v>
      </c>
      <c r="O22" s="18" t="n">
        <v>446</v>
      </c>
      <c r="P22" s="18" t="n">
        <v>377</v>
      </c>
      <c r="Q22" s="18" t="n">
        <v>0</v>
      </c>
      <c r="R22" s="18" t="n">
        <v>0</v>
      </c>
      <c r="S22" s="18" t="n">
        <v>0</v>
      </c>
      <c r="T22" s="18" t="n">
        <v>0</v>
      </c>
      <c r="U22" s="18" t="n">
        <v>0</v>
      </c>
      <c r="V22" s="19" t="n">
        <v>0</v>
      </c>
    </row>
    <row r="23" customFormat="false" ht="12" hidden="false" customHeight="true" outlineLevel="0" collapsed="false">
      <c r="A23" s="17" t="s">
        <v>29</v>
      </c>
      <c r="B23" s="18" t="n">
        <v>2653</v>
      </c>
      <c r="C23" s="18" t="n">
        <v>1471</v>
      </c>
      <c r="D23" s="18" t="n">
        <v>1182</v>
      </c>
      <c r="E23" s="18" t="n">
        <v>2653</v>
      </c>
      <c r="F23" s="18" t="n">
        <v>1471</v>
      </c>
      <c r="G23" s="18" t="n">
        <v>1182</v>
      </c>
      <c r="H23" s="18" t="n">
        <v>895</v>
      </c>
      <c r="I23" s="18" t="n">
        <v>489</v>
      </c>
      <c r="J23" s="18" t="n">
        <v>406</v>
      </c>
      <c r="K23" s="18" t="n">
        <v>875</v>
      </c>
      <c r="L23" s="18" t="n">
        <v>483</v>
      </c>
      <c r="M23" s="18" t="n">
        <v>392</v>
      </c>
      <c r="N23" s="18" t="n">
        <v>883</v>
      </c>
      <c r="O23" s="18" t="n">
        <v>499</v>
      </c>
      <c r="P23" s="18" t="n">
        <v>384</v>
      </c>
      <c r="Q23" s="18" t="n">
        <v>0</v>
      </c>
      <c r="R23" s="18" t="n">
        <v>0</v>
      </c>
      <c r="S23" s="18" t="n">
        <v>0</v>
      </c>
      <c r="T23" s="18" t="n">
        <v>0</v>
      </c>
      <c r="U23" s="18" t="n">
        <v>0</v>
      </c>
      <c r="V23" s="19" t="n">
        <v>0</v>
      </c>
    </row>
    <row r="24" customFormat="false" ht="12" hidden="false" customHeight="true" outlineLevel="0" collapsed="false">
      <c r="A24" s="17" t="s">
        <v>30</v>
      </c>
      <c r="B24" s="18" t="n">
        <v>3665</v>
      </c>
      <c r="C24" s="18" t="n">
        <v>1914</v>
      </c>
      <c r="D24" s="18" t="n">
        <v>1751</v>
      </c>
      <c r="E24" s="18" t="n">
        <v>3665</v>
      </c>
      <c r="F24" s="18" t="n">
        <v>1914</v>
      </c>
      <c r="G24" s="18" t="n">
        <v>1751</v>
      </c>
      <c r="H24" s="18" t="n">
        <v>1216</v>
      </c>
      <c r="I24" s="18" t="n">
        <v>645</v>
      </c>
      <c r="J24" s="18" t="n">
        <v>571</v>
      </c>
      <c r="K24" s="18" t="n">
        <v>1228</v>
      </c>
      <c r="L24" s="18" t="n">
        <v>649</v>
      </c>
      <c r="M24" s="18" t="n">
        <v>579</v>
      </c>
      <c r="N24" s="18" t="n">
        <v>1221</v>
      </c>
      <c r="O24" s="18" t="n">
        <v>620</v>
      </c>
      <c r="P24" s="18" t="n">
        <v>601</v>
      </c>
      <c r="Q24" s="18" t="n">
        <v>0</v>
      </c>
      <c r="R24" s="18" t="n">
        <v>0</v>
      </c>
      <c r="S24" s="18" t="n">
        <v>0</v>
      </c>
      <c r="T24" s="18" t="n">
        <v>0</v>
      </c>
      <c r="U24" s="18" t="n">
        <v>0</v>
      </c>
      <c r="V24" s="19" t="n">
        <v>0</v>
      </c>
    </row>
    <row r="25" customFormat="false" ht="12" hidden="false" customHeight="true" outlineLevel="0" collapsed="false">
      <c r="A25" s="17" t="s">
        <v>31</v>
      </c>
      <c r="B25" s="18" t="n">
        <v>2738</v>
      </c>
      <c r="C25" s="18" t="n">
        <v>1254</v>
      </c>
      <c r="D25" s="18" t="n">
        <v>1484</v>
      </c>
      <c r="E25" s="18" t="n">
        <v>2738</v>
      </c>
      <c r="F25" s="18" t="n">
        <v>1254</v>
      </c>
      <c r="G25" s="18" t="n">
        <v>1484</v>
      </c>
      <c r="H25" s="18" t="n">
        <v>920</v>
      </c>
      <c r="I25" s="18" t="n">
        <v>411</v>
      </c>
      <c r="J25" s="18" t="n">
        <v>509</v>
      </c>
      <c r="K25" s="18" t="n">
        <v>901</v>
      </c>
      <c r="L25" s="18" t="n">
        <v>440</v>
      </c>
      <c r="M25" s="18" t="n">
        <v>461</v>
      </c>
      <c r="N25" s="18" t="n">
        <v>917</v>
      </c>
      <c r="O25" s="18" t="n">
        <v>403</v>
      </c>
      <c r="P25" s="18" t="n">
        <v>514</v>
      </c>
      <c r="Q25" s="18" t="n">
        <v>0</v>
      </c>
      <c r="R25" s="18" t="n">
        <v>0</v>
      </c>
      <c r="S25" s="18" t="n">
        <v>0</v>
      </c>
      <c r="T25" s="18" t="n">
        <v>0</v>
      </c>
      <c r="U25" s="18" t="n">
        <v>0</v>
      </c>
      <c r="V25" s="19" t="n">
        <v>0</v>
      </c>
    </row>
    <row r="26" customFormat="false" ht="12" hidden="false" customHeight="true" outlineLevel="0" collapsed="false">
      <c r="A26" s="17" t="s">
        <v>32</v>
      </c>
      <c r="B26" s="18" t="n">
        <v>1623</v>
      </c>
      <c r="C26" s="18" t="n">
        <v>880</v>
      </c>
      <c r="D26" s="18" t="n">
        <v>743</v>
      </c>
      <c r="E26" s="18" t="n">
        <v>1623</v>
      </c>
      <c r="F26" s="18" t="n">
        <v>880</v>
      </c>
      <c r="G26" s="18" t="n">
        <v>743</v>
      </c>
      <c r="H26" s="18" t="n">
        <v>555</v>
      </c>
      <c r="I26" s="18" t="n">
        <v>308</v>
      </c>
      <c r="J26" s="18" t="n">
        <v>247</v>
      </c>
      <c r="K26" s="18" t="n">
        <v>548</v>
      </c>
      <c r="L26" s="18" t="n">
        <v>294</v>
      </c>
      <c r="M26" s="18" t="n">
        <v>254</v>
      </c>
      <c r="N26" s="18" t="n">
        <v>520</v>
      </c>
      <c r="O26" s="18" t="n">
        <v>278</v>
      </c>
      <c r="P26" s="18" t="n">
        <v>242</v>
      </c>
      <c r="Q26" s="18" t="n">
        <v>0</v>
      </c>
      <c r="R26" s="18" t="n">
        <v>0</v>
      </c>
      <c r="S26" s="18" t="n">
        <v>0</v>
      </c>
      <c r="T26" s="18" t="n">
        <v>0</v>
      </c>
      <c r="U26" s="18" t="n">
        <v>0</v>
      </c>
      <c r="V26" s="19" t="n">
        <v>0</v>
      </c>
    </row>
    <row r="27" customFormat="false" ht="12" hidden="false" customHeight="true" outlineLevel="0" collapsed="false">
      <c r="A27" s="17" t="s">
        <v>33</v>
      </c>
      <c r="B27" s="18" t="n">
        <v>838</v>
      </c>
      <c r="C27" s="18" t="n">
        <v>590</v>
      </c>
      <c r="D27" s="18" t="n">
        <v>248</v>
      </c>
      <c r="E27" s="18" t="n">
        <v>838</v>
      </c>
      <c r="F27" s="18" t="n">
        <v>590</v>
      </c>
      <c r="G27" s="18" t="n">
        <v>248</v>
      </c>
      <c r="H27" s="18" t="n">
        <v>274</v>
      </c>
      <c r="I27" s="18" t="n">
        <v>203</v>
      </c>
      <c r="J27" s="18" t="n">
        <v>71</v>
      </c>
      <c r="K27" s="18" t="n">
        <v>288</v>
      </c>
      <c r="L27" s="18" t="n">
        <v>195</v>
      </c>
      <c r="M27" s="18" t="n">
        <v>93</v>
      </c>
      <c r="N27" s="18" t="n">
        <v>276</v>
      </c>
      <c r="O27" s="18" t="n">
        <v>192</v>
      </c>
      <c r="P27" s="18" t="n">
        <v>84</v>
      </c>
      <c r="Q27" s="18" t="n">
        <v>0</v>
      </c>
      <c r="R27" s="18" t="n">
        <v>0</v>
      </c>
      <c r="S27" s="18" t="n">
        <v>0</v>
      </c>
      <c r="T27" s="18" t="n">
        <v>0</v>
      </c>
      <c r="U27" s="18" t="n">
        <v>0</v>
      </c>
      <c r="V27" s="19" t="n">
        <v>0</v>
      </c>
    </row>
    <row r="28" customFormat="false" ht="12" hidden="false" customHeight="true" outlineLevel="0" collapsed="false">
      <c r="A28" s="17" t="s">
        <v>34</v>
      </c>
      <c r="B28" s="18" t="n">
        <v>3867</v>
      </c>
      <c r="C28" s="18" t="n">
        <v>2015</v>
      </c>
      <c r="D28" s="18" t="n">
        <v>1852</v>
      </c>
      <c r="E28" s="18" t="n">
        <v>3867</v>
      </c>
      <c r="F28" s="18" t="n">
        <v>2015</v>
      </c>
      <c r="G28" s="18" t="n">
        <v>1852</v>
      </c>
      <c r="H28" s="18" t="n">
        <v>1284</v>
      </c>
      <c r="I28" s="18" t="n">
        <v>634</v>
      </c>
      <c r="J28" s="18" t="n">
        <v>650</v>
      </c>
      <c r="K28" s="18" t="n">
        <v>1286</v>
      </c>
      <c r="L28" s="18" t="n">
        <v>690</v>
      </c>
      <c r="M28" s="18" t="n">
        <v>596</v>
      </c>
      <c r="N28" s="18" t="n">
        <v>1297</v>
      </c>
      <c r="O28" s="18" t="n">
        <v>691</v>
      </c>
      <c r="P28" s="18" t="n">
        <v>606</v>
      </c>
      <c r="Q28" s="18" t="n">
        <v>0</v>
      </c>
      <c r="R28" s="18" t="n">
        <v>0</v>
      </c>
      <c r="S28" s="18" t="n">
        <v>0</v>
      </c>
      <c r="T28" s="18" t="n">
        <v>0</v>
      </c>
      <c r="U28" s="18" t="n">
        <v>0</v>
      </c>
      <c r="V28" s="19" t="n">
        <v>0</v>
      </c>
    </row>
    <row r="29" customFormat="false" ht="12" hidden="false" customHeight="true" outlineLevel="0" collapsed="false">
      <c r="A29" s="17" t="s">
        <v>35</v>
      </c>
      <c r="B29" s="18" t="n">
        <v>13074</v>
      </c>
      <c r="C29" s="18" t="n">
        <v>6896</v>
      </c>
      <c r="D29" s="18" t="n">
        <v>6178</v>
      </c>
      <c r="E29" s="18" t="n">
        <v>13074</v>
      </c>
      <c r="F29" s="18" t="n">
        <v>6896</v>
      </c>
      <c r="G29" s="18" t="n">
        <v>6178</v>
      </c>
      <c r="H29" s="18" t="n">
        <v>4227</v>
      </c>
      <c r="I29" s="18" t="n">
        <v>2280</v>
      </c>
      <c r="J29" s="18" t="n">
        <v>1947</v>
      </c>
      <c r="K29" s="18" t="n">
        <v>4438</v>
      </c>
      <c r="L29" s="18" t="n">
        <v>2348</v>
      </c>
      <c r="M29" s="18" t="n">
        <v>2090</v>
      </c>
      <c r="N29" s="18" t="n">
        <v>4409</v>
      </c>
      <c r="O29" s="18" t="n">
        <v>2268</v>
      </c>
      <c r="P29" s="18" t="n">
        <v>2141</v>
      </c>
      <c r="Q29" s="18" t="n">
        <v>0</v>
      </c>
      <c r="R29" s="18" t="n">
        <v>0</v>
      </c>
      <c r="S29" s="18" t="n">
        <v>0</v>
      </c>
      <c r="T29" s="18" t="n">
        <v>0</v>
      </c>
      <c r="U29" s="18" t="n">
        <v>0</v>
      </c>
      <c r="V29" s="19" t="n">
        <v>0</v>
      </c>
    </row>
    <row r="30" customFormat="false" ht="12" hidden="false" customHeight="true" outlineLevel="0" collapsed="false">
      <c r="A30" s="17" t="s">
        <v>36</v>
      </c>
      <c r="B30" s="18" t="n">
        <v>0</v>
      </c>
      <c r="C30" s="18" t="n">
        <v>0</v>
      </c>
      <c r="D30" s="18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8" t="n">
        <v>0</v>
      </c>
      <c r="L30" s="18" t="n">
        <v>0</v>
      </c>
      <c r="M30" s="18" t="n">
        <v>0</v>
      </c>
      <c r="N30" s="18" t="n">
        <v>0</v>
      </c>
      <c r="O30" s="18" t="n">
        <v>0</v>
      </c>
      <c r="P30" s="18" t="n">
        <v>0</v>
      </c>
      <c r="Q30" s="18" t="n">
        <v>0</v>
      </c>
      <c r="R30" s="18" t="n">
        <v>0</v>
      </c>
      <c r="S30" s="18" t="n">
        <v>0</v>
      </c>
      <c r="T30" s="18" t="n">
        <v>0</v>
      </c>
      <c r="U30" s="18" t="n">
        <v>0</v>
      </c>
      <c r="V30" s="19" t="n">
        <v>0</v>
      </c>
    </row>
    <row r="31" customFormat="false" ht="12" hidden="false" customHeight="true" outlineLevel="0" collapsed="false">
      <c r="A31" s="17" t="s">
        <v>37</v>
      </c>
      <c r="B31" s="18" t="n">
        <v>4132</v>
      </c>
      <c r="C31" s="18" t="n">
        <v>2319</v>
      </c>
      <c r="D31" s="18" t="n">
        <v>1813</v>
      </c>
      <c r="E31" s="18" t="n">
        <v>4132</v>
      </c>
      <c r="F31" s="18" t="n">
        <v>2319</v>
      </c>
      <c r="G31" s="18" t="n">
        <v>1813</v>
      </c>
      <c r="H31" s="18" t="n">
        <v>1298</v>
      </c>
      <c r="I31" s="18" t="n">
        <v>706</v>
      </c>
      <c r="J31" s="18" t="n">
        <v>592</v>
      </c>
      <c r="K31" s="18" t="n">
        <v>1423</v>
      </c>
      <c r="L31" s="18" t="n">
        <v>803</v>
      </c>
      <c r="M31" s="18" t="n">
        <v>620</v>
      </c>
      <c r="N31" s="18" t="n">
        <v>1411</v>
      </c>
      <c r="O31" s="18" t="n">
        <v>810</v>
      </c>
      <c r="P31" s="18" t="n">
        <v>601</v>
      </c>
      <c r="Q31" s="18" t="n">
        <v>0</v>
      </c>
      <c r="R31" s="18" t="n">
        <v>0</v>
      </c>
      <c r="S31" s="18" t="n">
        <v>0</v>
      </c>
      <c r="T31" s="18" t="n">
        <v>0</v>
      </c>
      <c r="U31" s="18" t="n">
        <v>0</v>
      </c>
      <c r="V31" s="19" t="n">
        <v>0</v>
      </c>
    </row>
    <row r="32" customFormat="false" ht="12" hidden="false" customHeight="true" outlineLevel="0" collapsed="false">
      <c r="A32" s="17" t="s">
        <v>38</v>
      </c>
      <c r="B32" s="18" t="n">
        <v>3294</v>
      </c>
      <c r="C32" s="18" t="n">
        <v>1562</v>
      </c>
      <c r="D32" s="18" t="n">
        <v>1732</v>
      </c>
      <c r="E32" s="18" t="n">
        <v>3294</v>
      </c>
      <c r="F32" s="18" t="n">
        <v>1562</v>
      </c>
      <c r="G32" s="18" t="n">
        <v>1732</v>
      </c>
      <c r="H32" s="18" t="n">
        <v>1122</v>
      </c>
      <c r="I32" s="18" t="n">
        <v>533</v>
      </c>
      <c r="J32" s="18" t="n">
        <v>589</v>
      </c>
      <c r="K32" s="18" t="n">
        <v>1089</v>
      </c>
      <c r="L32" s="18" t="n">
        <v>530</v>
      </c>
      <c r="M32" s="18" t="n">
        <v>559</v>
      </c>
      <c r="N32" s="18" t="n">
        <v>1083</v>
      </c>
      <c r="O32" s="18" t="n">
        <v>499</v>
      </c>
      <c r="P32" s="18" t="n">
        <v>584</v>
      </c>
      <c r="Q32" s="18" t="n">
        <v>0</v>
      </c>
      <c r="R32" s="18" t="n">
        <v>0</v>
      </c>
      <c r="S32" s="18" t="n">
        <v>0</v>
      </c>
      <c r="T32" s="18" t="n">
        <v>0</v>
      </c>
      <c r="U32" s="18" t="n">
        <v>0</v>
      </c>
      <c r="V32" s="19" t="n">
        <v>0</v>
      </c>
    </row>
    <row r="33" customFormat="false" ht="12" hidden="false" customHeight="true" outlineLevel="0" collapsed="false">
      <c r="A33" s="17" t="s">
        <v>39</v>
      </c>
      <c r="B33" s="18" t="n">
        <v>6903</v>
      </c>
      <c r="C33" s="18" t="n">
        <v>3628</v>
      </c>
      <c r="D33" s="18" t="n">
        <v>3275</v>
      </c>
      <c r="E33" s="18" t="n">
        <v>6903</v>
      </c>
      <c r="F33" s="18" t="n">
        <v>3628</v>
      </c>
      <c r="G33" s="18" t="n">
        <v>3275</v>
      </c>
      <c r="H33" s="18" t="n">
        <v>2314</v>
      </c>
      <c r="I33" s="18" t="n">
        <v>1232</v>
      </c>
      <c r="J33" s="18" t="n">
        <v>1082</v>
      </c>
      <c r="K33" s="18" t="n">
        <v>2258</v>
      </c>
      <c r="L33" s="18" t="n">
        <v>1187</v>
      </c>
      <c r="M33" s="18" t="n">
        <v>1071</v>
      </c>
      <c r="N33" s="18" t="n">
        <v>2331</v>
      </c>
      <c r="O33" s="18" t="n">
        <v>1209</v>
      </c>
      <c r="P33" s="18" t="n">
        <v>1122</v>
      </c>
      <c r="Q33" s="18" t="n">
        <v>0</v>
      </c>
      <c r="R33" s="18" t="n">
        <v>0</v>
      </c>
      <c r="S33" s="18" t="n">
        <v>0</v>
      </c>
      <c r="T33" s="18" t="n">
        <v>0</v>
      </c>
      <c r="U33" s="18" t="n">
        <v>0</v>
      </c>
      <c r="V33" s="19" t="n">
        <v>0</v>
      </c>
    </row>
    <row r="34" customFormat="false" ht="12" hidden="false" customHeight="true" outlineLevel="0" collapsed="false">
      <c r="A34" s="17" t="s">
        <v>40</v>
      </c>
      <c r="B34" s="18" t="n">
        <v>3251</v>
      </c>
      <c r="C34" s="18" t="n">
        <v>1775</v>
      </c>
      <c r="D34" s="18" t="n">
        <v>1476</v>
      </c>
      <c r="E34" s="18" t="n">
        <v>3251</v>
      </c>
      <c r="F34" s="18" t="n">
        <v>1775</v>
      </c>
      <c r="G34" s="18" t="n">
        <v>1476</v>
      </c>
      <c r="H34" s="18" t="n">
        <v>1060</v>
      </c>
      <c r="I34" s="18" t="n">
        <v>605</v>
      </c>
      <c r="J34" s="18" t="n">
        <v>455</v>
      </c>
      <c r="K34" s="18" t="n">
        <v>1073</v>
      </c>
      <c r="L34" s="18" t="n">
        <v>573</v>
      </c>
      <c r="M34" s="18" t="n">
        <v>500</v>
      </c>
      <c r="N34" s="18" t="n">
        <v>1118</v>
      </c>
      <c r="O34" s="18" t="n">
        <v>597</v>
      </c>
      <c r="P34" s="18" t="n">
        <v>521</v>
      </c>
      <c r="Q34" s="18" t="n">
        <v>0</v>
      </c>
      <c r="R34" s="18" t="n">
        <v>0</v>
      </c>
      <c r="S34" s="18" t="n">
        <v>0</v>
      </c>
      <c r="T34" s="18" t="n">
        <v>0</v>
      </c>
      <c r="U34" s="18" t="n">
        <v>0</v>
      </c>
      <c r="V34" s="19" t="n">
        <v>0</v>
      </c>
    </row>
    <row r="35" customFormat="false" ht="12" hidden="false" customHeight="true" outlineLevel="0" collapsed="false">
      <c r="A35" s="17" t="s">
        <v>41</v>
      </c>
      <c r="B35" s="18" t="n">
        <v>546</v>
      </c>
      <c r="C35" s="18" t="n">
        <v>253</v>
      </c>
      <c r="D35" s="18" t="n">
        <v>293</v>
      </c>
      <c r="E35" s="18" t="n">
        <v>546</v>
      </c>
      <c r="F35" s="18" t="n">
        <v>253</v>
      </c>
      <c r="G35" s="18" t="n">
        <v>293</v>
      </c>
      <c r="H35" s="18" t="n">
        <v>174</v>
      </c>
      <c r="I35" s="18" t="n">
        <v>78</v>
      </c>
      <c r="J35" s="18" t="n">
        <v>96</v>
      </c>
      <c r="K35" s="18" t="n">
        <v>167</v>
      </c>
      <c r="L35" s="18" t="n">
        <v>86</v>
      </c>
      <c r="M35" s="18" t="n">
        <v>81</v>
      </c>
      <c r="N35" s="18" t="n">
        <v>205</v>
      </c>
      <c r="O35" s="18" t="n">
        <v>89</v>
      </c>
      <c r="P35" s="18" t="n">
        <v>116</v>
      </c>
      <c r="Q35" s="18" t="n">
        <v>0</v>
      </c>
      <c r="R35" s="18" t="n">
        <v>0</v>
      </c>
      <c r="S35" s="18" t="n">
        <v>0</v>
      </c>
      <c r="T35" s="18" t="n">
        <v>0</v>
      </c>
      <c r="U35" s="18" t="n">
        <v>0</v>
      </c>
      <c r="V35" s="19" t="n">
        <v>0</v>
      </c>
    </row>
    <row r="36" customFormat="false" ht="12" hidden="false" customHeight="true" outlineLevel="0" collapsed="false">
      <c r="A36" s="17" t="s">
        <v>42</v>
      </c>
      <c r="B36" s="18" t="n">
        <v>1656</v>
      </c>
      <c r="C36" s="18" t="n">
        <v>750</v>
      </c>
      <c r="D36" s="18" t="n">
        <v>906</v>
      </c>
      <c r="E36" s="18" t="n">
        <v>1656</v>
      </c>
      <c r="F36" s="18" t="n">
        <v>750</v>
      </c>
      <c r="G36" s="18" t="n">
        <v>906</v>
      </c>
      <c r="H36" s="18" t="n">
        <v>561</v>
      </c>
      <c r="I36" s="18" t="n">
        <v>267</v>
      </c>
      <c r="J36" s="18" t="n">
        <v>294</v>
      </c>
      <c r="K36" s="18" t="n">
        <v>554</v>
      </c>
      <c r="L36" s="18" t="n">
        <v>242</v>
      </c>
      <c r="M36" s="18" t="n">
        <v>312</v>
      </c>
      <c r="N36" s="18" t="n">
        <v>541</v>
      </c>
      <c r="O36" s="18" t="n">
        <v>241</v>
      </c>
      <c r="P36" s="18" t="n">
        <v>300</v>
      </c>
      <c r="Q36" s="18" t="n">
        <v>0</v>
      </c>
      <c r="R36" s="18" t="n">
        <v>0</v>
      </c>
      <c r="S36" s="18" t="n">
        <v>0</v>
      </c>
      <c r="T36" s="18" t="n">
        <v>0</v>
      </c>
      <c r="U36" s="18" t="n">
        <v>0</v>
      </c>
      <c r="V36" s="19" t="n">
        <v>0</v>
      </c>
    </row>
    <row r="37" customFormat="false" ht="12" hidden="false" customHeight="true" outlineLevel="0" collapsed="false">
      <c r="A37" s="17" t="s">
        <v>43</v>
      </c>
      <c r="B37" s="18" t="n">
        <v>1800</v>
      </c>
      <c r="C37" s="18" t="n">
        <v>968</v>
      </c>
      <c r="D37" s="18" t="n">
        <v>832</v>
      </c>
      <c r="E37" s="18" t="n">
        <v>1800</v>
      </c>
      <c r="F37" s="18" t="n">
        <v>968</v>
      </c>
      <c r="G37" s="18" t="n">
        <v>832</v>
      </c>
      <c r="H37" s="18" t="n">
        <v>571</v>
      </c>
      <c r="I37" s="18" t="n">
        <v>312</v>
      </c>
      <c r="J37" s="18" t="n">
        <v>259</v>
      </c>
      <c r="K37" s="18" t="n">
        <v>610</v>
      </c>
      <c r="L37" s="18" t="n">
        <v>334</v>
      </c>
      <c r="M37" s="18" t="n">
        <v>276</v>
      </c>
      <c r="N37" s="18" t="n">
        <v>619</v>
      </c>
      <c r="O37" s="18" t="n">
        <v>322</v>
      </c>
      <c r="P37" s="18" t="n">
        <v>297</v>
      </c>
      <c r="Q37" s="18" t="n">
        <v>0</v>
      </c>
      <c r="R37" s="18" t="n">
        <v>0</v>
      </c>
      <c r="S37" s="18" t="n">
        <v>0</v>
      </c>
      <c r="T37" s="18" t="n">
        <v>0</v>
      </c>
      <c r="U37" s="18" t="n">
        <v>0</v>
      </c>
      <c r="V37" s="19" t="n">
        <v>0</v>
      </c>
    </row>
    <row r="38" customFormat="false" ht="12" hidden="false" customHeight="true" outlineLevel="0" collapsed="false">
      <c r="A38" s="17" t="s">
        <v>44</v>
      </c>
      <c r="B38" s="18" t="n">
        <v>843</v>
      </c>
      <c r="C38" s="18" t="n">
        <v>567</v>
      </c>
      <c r="D38" s="18" t="n">
        <v>276</v>
      </c>
      <c r="E38" s="18" t="n">
        <v>843</v>
      </c>
      <c r="F38" s="18" t="n">
        <v>567</v>
      </c>
      <c r="G38" s="18" t="n">
        <v>276</v>
      </c>
      <c r="H38" s="18" t="n">
        <v>294</v>
      </c>
      <c r="I38" s="18" t="n">
        <v>214</v>
      </c>
      <c r="J38" s="18" t="n">
        <v>80</v>
      </c>
      <c r="K38" s="18" t="n">
        <v>270</v>
      </c>
      <c r="L38" s="18" t="n">
        <v>172</v>
      </c>
      <c r="M38" s="18" t="n">
        <v>98</v>
      </c>
      <c r="N38" s="18" t="n">
        <v>279</v>
      </c>
      <c r="O38" s="18" t="n">
        <v>181</v>
      </c>
      <c r="P38" s="18" t="n">
        <v>98</v>
      </c>
      <c r="Q38" s="18" t="n">
        <v>0</v>
      </c>
      <c r="R38" s="18" t="n">
        <v>0</v>
      </c>
      <c r="S38" s="18" t="n">
        <v>0</v>
      </c>
      <c r="T38" s="18" t="n">
        <v>0</v>
      </c>
      <c r="U38" s="18" t="n">
        <v>0</v>
      </c>
      <c r="V38" s="19" t="n">
        <v>0</v>
      </c>
    </row>
    <row r="39" customFormat="false" ht="12" hidden="false" customHeight="true" outlineLevel="0" collapsed="false">
      <c r="A39" s="17" t="s">
        <v>45</v>
      </c>
      <c r="B39" s="18" t="n">
        <v>3727</v>
      </c>
      <c r="C39" s="18" t="n">
        <v>2338</v>
      </c>
      <c r="D39" s="18" t="n">
        <v>1389</v>
      </c>
      <c r="E39" s="18" t="n">
        <v>3727</v>
      </c>
      <c r="F39" s="18" t="n">
        <v>2338</v>
      </c>
      <c r="G39" s="18" t="n">
        <v>1389</v>
      </c>
      <c r="H39" s="18" t="n">
        <v>1362</v>
      </c>
      <c r="I39" s="18" t="n">
        <v>843</v>
      </c>
      <c r="J39" s="18" t="n">
        <v>519</v>
      </c>
      <c r="K39" s="18" t="n">
        <v>1244</v>
      </c>
      <c r="L39" s="18" t="n">
        <v>783</v>
      </c>
      <c r="M39" s="18" t="n">
        <v>461</v>
      </c>
      <c r="N39" s="18" t="n">
        <v>1121</v>
      </c>
      <c r="O39" s="18" t="n">
        <v>712</v>
      </c>
      <c r="P39" s="18" t="n">
        <v>409</v>
      </c>
      <c r="Q39" s="18" t="n">
        <v>0</v>
      </c>
      <c r="R39" s="18" t="n">
        <v>0</v>
      </c>
      <c r="S39" s="18" t="n">
        <v>0</v>
      </c>
      <c r="T39" s="18" t="n">
        <v>0</v>
      </c>
      <c r="U39" s="18" t="n">
        <v>0</v>
      </c>
      <c r="V39" s="19" t="n">
        <v>0</v>
      </c>
    </row>
    <row r="40" customFormat="false" ht="12" hidden="false" customHeight="true" outlineLevel="0" collapsed="false">
      <c r="A40" s="17" t="s">
        <v>46</v>
      </c>
      <c r="B40" s="18" t="n">
        <v>3261</v>
      </c>
      <c r="C40" s="18" t="n">
        <v>1272</v>
      </c>
      <c r="D40" s="18" t="n">
        <v>1989</v>
      </c>
      <c r="E40" s="18" t="n">
        <v>3261</v>
      </c>
      <c r="F40" s="18" t="n">
        <v>1272</v>
      </c>
      <c r="G40" s="18" t="n">
        <v>1989</v>
      </c>
      <c r="H40" s="18" t="n">
        <v>1111</v>
      </c>
      <c r="I40" s="18" t="n">
        <v>426</v>
      </c>
      <c r="J40" s="18" t="n">
        <v>685</v>
      </c>
      <c r="K40" s="18" t="n">
        <v>1074</v>
      </c>
      <c r="L40" s="18" t="n">
        <v>411</v>
      </c>
      <c r="M40" s="18" t="n">
        <v>663</v>
      </c>
      <c r="N40" s="18" t="n">
        <v>1076</v>
      </c>
      <c r="O40" s="18" t="n">
        <v>435</v>
      </c>
      <c r="P40" s="18" t="n">
        <v>641</v>
      </c>
      <c r="Q40" s="18" t="n">
        <v>0</v>
      </c>
      <c r="R40" s="18" t="n">
        <v>0</v>
      </c>
      <c r="S40" s="18" t="n">
        <v>0</v>
      </c>
      <c r="T40" s="18" t="n">
        <v>0</v>
      </c>
      <c r="U40" s="18" t="n">
        <v>0</v>
      </c>
      <c r="V40" s="19" t="n">
        <v>0</v>
      </c>
    </row>
    <row r="41" customFormat="false" ht="12" hidden="false" customHeight="true" outlineLevel="0" collapsed="false">
      <c r="A41" s="17" t="s">
        <v>47</v>
      </c>
      <c r="B41" s="18" t="n">
        <v>845</v>
      </c>
      <c r="C41" s="18" t="n">
        <v>415</v>
      </c>
      <c r="D41" s="18" t="n">
        <v>430</v>
      </c>
      <c r="E41" s="18" t="n">
        <v>845</v>
      </c>
      <c r="F41" s="18" t="n">
        <v>415</v>
      </c>
      <c r="G41" s="18" t="n">
        <v>430</v>
      </c>
      <c r="H41" s="18" t="n">
        <v>281</v>
      </c>
      <c r="I41" s="18" t="n">
        <v>150</v>
      </c>
      <c r="J41" s="18" t="n">
        <v>131</v>
      </c>
      <c r="K41" s="18" t="n">
        <v>280</v>
      </c>
      <c r="L41" s="18" t="n">
        <v>144</v>
      </c>
      <c r="M41" s="18" t="n">
        <v>136</v>
      </c>
      <c r="N41" s="18" t="n">
        <v>284</v>
      </c>
      <c r="O41" s="18" t="n">
        <v>121</v>
      </c>
      <c r="P41" s="18" t="n">
        <v>163</v>
      </c>
      <c r="Q41" s="18" t="n">
        <v>0</v>
      </c>
      <c r="R41" s="18" t="n">
        <v>0</v>
      </c>
      <c r="S41" s="18" t="n">
        <v>0</v>
      </c>
      <c r="T41" s="18" t="n">
        <v>0</v>
      </c>
      <c r="U41" s="18" t="n">
        <v>0</v>
      </c>
      <c r="V41" s="19" t="n">
        <v>0</v>
      </c>
    </row>
    <row r="42" customFormat="false" ht="12" hidden="false" customHeight="true" outlineLevel="0" collapsed="false">
      <c r="A42" s="17" t="s">
        <v>48</v>
      </c>
      <c r="B42" s="18" t="n">
        <v>1304</v>
      </c>
      <c r="C42" s="18" t="n">
        <v>724</v>
      </c>
      <c r="D42" s="18" t="n">
        <v>580</v>
      </c>
      <c r="E42" s="18" t="n">
        <v>1304</v>
      </c>
      <c r="F42" s="18" t="n">
        <v>724</v>
      </c>
      <c r="G42" s="18" t="n">
        <v>580</v>
      </c>
      <c r="H42" s="18" t="n">
        <v>456</v>
      </c>
      <c r="I42" s="18" t="n">
        <v>249</v>
      </c>
      <c r="J42" s="18" t="n">
        <v>207</v>
      </c>
      <c r="K42" s="18" t="n">
        <v>435</v>
      </c>
      <c r="L42" s="18" t="n">
        <v>235</v>
      </c>
      <c r="M42" s="18" t="n">
        <v>200</v>
      </c>
      <c r="N42" s="18" t="n">
        <v>413</v>
      </c>
      <c r="O42" s="18" t="n">
        <v>240</v>
      </c>
      <c r="P42" s="18" t="n">
        <v>173</v>
      </c>
      <c r="Q42" s="18" t="n">
        <v>0</v>
      </c>
      <c r="R42" s="18" t="n">
        <v>0</v>
      </c>
      <c r="S42" s="18" t="n">
        <v>0</v>
      </c>
      <c r="T42" s="18" t="n">
        <v>0</v>
      </c>
      <c r="U42" s="18" t="n">
        <v>0</v>
      </c>
      <c r="V42" s="19" t="n">
        <v>0</v>
      </c>
    </row>
    <row r="43" customFormat="false" ht="12" hidden="false" customHeight="true" outlineLevel="0" collapsed="false">
      <c r="A43" s="17" t="s">
        <v>49</v>
      </c>
      <c r="B43" s="18" t="n">
        <v>601</v>
      </c>
      <c r="C43" s="18" t="n">
        <v>322</v>
      </c>
      <c r="D43" s="18" t="n">
        <v>279</v>
      </c>
      <c r="E43" s="18" t="n">
        <v>601</v>
      </c>
      <c r="F43" s="18" t="n">
        <v>322</v>
      </c>
      <c r="G43" s="18" t="n">
        <v>279</v>
      </c>
      <c r="H43" s="18" t="n">
        <v>200</v>
      </c>
      <c r="I43" s="18" t="n">
        <v>99</v>
      </c>
      <c r="J43" s="18" t="n">
        <v>101</v>
      </c>
      <c r="K43" s="18" t="n">
        <v>201</v>
      </c>
      <c r="L43" s="18" t="n">
        <v>117</v>
      </c>
      <c r="M43" s="18" t="n">
        <v>84</v>
      </c>
      <c r="N43" s="18" t="n">
        <v>200</v>
      </c>
      <c r="O43" s="18" t="n">
        <v>106</v>
      </c>
      <c r="P43" s="18" t="n">
        <v>94</v>
      </c>
      <c r="Q43" s="18" t="n">
        <v>0</v>
      </c>
      <c r="R43" s="18" t="n">
        <v>0</v>
      </c>
      <c r="S43" s="18" t="n">
        <v>0</v>
      </c>
      <c r="T43" s="18" t="n">
        <v>0</v>
      </c>
      <c r="U43" s="18" t="n">
        <v>0</v>
      </c>
      <c r="V43" s="19" t="n">
        <v>0</v>
      </c>
    </row>
    <row r="44" customFormat="false" ht="12" hidden="false" customHeight="true" outlineLevel="0" collapsed="false">
      <c r="A44" s="17" t="s">
        <v>50</v>
      </c>
      <c r="B44" s="18" t="n">
        <v>692</v>
      </c>
      <c r="C44" s="18" t="n">
        <v>385</v>
      </c>
      <c r="D44" s="18" t="n">
        <v>307</v>
      </c>
      <c r="E44" s="18" t="n">
        <v>692</v>
      </c>
      <c r="F44" s="18" t="n">
        <v>385</v>
      </c>
      <c r="G44" s="18" t="n">
        <v>307</v>
      </c>
      <c r="H44" s="18" t="n">
        <v>240</v>
      </c>
      <c r="I44" s="18" t="n">
        <v>133</v>
      </c>
      <c r="J44" s="18" t="n">
        <v>107</v>
      </c>
      <c r="K44" s="18" t="n">
        <v>236</v>
      </c>
      <c r="L44" s="18" t="n">
        <v>129</v>
      </c>
      <c r="M44" s="18" t="n">
        <v>107</v>
      </c>
      <c r="N44" s="18" t="n">
        <v>216</v>
      </c>
      <c r="O44" s="18" t="n">
        <v>123</v>
      </c>
      <c r="P44" s="18" t="n">
        <v>93</v>
      </c>
      <c r="Q44" s="18" t="n">
        <v>0</v>
      </c>
      <c r="R44" s="18" t="n">
        <v>0</v>
      </c>
      <c r="S44" s="18" t="n">
        <v>0</v>
      </c>
      <c r="T44" s="18" t="n">
        <v>0</v>
      </c>
      <c r="U44" s="18" t="n">
        <v>0</v>
      </c>
      <c r="V44" s="19" t="n">
        <v>0</v>
      </c>
    </row>
    <row r="45" customFormat="false" ht="12" hidden="false" customHeight="true" outlineLevel="0" collapsed="false">
      <c r="A45" s="17" t="s">
        <v>51</v>
      </c>
      <c r="B45" s="18" t="n">
        <v>715</v>
      </c>
      <c r="C45" s="18" t="n">
        <v>377</v>
      </c>
      <c r="D45" s="18" t="n">
        <v>338</v>
      </c>
      <c r="E45" s="18" t="n">
        <v>715</v>
      </c>
      <c r="F45" s="18" t="n">
        <v>377</v>
      </c>
      <c r="G45" s="18" t="n">
        <v>338</v>
      </c>
      <c r="H45" s="18" t="n">
        <v>234</v>
      </c>
      <c r="I45" s="18" t="n">
        <v>124</v>
      </c>
      <c r="J45" s="18" t="n">
        <v>110</v>
      </c>
      <c r="K45" s="18" t="n">
        <v>241</v>
      </c>
      <c r="L45" s="18" t="n">
        <v>118</v>
      </c>
      <c r="M45" s="18" t="n">
        <v>123</v>
      </c>
      <c r="N45" s="18" t="n">
        <v>240</v>
      </c>
      <c r="O45" s="18" t="n">
        <v>135</v>
      </c>
      <c r="P45" s="18" t="n">
        <v>105</v>
      </c>
      <c r="Q45" s="18" t="n">
        <v>0</v>
      </c>
      <c r="R45" s="18" t="n">
        <v>0</v>
      </c>
      <c r="S45" s="18" t="n">
        <v>0</v>
      </c>
      <c r="T45" s="18" t="n">
        <v>0</v>
      </c>
      <c r="U45" s="18" t="n">
        <v>0</v>
      </c>
      <c r="V45" s="19" t="n">
        <v>0</v>
      </c>
    </row>
    <row r="46" customFormat="false" ht="12" hidden="false" customHeight="true" outlineLevel="0" collapsed="false">
      <c r="A46" s="17" t="s">
        <v>52</v>
      </c>
      <c r="B46" s="18" t="n">
        <v>436</v>
      </c>
      <c r="C46" s="18" t="n">
        <v>267</v>
      </c>
      <c r="D46" s="18" t="n">
        <v>169</v>
      </c>
      <c r="E46" s="18" t="n">
        <v>436</v>
      </c>
      <c r="F46" s="18" t="n">
        <v>267</v>
      </c>
      <c r="G46" s="18" t="n">
        <v>169</v>
      </c>
      <c r="H46" s="18" t="n">
        <v>127</v>
      </c>
      <c r="I46" s="18" t="n">
        <v>86</v>
      </c>
      <c r="J46" s="18" t="n">
        <v>41</v>
      </c>
      <c r="K46" s="18" t="n">
        <v>147</v>
      </c>
      <c r="L46" s="18" t="n">
        <v>92</v>
      </c>
      <c r="M46" s="18" t="n">
        <v>55</v>
      </c>
      <c r="N46" s="18" t="n">
        <v>162</v>
      </c>
      <c r="O46" s="18" t="n">
        <v>89</v>
      </c>
      <c r="P46" s="18" t="n">
        <v>73</v>
      </c>
      <c r="Q46" s="18" t="n">
        <v>0</v>
      </c>
      <c r="R46" s="18" t="n">
        <v>0</v>
      </c>
      <c r="S46" s="18" t="n">
        <v>0</v>
      </c>
      <c r="T46" s="18" t="n">
        <v>0</v>
      </c>
      <c r="U46" s="18" t="n">
        <v>0</v>
      </c>
      <c r="V46" s="19" t="n">
        <v>0</v>
      </c>
    </row>
    <row r="47" customFormat="false" ht="12" hidden="false" customHeight="true" outlineLevel="0" collapsed="false">
      <c r="A47" s="17" t="s">
        <v>53</v>
      </c>
      <c r="B47" s="18" t="n">
        <v>1039</v>
      </c>
      <c r="C47" s="18" t="n">
        <v>495</v>
      </c>
      <c r="D47" s="18" t="n">
        <v>544</v>
      </c>
      <c r="E47" s="18" t="n">
        <v>1039</v>
      </c>
      <c r="F47" s="18" t="n">
        <v>495</v>
      </c>
      <c r="G47" s="18" t="n">
        <v>544</v>
      </c>
      <c r="H47" s="18" t="n">
        <v>314</v>
      </c>
      <c r="I47" s="18" t="n">
        <v>144</v>
      </c>
      <c r="J47" s="18" t="n">
        <v>170</v>
      </c>
      <c r="K47" s="18" t="n">
        <v>331</v>
      </c>
      <c r="L47" s="18" t="n">
        <v>150</v>
      </c>
      <c r="M47" s="18" t="n">
        <v>181</v>
      </c>
      <c r="N47" s="18" t="n">
        <v>394</v>
      </c>
      <c r="O47" s="18" t="n">
        <v>201</v>
      </c>
      <c r="P47" s="18" t="n">
        <v>193</v>
      </c>
      <c r="Q47" s="18" t="n">
        <v>0</v>
      </c>
      <c r="R47" s="18" t="n">
        <v>0</v>
      </c>
      <c r="S47" s="18" t="n">
        <v>0</v>
      </c>
      <c r="T47" s="18" t="n">
        <v>0</v>
      </c>
      <c r="U47" s="18" t="n">
        <v>0</v>
      </c>
      <c r="V47" s="19" t="n">
        <v>0</v>
      </c>
    </row>
    <row r="48" customFormat="false" ht="12" hidden="false" customHeight="true" outlineLevel="0" collapsed="false">
      <c r="A48" s="17" t="s">
        <v>54</v>
      </c>
      <c r="B48" s="18" t="n">
        <v>2033</v>
      </c>
      <c r="C48" s="18" t="n">
        <v>944</v>
      </c>
      <c r="D48" s="18" t="n">
        <v>1089</v>
      </c>
      <c r="E48" s="18" t="n">
        <v>2033</v>
      </c>
      <c r="F48" s="18" t="n">
        <v>944</v>
      </c>
      <c r="G48" s="18" t="n">
        <v>1089</v>
      </c>
      <c r="H48" s="18" t="n">
        <v>659</v>
      </c>
      <c r="I48" s="18" t="n">
        <v>305</v>
      </c>
      <c r="J48" s="18" t="n">
        <v>354</v>
      </c>
      <c r="K48" s="18" t="n">
        <v>664</v>
      </c>
      <c r="L48" s="18" t="n">
        <v>289</v>
      </c>
      <c r="M48" s="18" t="n">
        <v>375</v>
      </c>
      <c r="N48" s="18" t="n">
        <v>710</v>
      </c>
      <c r="O48" s="18" t="n">
        <v>350</v>
      </c>
      <c r="P48" s="18" t="n">
        <v>360</v>
      </c>
      <c r="Q48" s="18" t="n">
        <v>0</v>
      </c>
      <c r="R48" s="18" t="n">
        <v>0</v>
      </c>
      <c r="S48" s="18" t="n">
        <v>0</v>
      </c>
      <c r="T48" s="18" t="n">
        <v>0</v>
      </c>
      <c r="U48" s="18" t="n">
        <v>0</v>
      </c>
      <c r="V48" s="19" t="n">
        <v>0</v>
      </c>
    </row>
    <row r="49" customFormat="false" ht="12" hidden="false" customHeight="true" outlineLevel="0" collapsed="false">
      <c r="A49" s="17" t="s">
        <v>55</v>
      </c>
      <c r="B49" s="18" t="n">
        <v>1270</v>
      </c>
      <c r="C49" s="18" t="n">
        <v>604</v>
      </c>
      <c r="D49" s="18" t="n">
        <v>666</v>
      </c>
      <c r="E49" s="18" t="n">
        <v>1270</v>
      </c>
      <c r="F49" s="18" t="n">
        <v>604</v>
      </c>
      <c r="G49" s="18" t="n">
        <v>666</v>
      </c>
      <c r="H49" s="18" t="n">
        <v>393</v>
      </c>
      <c r="I49" s="18" t="n">
        <v>190</v>
      </c>
      <c r="J49" s="18" t="n">
        <v>203</v>
      </c>
      <c r="K49" s="18" t="n">
        <v>440</v>
      </c>
      <c r="L49" s="18" t="n">
        <v>217</v>
      </c>
      <c r="M49" s="18" t="n">
        <v>223</v>
      </c>
      <c r="N49" s="18" t="n">
        <v>437</v>
      </c>
      <c r="O49" s="18" t="n">
        <v>197</v>
      </c>
      <c r="P49" s="18" t="n">
        <v>240</v>
      </c>
      <c r="Q49" s="18" t="n">
        <v>0</v>
      </c>
      <c r="R49" s="18" t="n">
        <v>0</v>
      </c>
      <c r="S49" s="18" t="n">
        <v>0</v>
      </c>
      <c r="T49" s="18" t="n">
        <v>0</v>
      </c>
      <c r="U49" s="18" t="n">
        <v>0</v>
      </c>
      <c r="V49" s="19" t="n">
        <v>0</v>
      </c>
    </row>
    <row r="50" customFormat="false" ht="12" hidden="false" customHeight="true" outlineLevel="0" collapsed="false">
      <c r="A50" s="17" t="s">
        <v>56</v>
      </c>
      <c r="B50" s="18" t="n">
        <v>410</v>
      </c>
      <c r="C50" s="18" t="n">
        <v>217</v>
      </c>
      <c r="D50" s="18" t="n">
        <v>193</v>
      </c>
      <c r="E50" s="18" t="n">
        <v>410</v>
      </c>
      <c r="F50" s="18" t="n">
        <v>217</v>
      </c>
      <c r="G50" s="18" t="n">
        <v>193</v>
      </c>
      <c r="H50" s="18" t="n">
        <v>133</v>
      </c>
      <c r="I50" s="18" t="n">
        <v>59</v>
      </c>
      <c r="J50" s="18" t="n">
        <v>74</v>
      </c>
      <c r="K50" s="18" t="n">
        <v>139</v>
      </c>
      <c r="L50" s="18" t="n">
        <v>76</v>
      </c>
      <c r="M50" s="18" t="n">
        <v>63</v>
      </c>
      <c r="N50" s="18" t="n">
        <v>138</v>
      </c>
      <c r="O50" s="18" t="n">
        <v>82</v>
      </c>
      <c r="P50" s="18" t="n">
        <v>56</v>
      </c>
      <c r="Q50" s="18" t="n">
        <v>0</v>
      </c>
      <c r="R50" s="18" t="n">
        <v>0</v>
      </c>
      <c r="S50" s="18" t="n">
        <v>0</v>
      </c>
      <c r="T50" s="18" t="n">
        <v>0</v>
      </c>
      <c r="U50" s="18" t="n">
        <v>0</v>
      </c>
      <c r="V50" s="19" t="n">
        <v>0</v>
      </c>
    </row>
    <row r="51" customFormat="false" ht="12" hidden="false" customHeight="true" outlineLevel="0" collapsed="false">
      <c r="A51" s="17" t="s">
        <v>57</v>
      </c>
      <c r="B51" s="18" t="n">
        <v>537</v>
      </c>
      <c r="C51" s="18" t="n">
        <v>263</v>
      </c>
      <c r="D51" s="18" t="n">
        <v>274</v>
      </c>
      <c r="E51" s="18" t="n">
        <v>537</v>
      </c>
      <c r="F51" s="18" t="n">
        <v>263</v>
      </c>
      <c r="G51" s="18" t="n">
        <v>274</v>
      </c>
      <c r="H51" s="18" t="n">
        <v>154</v>
      </c>
      <c r="I51" s="18" t="n">
        <v>79</v>
      </c>
      <c r="J51" s="18" t="n">
        <v>75</v>
      </c>
      <c r="K51" s="18" t="n">
        <v>194</v>
      </c>
      <c r="L51" s="18" t="n">
        <v>85</v>
      </c>
      <c r="M51" s="18" t="n">
        <v>109</v>
      </c>
      <c r="N51" s="18" t="n">
        <v>189</v>
      </c>
      <c r="O51" s="18" t="n">
        <v>99</v>
      </c>
      <c r="P51" s="18" t="n">
        <v>90</v>
      </c>
      <c r="Q51" s="18" t="n">
        <v>0</v>
      </c>
      <c r="R51" s="18" t="n">
        <v>0</v>
      </c>
      <c r="S51" s="18" t="n">
        <v>0</v>
      </c>
      <c r="T51" s="18" t="n">
        <v>0</v>
      </c>
      <c r="U51" s="18" t="n">
        <v>0</v>
      </c>
      <c r="V51" s="19" t="n">
        <v>0</v>
      </c>
    </row>
    <row r="52" customFormat="false" ht="12" hidden="false" customHeight="true" outlineLevel="0" collapsed="false">
      <c r="A52" s="17" t="s">
        <v>58</v>
      </c>
      <c r="B52" s="18" t="n">
        <v>1122</v>
      </c>
      <c r="C52" s="18" t="n">
        <v>716</v>
      </c>
      <c r="D52" s="18" t="n">
        <v>406</v>
      </c>
      <c r="E52" s="18" t="n">
        <v>1122</v>
      </c>
      <c r="F52" s="18" t="n">
        <v>716</v>
      </c>
      <c r="G52" s="18" t="n">
        <v>406</v>
      </c>
      <c r="H52" s="18" t="n">
        <v>370</v>
      </c>
      <c r="I52" s="18" t="n">
        <v>221</v>
      </c>
      <c r="J52" s="18" t="n">
        <v>149</v>
      </c>
      <c r="K52" s="18" t="n">
        <v>405</v>
      </c>
      <c r="L52" s="18" t="n">
        <v>265</v>
      </c>
      <c r="M52" s="18" t="n">
        <v>140</v>
      </c>
      <c r="N52" s="18" t="n">
        <v>347</v>
      </c>
      <c r="O52" s="18" t="n">
        <v>230</v>
      </c>
      <c r="P52" s="18" t="n">
        <v>117</v>
      </c>
      <c r="Q52" s="18" t="n">
        <v>0</v>
      </c>
      <c r="R52" s="18" t="n">
        <v>0</v>
      </c>
      <c r="S52" s="18" t="n">
        <v>0</v>
      </c>
      <c r="T52" s="18" t="n">
        <v>0</v>
      </c>
      <c r="U52" s="18" t="n">
        <v>0</v>
      </c>
      <c r="V52" s="19" t="n">
        <v>0</v>
      </c>
    </row>
    <row r="53" customFormat="false" ht="12" hidden="false" customHeight="true" outlineLevel="0" collapsed="false">
      <c r="A53" s="17" t="s">
        <v>59</v>
      </c>
      <c r="B53" s="18" t="n">
        <v>0</v>
      </c>
      <c r="C53" s="18" t="n">
        <v>0</v>
      </c>
      <c r="D53" s="18" t="n">
        <v>0</v>
      </c>
      <c r="E53" s="18" t="n">
        <v>0</v>
      </c>
      <c r="F53" s="18" t="n">
        <v>0</v>
      </c>
      <c r="G53" s="18" t="n">
        <v>0</v>
      </c>
      <c r="H53" s="18" t="n">
        <v>0</v>
      </c>
      <c r="I53" s="18" t="n">
        <v>0</v>
      </c>
      <c r="J53" s="18" t="n">
        <v>0</v>
      </c>
      <c r="K53" s="18" t="n">
        <v>0</v>
      </c>
      <c r="L53" s="18" t="n">
        <v>0</v>
      </c>
      <c r="M53" s="18" t="n">
        <v>0</v>
      </c>
      <c r="N53" s="18" t="n">
        <v>0</v>
      </c>
      <c r="O53" s="18" t="n">
        <v>0</v>
      </c>
      <c r="P53" s="18" t="n">
        <v>0</v>
      </c>
      <c r="Q53" s="18" t="n">
        <v>0</v>
      </c>
      <c r="R53" s="18" t="n">
        <v>0</v>
      </c>
      <c r="S53" s="18" t="n">
        <v>0</v>
      </c>
      <c r="T53" s="18" t="n">
        <v>0</v>
      </c>
      <c r="U53" s="18" t="n">
        <v>0</v>
      </c>
      <c r="V53" s="19" t="n">
        <v>0</v>
      </c>
    </row>
    <row r="54" customFormat="false" ht="12" hidden="false" customHeight="true" outlineLevel="0" collapsed="false">
      <c r="A54" s="17" t="s">
        <v>60</v>
      </c>
      <c r="B54" s="18" t="n">
        <v>0</v>
      </c>
      <c r="C54" s="18" t="n">
        <v>0</v>
      </c>
      <c r="D54" s="18" t="n">
        <v>0</v>
      </c>
      <c r="E54" s="18" t="n">
        <v>0</v>
      </c>
      <c r="F54" s="18" t="n">
        <v>0</v>
      </c>
      <c r="G54" s="18" t="n">
        <v>0</v>
      </c>
      <c r="H54" s="18" t="n">
        <v>0</v>
      </c>
      <c r="I54" s="18" t="n">
        <v>0</v>
      </c>
      <c r="J54" s="18" t="n">
        <v>0</v>
      </c>
      <c r="K54" s="18" t="n">
        <v>0</v>
      </c>
      <c r="L54" s="18" t="n">
        <v>0</v>
      </c>
      <c r="M54" s="18" t="n">
        <v>0</v>
      </c>
      <c r="N54" s="18" t="n">
        <v>0</v>
      </c>
      <c r="O54" s="18" t="n">
        <v>0</v>
      </c>
      <c r="P54" s="18" t="n">
        <v>0</v>
      </c>
      <c r="Q54" s="18" t="n">
        <v>0</v>
      </c>
      <c r="R54" s="18" t="n">
        <v>0</v>
      </c>
      <c r="S54" s="18" t="n">
        <v>0</v>
      </c>
      <c r="T54" s="18" t="n">
        <v>0</v>
      </c>
      <c r="U54" s="18" t="n">
        <v>0</v>
      </c>
      <c r="V54" s="19" t="n">
        <v>0</v>
      </c>
    </row>
    <row r="55" customFormat="false" ht="12" hidden="false" customHeight="true" outlineLevel="0" collapsed="false">
      <c r="A55" s="17" t="s">
        <v>61</v>
      </c>
      <c r="B55" s="18" t="n">
        <v>268</v>
      </c>
      <c r="C55" s="18" t="n">
        <v>187</v>
      </c>
      <c r="D55" s="18" t="n">
        <v>81</v>
      </c>
      <c r="E55" s="18" t="n">
        <v>268</v>
      </c>
      <c r="F55" s="18" t="n">
        <v>187</v>
      </c>
      <c r="G55" s="18" t="n">
        <v>81</v>
      </c>
      <c r="H55" s="18" t="n">
        <v>79</v>
      </c>
      <c r="I55" s="18" t="n">
        <v>53</v>
      </c>
      <c r="J55" s="18" t="n">
        <v>26</v>
      </c>
      <c r="K55" s="18" t="n">
        <v>110</v>
      </c>
      <c r="L55" s="18" t="n">
        <v>84</v>
      </c>
      <c r="M55" s="18" t="n">
        <v>26</v>
      </c>
      <c r="N55" s="18" t="n">
        <v>79</v>
      </c>
      <c r="O55" s="18" t="n">
        <v>50</v>
      </c>
      <c r="P55" s="18" t="n">
        <v>29</v>
      </c>
      <c r="Q55" s="18" t="n">
        <v>0</v>
      </c>
      <c r="R55" s="18" t="n">
        <v>0</v>
      </c>
      <c r="S55" s="18" t="n">
        <v>0</v>
      </c>
      <c r="T55" s="18" t="n">
        <v>0</v>
      </c>
      <c r="U55" s="18" t="n">
        <v>0</v>
      </c>
      <c r="V55" s="19" t="n">
        <v>0</v>
      </c>
    </row>
    <row r="56" customFormat="false" ht="12" hidden="false" customHeight="true" outlineLevel="0" collapsed="false">
      <c r="A56" s="17" t="s">
        <v>62</v>
      </c>
      <c r="B56" s="18" t="n">
        <v>0</v>
      </c>
      <c r="C56" s="18" t="n">
        <v>0</v>
      </c>
      <c r="D56" s="18" t="n">
        <v>0</v>
      </c>
      <c r="E56" s="18" t="n">
        <v>0</v>
      </c>
      <c r="F56" s="18" t="n">
        <v>0</v>
      </c>
      <c r="G56" s="18" t="n">
        <v>0</v>
      </c>
      <c r="H56" s="18" t="n">
        <v>0</v>
      </c>
      <c r="I56" s="18" t="n">
        <v>0</v>
      </c>
      <c r="J56" s="18" t="n">
        <v>0</v>
      </c>
      <c r="K56" s="18" t="n">
        <v>0</v>
      </c>
      <c r="L56" s="18" t="n">
        <v>0</v>
      </c>
      <c r="M56" s="18" t="n">
        <v>0</v>
      </c>
      <c r="N56" s="18" t="n">
        <v>0</v>
      </c>
      <c r="O56" s="18" t="n">
        <v>0</v>
      </c>
      <c r="P56" s="18" t="n">
        <v>0</v>
      </c>
      <c r="Q56" s="18" t="n">
        <v>0</v>
      </c>
      <c r="R56" s="18" t="n">
        <v>0</v>
      </c>
      <c r="S56" s="18" t="n">
        <v>0</v>
      </c>
      <c r="T56" s="18" t="n">
        <v>0</v>
      </c>
      <c r="U56" s="18" t="n">
        <v>0</v>
      </c>
      <c r="V56" s="19" t="n">
        <v>0</v>
      </c>
    </row>
    <row r="57" s="24" customFormat="true" ht="12" hidden="false" customHeight="true" outlineLevel="0" collapsed="false">
      <c r="A57" s="17" t="s">
        <v>63</v>
      </c>
      <c r="B57" s="18" t="n">
        <v>168</v>
      </c>
      <c r="C57" s="18" t="n">
        <v>88</v>
      </c>
      <c r="D57" s="18" t="n">
        <v>80</v>
      </c>
      <c r="E57" s="18" t="n">
        <v>168</v>
      </c>
      <c r="F57" s="18" t="n">
        <v>88</v>
      </c>
      <c r="G57" s="18" t="n">
        <v>80</v>
      </c>
      <c r="H57" s="18" t="n">
        <v>53</v>
      </c>
      <c r="I57" s="18" t="n">
        <v>32</v>
      </c>
      <c r="J57" s="18" t="n">
        <v>21</v>
      </c>
      <c r="K57" s="18" t="n">
        <v>62</v>
      </c>
      <c r="L57" s="18" t="n">
        <v>26</v>
      </c>
      <c r="M57" s="18" t="n">
        <v>36</v>
      </c>
      <c r="N57" s="18" t="n">
        <v>53</v>
      </c>
      <c r="O57" s="18" t="n">
        <v>30</v>
      </c>
      <c r="P57" s="18" t="n">
        <v>23</v>
      </c>
      <c r="Q57" s="18" t="n">
        <v>0</v>
      </c>
      <c r="R57" s="18" t="n">
        <v>0</v>
      </c>
      <c r="S57" s="18" t="n">
        <v>0</v>
      </c>
      <c r="T57" s="18" t="n">
        <v>0</v>
      </c>
      <c r="U57" s="18" t="n">
        <v>0</v>
      </c>
      <c r="V57" s="19" t="n">
        <v>0</v>
      </c>
    </row>
    <row r="58" customFormat="false" ht="12" hidden="false" customHeight="true" outlineLevel="0" collapsed="false">
      <c r="A58" s="17" t="s">
        <v>64</v>
      </c>
      <c r="B58" s="18" t="n">
        <v>0</v>
      </c>
      <c r="C58" s="18" t="n">
        <v>0</v>
      </c>
      <c r="D58" s="18" t="n">
        <v>0</v>
      </c>
      <c r="E58" s="18" t="n">
        <v>0</v>
      </c>
      <c r="F58" s="18" t="n">
        <v>0</v>
      </c>
      <c r="G58" s="18" t="n">
        <v>0</v>
      </c>
      <c r="H58" s="18" t="n">
        <v>0</v>
      </c>
      <c r="I58" s="18" t="n">
        <v>0</v>
      </c>
      <c r="J58" s="18" t="n">
        <v>0</v>
      </c>
      <c r="K58" s="18" t="n">
        <v>0</v>
      </c>
      <c r="L58" s="18" t="n">
        <v>0</v>
      </c>
      <c r="M58" s="18" t="n">
        <v>0</v>
      </c>
      <c r="N58" s="18" t="n">
        <v>0</v>
      </c>
      <c r="O58" s="18" t="n">
        <v>0</v>
      </c>
      <c r="P58" s="18" t="n">
        <v>0</v>
      </c>
      <c r="Q58" s="18" t="n">
        <v>0</v>
      </c>
      <c r="R58" s="18" t="n">
        <v>0</v>
      </c>
      <c r="S58" s="18" t="n">
        <v>0</v>
      </c>
      <c r="T58" s="18" t="n">
        <v>0</v>
      </c>
      <c r="U58" s="18" t="n">
        <v>0</v>
      </c>
      <c r="V58" s="19" t="n">
        <v>0</v>
      </c>
    </row>
    <row r="59" customFormat="false" ht="12" hidden="false" customHeight="true" outlineLevel="0" collapsed="false">
      <c r="A59" s="17" t="s">
        <v>65</v>
      </c>
      <c r="B59" s="18" t="n">
        <v>252</v>
      </c>
      <c r="C59" s="18" t="n">
        <v>176</v>
      </c>
      <c r="D59" s="18" t="n">
        <v>76</v>
      </c>
      <c r="E59" s="18" t="n">
        <v>252</v>
      </c>
      <c r="F59" s="18" t="n">
        <v>176</v>
      </c>
      <c r="G59" s="18" t="n">
        <v>76</v>
      </c>
      <c r="H59" s="18" t="n">
        <v>91</v>
      </c>
      <c r="I59" s="18" t="n">
        <v>61</v>
      </c>
      <c r="J59" s="18" t="n">
        <v>30</v>
      </c>
      <c r="K59" s="18" t="n">
        <v>71</v>
      </c>
      <c r="L59" s="18" t="n">
        <v>52</v>
      </c>
      <c r="M59" s="18" t="n">
        <v>19</v>
      </c>
      <c r="N59" s="18" t="n">
        <v>90</v>
      </c>
      <c r="O59" s="18" t="n">
        <v>63</v>
      </c>
      <c r="P59" s="18" t="n">
        <v>27</v>
      </c>
      <c r="Q59" s="18" t="n">
        <v>0</v>
      </c>
      <c r="R59" s="18" t="n">
        <v>0</v>
      </c>
      <c r="S59" s="18" t="n">
        <v>0</v>
      </c>
      <c r="T59" s="18" t="n">
        <v>0</v>
      </c>
      <c r="U59" s="18" t="n">
        <v>0</v>
      </c>
      <c r="V59" s="19" t="n">
        <v>0</v>
      </c>
    </row>
    <row r="60" customFormat="false" ht="12" hidden="false" customHeight="true" outlineLevel="0" collapsed="false">
      <c r="A60" s="17" t="s">
        <v>66</v>
      </c>
      <c r="B60" s="18" t="n">
        <v>479</v>
      </c>
      <c r="C60" s="18" t="n">
        <v>209</v>
      </c>
      <c r="D60" s="18" t="n">
        <v>270</v>
      </c>
      <c r="E60" s="18" t="n">
        <v>479</v>
      </c>
      <c r="F60" s="18" t="n">
        <v>209</v>
      </c>
      <c r="G60" s="18" t="n">
        <v>270</v>
      </c>
      <c r="H60" s="18" t="n">
        <v>163</v>
      </c>
      <c r="I60" s="18" t="n">
        <v>74</v>
      </c>
      <c r="J60" s="18" t="n">
        <v>89</v>
      </c>
      <c r="K60" s="18" t="n">
        <v>159</v>
      </c>
      <c r="L60" s="18" t="n">
        <v>74</v>
      </c>
      <c r="M60" s="18" t="n">
        <v>85</v>
      </c>
      <c r="N60" s="18" t="n">
        <v>157</v>
      </c>
      <c r="O60" s="18" t="n">
        <v>61</v>
      </c>
      <c r="P60" s="18" t="n">
        <v>96</v>
      </c>
      <c r="Q60" s="18" t="n">
        <v>0</v>
      </c>
      <c r="R60" s="18" t="n">
        <v>0</v>
      </c>
      <c r="S60" s="18" t="n">
        <v>0</v>
      </c>
      <c r="T60" s="18" t="n">
        <v>0</v>
      </c>
      <c r="U60" s="18" t="n">
        <v>0</v>
      </c>
      <c r="V60" s="19" t="n">
        <v>0</v>
      </c>
    </row>
    <row r="61" s="24" customFormat="true" ht="12" hidden="false" customHeight="true" outlineLevel="0" collapsed="false">
      <c r="A61" s="17" t="s">
        <v>67</v>
      </c>
      <c r="B61" s="18" t="n">
        <v>0</v>
      </c>
      <c r="C61" s="18" t="n">
        <v>0</v>
      </c>
      <c r="D61" s="18" t="n">
        <v>0</v>
      </c>
      <c r="E61" s="18" t="n">
        <v>0</v>
      </c>
      <c r="F61" s="18" t="n">
        <v>0</v>
      </c>
      <c r="G61" s="18" t="n">
        <v>0</v>
      </c>
      <c r="H61" s="18" t="n">
        <v>0</v>
      </c>
      <c r="I61" s="18" t="n">
        <v>0</v>
      </c>
      <c r="J61" s="18" t="n">
        <v>0</v>
      </c>
      <c r="K61" s="18" t="n">
        <v>0</v>
      </c>
      <c r="L61" s="18" t="n">
        <v>0</v>
      </c>
      <c r="M61" s="18" t="n">
        <v>0</v>
      </c>
      <c r="N61" s="18" t="n">
        <v>0</v>
      </c>
      <c r="O61" s="18" t="n">
        <v>0</v>
      </c>
      <c r="P61" s="18" t="n">
        <v>0</v>
      </c>
      <c r="Q61" s="18" t="n">
        <v>0</v>
      </c>
      <c r="R61" s="18" t="n">
        <v>0</v>
      </c>
      <c r="S61" s="18" t="n">
        <v>0</v>
      </c>
      <c r="T61" s="18" t="n">
        <v>0</v>
      </c>
      <c r="U61" s="18" t="n">
        <v>0</v>
      </c>
      <c r="V61" s="19" t="n">
        <v>0</v>
      </c>
    </row>
    <row r="62" customFormat="false" ht="12" hidden="false" customHeight="true" outlineLevel="0" collapsed="false">
      <c r="A62" s="17" t="s">
        <v>68</v>
      </c>
      <c r="B62" s="18" t="n">
        <v>0</v>
      </c>
      <c r="C62" s="18" t="n">
        <v>0</v>
      </c>
      <c r="D62" s="18" t="n">
        <v>0</v>
      </c>
      <c r="E62" s="18" t="n">
        <v>0</v>
      </c>
      <c r="F62" s="18" t="n">
        <v>0</v>
      </c>
      <c r="G62" s="18" t="n">
        <v>0</v>
      </c>
      <c r="H62" s="18" t="n">
        <v>0</v>
      </c>
      <c r="I62" s="18" t="n">
        <v>0</v>
      </c>
      <c r="J62" s="18" t="n">
        <v>0</v>
      </c>
      <c r="K62" s="18" t="n">
        <v>0</v>
      </c>
      <c r="L62" s="18" t="n">
        <v>0</v>
      </c>
      <c r="M62" s="18" t="n">
        <v>0</v>
      </c>
      <c r="N62" s="18" t="n">
        <v>0</v>
      </c>
      <c r="O62" s="18" t="n">
        <v>0</v>
      </c>
      <c r="P62" s="18" t="n">
        <v>0</v>
      </c>
      <c r="Q62" s="18" t="n">
        <v>0</v>
      </c>
      <c r="R62" s="18" t="n">
        <v>0</v>
      </c>
      <c r="S62" s="18" t="n">
        <v>0</v>
      </c>
      <c r="T62" s="18" t="n">
        <v>0</v>
      </c>
      <c r="U62" s="18" t="n">
        <v>0</v>
      </c>
      <c r="V62" s="19" t="n">
        <v>0</v>
      </c>
    </row>
    <row r="63" customFormat="false" ht="12" hidden="false" customHeight="true" outlineLevel="0" collapsed="false">
      <c r="A63" s="17" t="s">
        <v>69</v>
      </c>
      <c r="B63" s="18" t="n">
        <v>0</v>
      </c>
      <c r="C63" s="18" t="n">
        <v>0</v>
      </c>
      <c r="D63" s="18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8" t="n">
        <v>0</v>
      </c>
      <c r="L63" s="18" t="n">
        <v>0</v>
      </c>
      <c r="M63" s="18" t="n">
        <v>0</v>
      </c>
      <c r="N63" s="18" t="n">
        <v>0</v>
      </c>
      <c r="O63" s="18" t="n">
        <v>0</v>
      </c>
      <c r="P63" s="18" t="n">
        <v>0</v>
      </c>
      <c r="Q63" s="18" t="n">
        <v>0</v>
      </c>
      <c r="R63" s="18" t="n">
        <v>0</v>
      </c>
      <c r="S63" s="18" t="n">
        <v>0</v>
      </c>
      <c r="T63" s="18" t="n">
        <v>0</v>
      </c>
      <c r="U63" s="18" t="n">
        <v>0</v>
      </c>
      <c r="V63" s="19" t="n">
        <v>0</v>
      </c>
    </row>
    <row r="64" customFormat="false" ht="12" hidden="false" customHeight="true" outlineLevel="0" collapsed="false">
      <c r="A64" s="17" t="s">
        <v>70</v>
      </c>
      <c r="B64" s="18" t="n">
        <v>0</v>
      </c>
      <c r="C64" s="18" t="n">
        <v>0</v>
      </c>
      <c r="D64" s="18" t="n">
        <v>0</v>
      </c>
      <c r="E64" s="18" t="n">
        <v>0</v>
      </c>
      <c r="F64" s="18" t="n">
        <v>0</v>
      </c>
      <c r="G64" s="18" t="n">
        <v>0</v>
      </c>
      <c r="H64" s="18" t="n">
        <v>0</v>
      </c>
      <c r="I64" s="18" t="n">
        <v>0</v>
      </c>
      <c r="J64" s="18" t="n">
        <v>0</v>
      </c>
      <c r="K64" s="18" t="n">
        <v>0</v>
      </c>
      <c r="L64" s="18" t="n">
        <v>0</v>
      </c>
      <c r="M64" s="18" t="n">
        <v>0</v>
      </c>
      <c r="N64" s="18" t="n">
        <v>0</v>
      </c>
      <c r="O64" s="18" t="n">
        <v>0</v>
      </c>
      <c r="P64" s="18" t="n">
        <v>0</v>
      </c>
      <c r="Q64" s="18" t="n">
        <v>0</v>
      </c>
      <c r="R64" s="18" t="n">
        <v>0</v>
      </c>
      <c r="S64" s="18" t="n">
        <v>0</v>
      </c>
      <c r="T64" s="18" t="n">
        <v>0</v>
      </c>
      <c r="U64" s="18" t="n">
        <v>0</v>
      </c>
      <c r="V64" s="19" t="n">
        <v>0</v>
      </c>
    </row>
    <row r="65" customFormat="false" ht="12" hidden="false" customHeight="true" outlineLevel="0" collapsed="false">
      <c r="A65" s="17" t="s">
        <v>71</v>
      </c>
      <c r="B65" s="18" t="n">
        <v>0</v>
      </c>
      <c r="C65" s="18" t="n">
        <v>0</v>
      </c>
      <c r="D65" s="18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8" t="n">
        <v>0</v>
      </c>
      <c r="L65" s="18" t="n">
        <v>0</v>
      </c>
      <c r="M65" s="18" t="n">
        <v>0</v>
      </c>
      <c r="N65" s="18" t="n">
        <v>0</v>
      </c>
      <c r="O65" s="18" t="n">
        <v>0</v>
      </c>
      <c r="P65" s="18" t="n">
        <v>0</v>
      </c>
      <c r="Q65" s="18" t="n">
        <v>0</v>
      </c>
      <c r="R65" s="18" t="n">
        <v>0</v>
      </c>
      <c r="S65" s="18" t="n">
        <v>0</v>
      </c>
      <c r="T65" s="18" t="n">
        <v>0</v>
      </c>
      <c r="U65" s="18" t="n">
        <v>0</v>
      </c>
      <c r="V65" s="19" t="n">
        <v>0</v>
      </c>
    </row>
    <row r="66" s="24" customFormat="true" ht="12" hidden="false" customHeight="true" outlineLevel="0" collapsed="false">
      <c r="A66" s="17" t="s">
        <v>72</v>
      </c>
      <c r="B66" s="18" t="n">
        <v>434</v>
      </c>
      <c r="C66" s="18" t="n">
        <v>221</v>
      </c>
      <c r="D66" s="18" t="n">
        <v>213</v>
      </c>
      <c r="E66" s="18" t="n">
        <v>434</v>
      </c>
      <c r="F66" s="18" t="n">
        <v>221</v>
      </c>
      <c r="G66" s="18" t="n">
        <v>213</v>
      </c>
      <c r="H66" s="18" t="n">
        <v>155</v>
      </c>
      <c r="I66" s="18" t="n">
        <v>76</v>
      </c>
      <c r="J66" s="18" t="n">
        <v>79</v>
      </c>
      <c r="K66" s="18" t="n">
        <v>143</v>
      </c>
      <c r="L66" s="18" t="n">
        <v>68</v>
      </c>
      <c r="M66" s="18" t="n">
        <v>75</v>
      </c>
      <c r="N66" s="18" t="n">
        <v>136</v>
      </c>
      <c r="O66" s="18" t="n">
        <v>77</v>
      </c>
      <c r="P66" s="18" t="n">
        <v>59</v>
      </c>
      <c r="Q66" s="18" t="n">
        <v>0</v>
      </c>
      <c r="R66" s="18" t="n">
        <v>0</v>
      </c>
      <c r="S66" s="18" t="n">
        <v>0</v>
      </c>
      <c r="T66" s="18" t="n">
        <v>0</v>
      </c>
      <c r="U66" s="18" t="n">
        <v>0</v>
      </c>
      <c r="V66" s="19" t="n">
        <v>0</v>
      </c>
    </row>
    <row r="67" customFormat="false" ht="12" hidden="false" customHeight="true" outlineLevel="0" collapsed="false">
      <c r="A67" s="17" t="s">
        <v>73</v>
      </c>
      <c r="B67" s="18" t="n">
        <v>0</v>
      </c>
      <c r="C67" s="18" t="n">
        <v>0</v>
      </c>
      <c r="D67" s="18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8" t="n">
        <v>0</v>
      </c>
      <c r="L67" s="18" t="n">
        <v>0</v>
      </c>
      <c r="M67" s="18" t="n">
        <v>0</v>
      </c>
      <c r="N67" s="18" t="n">
        <v>0</v>
      </c>
      <c r="O67" s="18" t="n">
        <v>0</v>
      </c>
      <c r="P67" s="18" t="n">
        <v>0</v>
      </c>
      <c r="Q67" s="18" t="n">
        <v>0</v>
      </c>
      <c r="R67" s="18" t="n">
        <v>0</v>
      </c>
      <c r="S67" s="18" t="n">
        <v>0</v>
      </c>
      <c r="T67" s="18" t="n">
        <v>0</v>
      </c>
      <c r="U67" s="18" t="n">
        <v>0</v>
      </c>
      <c r="V67" s="19" t="n">
        <v>0</v>
      </c>
    </row>
    <row r="68" customFormat="false" ht="12" hidden="false" customHeight="true" outlineLevel="0" collapsed="false">
      <c r="A68" s="25" t="s">
        <v>74</v>
      </c>
      <c r="B68" s="26" t="n">
        <v>0</v>
      </c>
      <c r="C68" s="27" t="n">
        <v>0</v>
      </c>
      <c r="D68" s="27" t="n">
        <v>0</v>
      </c>
      <c r="E68" s="27" t="n">
        <v>0</v>
      </c>
      <c r="F68" s="27" t="n">
        <v>0</v>
      </c>
      <c r="G68" s="27" t="n">
        <v>0</v>
      </c>
      <c r="H68" s="27" t="n">
        <v>0</v>
      </c>
      <c r="I68" s="27" t="n">
        <v>0</v>
      </c>
      <c r="J68" s="27" t="n">
        <v>0</v>
      </c>
      <c r="K68" s="27" t="n">
        <v>0</v>
      </c>
      <c r="L68" s="27" t="n">
        <v>0</v>
      </c>
      <c r="M68" s="27" t="n">
        <v>0</v>
      </c>
      <c r="N68" s="27" t="n">
        <v>0</v>
      </c>
      <c r="O68" s="27" t="n">
        <v>0</v>
      </c>
      <c r="P68" s="27" t="n">
        <v>0</v>
      </c>
      <c r="Q68" s="27" t="n">
        <v>0</v>
      </c>
      <c r="R68" s="27" t="n">
        <v>0</v>
      </c>
      <c r="S68" s="27" t="n">
        <v>0</v>
      </c>
      <c r="T68" s="27" t="n">
        <v>0</v>
      </c>
      <c r="U68" s="27" t="n">
        <v>0</v>
      </c>
      <c r="V68" s="28" t="n">
        <v>0</v>
      </c>
    </row>
    <row r="69" customFormat="false" ht="12" hidden="false" customHeight="true" outlineLevel="0" collapsed="false">
      <c r="A69" s="29"/>
      <c r="B69" s="18"/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</row>
  </sheetData>
  <mergeCells count="5">
    <mergeCell ref="A3:A5"/>
    <mergeCell ref="B3:D4"/>
    <mergeCell ref="E3:I3"/>
    <mergeCell ref="L3:P3"/>
    <mergeCell ref="T3:V4"/>
  </mergeCells>
  <printOptions headings="false" gridLines="false" gridLinesSet="true" horizontalCentered="true" verticalCentered="false"/>
  <pageMargins left="0.7875" right="0.7875" top="0.590277777777778" bottom="0.779861111111111" header="0.511811023622047" footer="0.309722222222222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4 8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07:25:24Z</dcterms:created>
  <dc:creator>k.tsi2</dc:creator>
  <dc:description/>
  <dc:language>en-US</dc:language>
  <cp:lastModifiedBy>千葉県</cp:lastModifiedBy>
  <cp:lastPrinted>2021-01-22T09:28:11Z</cp:lastPrinted>
  <dcterms:modified xsi:type="dcterms:W3CDTF">2021-02-22T09:07:05Z</dcterms:modified>
  <cp:revision>0</cp:revision>
  <dc:subject/>
  <dc:title/>
</cp:coreProperties>
</file>