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V$68</definedName>
    <definedName function="false" hidden="false" localSheetId="0" name="_xlnm.Print_Titles" vbProcedure="false">'7-2'!$1:$5</definedName>
    <definedName function="false" hidden="false" localSheetId="0" name="Excel_BuiltIn__FilterDatabase" vbProcedure="false">'7-2'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．幼保連携型認定こども園 市町村別学級数・在園者数及び修了者数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在                 園</t>
  </si>
  <si>
    <t xml:space="preserve">                 者                   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柏　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　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28"/>
    <col collapsed="false" customWidth="true" hidden="false" outlineLevel="0" max="3" min="3" style="1" width="9.13"/>
    <col collapsed="false" customWidth="fals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13"/>
    <col collapsed="false" customWidth="true" hidden="false" outlineLevel="0" max="11" min="11" style="1" width="9.7"/>
    <col collapsed="false" customWidth="true" hidden="false" outlineLevel="0" max="13" min="12" style="1" width="8.85"/>
    <col collapsed="false" customWidth="true" hidden="false" outlineLevel="0" max="14" min="14" style="1" width="9.28"/>
    <col collapsed="false" customWidth="true" hidden="false" outlineLevel="0" max="15" min="15" style="1" width="9.13"/>
    <col collapsed="false" customWidth="true" hidden="false" outlineLevel="0" max="16" min="16" style="1" width="9.42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9.13"/>
    <col collapsed="false" customWidth="true" hidden="false" outlineLevel="0" max="20" min="20" style="1" width="7.7"/>
    <col collapsed="false" customWidth="true" hidden="false" outlineLevel="0" max="21" min="21" style="1" width="6.13"/>
    <col collapsed="false" customWidth="true" hidden="false" outlineLevel="0" max="22" min="22" style="1" width="6.56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2" customFormat="true" ht="12.75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1"/>
      <c r="V3" s="11"/>
    </row>
    <row r="4" s="12" customFormat="true" ht="12.7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5"/>
      <c r="G4" s="15"/>
      <c r="H4" s="16" t="s">
        <v>10</v>
      </c>
      <c r="I4" s="16"/>
      <c r="J4" s="16"/>
      <c r="K4" s="16" t="s">
        <v>11</v>
      </c>
      <c r="L4" s="16"/>
      <c r="M4" s="16"/>
      <c r="N4" s="17" t="s">
        <v>12</v>
      </c>
      <c r="O4" s="17"/>
      <c r="P4" s="17"/>
      <c r="Q4" s="16" t="s">
        <v>13</v>
      </c>
      <c r="R4" s="16"/>
      <c r="S4" s="16"/>
      <c r="T4" s="18"/>
      <c r="U4" s="18"/>
      <c r="V4" s="18"/>
    </row>
    <row r="5" s="12" customFormat="true" ht="12.75" hidden="false" customHeight="true" outlineLevel="0" collapsed="false">
      <c r="A5" s="19"/>
      <c r="B5" s="19"/>
      <c r="C5" s="19"/>
      <c r="D5" s="19"/>
      <c r="E5" s="15" t="s">
        <v>9</v>
      </c>
      <c r="F5" s="15" t="s">
        <v>14</v>
      </c>
      <c r="G5" s="15" t="s">
        <v>15</v>
      </c>
      <c r="H5" s="20" t="s">
        <v>9</v>
      </c>
      <c r="I5" s="15" t="s">
        <v>14</v>
      </c>
      <c r="J5" s="21" t="s">
        <v>15</v>
      </c>
      <c r="K5" s="15" t="s">
        <v>9</v>
      </c>
      <c r="L5" s="15" t="s">
        <v>14</v>
      </c>
      <c r="M5" s="21" t="s">
        <v>15</v>
      </c>
      <c r="N5" s="20" t="s">
        <v>9</v>
      </c>
      <c r="O5" s="15" t="s">
        <v>14</v>
      </c>
      <c r="P5" s="21" t="s">
        <v>15</v>
      </c>
      <c r="Q5" s="15" t="s">
        <v>9</v>
      </c>
      <c r="R5" s="15" t="s">
        <v>14</v>
      </c>
      <c r="S5" s="21" t="s">
        <v>15</v>
      </c>
      <c r="T5" s="22" t="s">
        <v>9</v>
      </c>
      <c r="U5" s="22" t="s">
        <v>14</v>
      </c>
      <c r="V5" s="22" t="s">
        <v>15</v>
      </c>
    </row>
    <row r="6" customFormat="false" ht="12" hidden="false" customHeight="true" outlineLevel="0" collapsed="false">
      <c r="A6" s="23" t="s">
        <v>16</v>
      </c>
      <c r="B6" s="24" t="n">
        <v>30</v>
      </c>
      <c r="C6" s="25" t="n">
        <v>141</v>
      </c>
      <c r="D6" s="25" t="n">
        <v>4841</v>
      </c>
      <c r="E6" s="25" t="n">
        <v>3722</v>
      </c>
      <c r="F6" s="25" t="n">
        <v>1922</v>
      </c>
      <c r="G6" s="25" t="n">
        <v>1800</v>
      </c>
      <c r="H6" s="25" t="n">
        <v>862</v>
      </c>
      <c r="I6" s="25" t="n">
        <v>453</v>
      </c>
      <c r="J6" s="25" t="n">
        <v>409</v>
      </c>
      <c r="K6" s="25" t="n">
        <v>856</v>
      </c>
      <c r="L6" s="25" t="n">
        <v>434</v>
      </c>
      <c r="M6" s="25" t="n">
        <v>422</v>
      </c>
      <c r="N6" s="25" t="n">
        <v>963</v>
      </c>
      <c r="O6" s="25" t="n">
        <v>487</v>
      </c>
      <c r="P6" s="25" t="n">
        <v>476</v>
      </c>
      <c r="Q6" s="25" t="n">
        <v>1041</v>
      </c>
      <c r="R6" s="25" t="n">
        <v>548</v>
      </c>
      <c r="S6" s="25" t="n">
        <v>493</v>
      </c>
      <c r="T6" s="25" t="n">
        <v>949</v>
      </c>
      <c r="U6" s="25" t="n">
        <v>522</v>
      </c>
      <c r="V6" s="26" t="n">
        <v>427</v>
      </c>
    </row>
    <row r="7" s="3" customFormat="true" ht="12" hidden="false" customHeight="true" outlineLevel="0" collapsed="false">
      <c r="A7" s="23" t="s">
        <v>17</v>
      </c>
      <c r="B7" s="27" t="n">
        <v>34</v>
      </c>
      <c r="C7" s="28" t="n">
        <v>158</v>
      </c>
      <c r="D7" s="28" t="n">
        <v>5453</v>
      </c>
      <c r="E7" s="28" t="n">
        <v>4148</v>
      </c>
      <c r="F7" s="28" t="n">
        <v>2101</v>
      </c>
      <c r="G7" s="28" t="n">
        <v>2047</v>
      </c>
      <c r="H7" s="28" t="n">
        <v>1017</v>
      </c>
      <c r="I7" s="28" t="n">
        <v>515</v>
      </c>
      <c r="J7" s="28" t="n">
        <v>502</v>
      </c>
      <c r="K7" s="28" t="n">
        <v>917</v>
      </c>
      <c r="L7" s="28" t="n">
        <v>480</v>
      </c>
      <c r="M7" s="28" t="n">
        <v>437</v>
      </c>
      <c r="N7" s="28" t="n">
        <v>1094</v>
      </c>
      <c r="O7" s="28" t="n">
        <v>523</v>
      </c>
      <c r="P7" s="28" t="n">
        <v>571</v>
      </c>
      <c r="Q7" s="28" t="n">
        <v>1120</v>
      </c>
      <c r="R7" s="28" t="n">
        <v>583</v>
      </c>
      <c r="S7" s="28" t="n">
        <v>537</v>
      </c>
      <c r="T7" s="28" t="n">
        <v>1097</v>
      </c>
      <c r="U7" s="28" t="n">
        <v>578</v>
      </c>
      <c r="V7" s="29" t="n">
        <v>519</v>
      </c>
    </row>
    <row r="8" customFormat="false" ht="12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</row>
    <row r="9" customFormat="false" ht="12" hidden="false" customHeight="true" outlineLevel="0" collapsed="false">
      <c r="A9" s="33" t="s">
        <v>18</v>
      </c>
      <c r="B9" s="34" t="n">
        <f aca="false">SUM(B10:B15)</f>
        <v>0</v>
      </c>
      <c r="C9" s="34" t="n">
        <f aca="false">SUM(C10:C15)</f>
        <v>0</v>
      </c>
      <c r="D9" s="34" t="n">
        <f aca="false">SUM(D10:D15)</f>
        <v>0</v>
      </c>
      <c r="E9" s="34" t="n">
        <f aca="false">SUM(E10:E15)</f>
        <v>0</v>
      </c>
      <c r="F9" s="34" t="n">
        <f aca="false">SUM(F10:F15)</f>
        <v>0</v>
      </c>
      <c r="G9" s="34" t="n">
        <f aca="false">SUM(G10:G15)</f>
        <v>0</v>
      </c>
      <c r="H9" s="34" t="n">
        <f aca="false">SUM(H10:H15)</f>
        <v>0</v>
      </c>
      <c r="I9" s="34" t="n">
        <f aca="false">SUM(I10:I15)</f>
        <v>0</v>
      </c>
      <c r="J9" s="34" t="n">
        <f aca="false">SUM(J10:J15)</f>
        <v>0</v>
      </c>
      <c r="K9" s="34" t="n">
        <f aca="false">SUM(K10:K15)</f>
        <v>0</v>
      </c>
      <c r="L9" s="34" t="n">
        <f aca="false">SUM(L10:L15)</f>
        <v>0</v>
      </c>
      <c r="M9" s="34" t="n">
        <f aca="false">SUM(M10:M15)</f>
        <v>0</v>
      </c>
      <c r="N9" s="34" t="n">
        <f aca="false">SUM(N10:N15)</f>
        <v>0</v>
      </c>
      <c r="O9" s="34" t="n">
        <f aca="false">SUM(O10:O15)</f>
        <v>0</v>
      </c>
      <c r="P9" s="34" t="n">
        <f aca="false">SUM(P10:P15)</f>
        <v>0</v>
      </c>
      <c r="Q9" s="34" t="n">
        <f aca="false">SUM(Q10:Q15)</f>
        <v>0</v>
      </c>
      <c r="R9" s="34" t="n">
        <f aca="false">SUM(R10:R15)</f>
        <v>0</v>
      </c>
      <c r="S9" s="34" t="n">
        <f aca="false">SUM(S10:S15)</f>
        <v>0</v>
      </c>
      <c r="T9" s="34" t="n">
        <f aca="false">SUM(T10:T15)</f>
        <v>0</v>
      </c>
      <c r="U9" s="34" t="n">
        <f aca="false">SUM(U10:U15)</f>
        <v>0</v>
      </c>
      <c r="V9" s="35" t="n">
        <f aca="false">SUM(V10:V15)</f>
        <v>0</v>
      </c>
    </row>
    <row r="10" customFormat="false" ht="12" hidden="false" customHeight="true" outlineLevel="0" collapsed="false">
      <c r="A10" s="36" t="s">
        <v>19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8" t="n">
        <v>0</v>
      </c>
      <c r="U10" s="38" t="n">
        <v>0</v>
      </c>
      <c r="V10" s="39" t="n">
        <v>0</v>
      </c>
    </row>
    <row r="11" customFormat="false" ht="12" hidden="false" customHeight="true" outlineLevel="0" collapsed="false">
      <c r="A11" s="36" t="s">
        <v>20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8" t="n">
        <v>0</v>
      </c>
      <c r="U11" s="38" t="n">
        <v>0</v>
      </c>
      <c r="V11" s="39" t="n">
        <v>0</v>
      </c>
    </row>
    <row r="12" customFormat="false" ht="12" hidden="false" customHeight="true" outlineLevel="0" collapsed="false">
      <c r="A12" s="36" t="s">
        <v>21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8" t="n">
        <v>0</v>
      </c>
      <c r="U12" s="38" t="n">
        <v>0</v>
      </c>
      <c r="V12" s="39" t="n">
        <v>0</v>
      </c>
    </row>
    <row r="13" customFormat="false" ht="12" hidden="false" customHeight="true" outlineLevel="0" collapsed="false">
      <c r="A13" s="36" t="s">
        <v>22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8" t="n">
        <v>0</v>
      </c>
      <c r="U13" s="38" t="n">
        <v>0</v>
      </c>
      <c r="V13" s="39" t="n">
        <v>0</v>
      </c>
    </row>
    <row r="14" customFormat="false" ht="12" hidden="false" customHeight="true" outlineLevel="0" collapsed="false">
      <c r="A14" s="36" t="s">
        <v>23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8" t="n">
        <v>0</v>
      </c>
      <c r="U14" s="38" t="n">
        <v>0</v>
      </c>
      <c r="V14" s="39" t="n">
        <v>0</v>
      </c>
    </row>
    <row r="15" customFormat="false" ht="12" hidden="false" customHeight="true" outlineLevel="0" collapsed="false">
      <c r="A15" s="36" t="s">
        <v>24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8" t="n">
        <v>0</v>
      </c>
      <c r="U15" s="38" t="n">
        <v>0</v>
      </c>
      <c r="V15" s="39" t="n">
        <v>0</v>
      </c>
    </row>
    <row r="16" customFormat="false" ht="12" hidden="false" customHeight="true" outlineLevel="0" collapsed="false">
      <c r="A16" s="33" t="s">
        <v>25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8" t="n">
        <v>0</v>
      </c>
      <c r="U16" s="38" t="n">
        <v>0</v>
      </c>
      <c r="V16" s="39" t="n">
        <v>0</v>
      </c>
    </row>
    <row r="17" customFormat="false" ht="12" hidden="false" customHeight="true" outlineLevel="0" collapsed="false">
      <c r="A17" s="33" t="s">
        <v>26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8" t="n">
        <v>0</v>
      </c>
      <c r="U17" s="38" t="n">
        <v>0</v>
      </c>
      <c r="V17" s="39" t="n">
        <v>0</v>
      </c>
    </row>
    <row r="18" customFormat="false" ht="12" hidden="false" customHeight="true" outlineLevel="0" collapsed="false">
      <c r="A18" s="33" t="s">
        <v>27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8" t="n">
        <v>0</v>
      </c>
      <c r="U18" s="38" t="n">
        <v>0</v>
      </c>
      <c r="V18" s="39" t="n">
        <v>0</v>
      </c>
    </row>
    <row r="19" customFormat="false" ht="12" hidden="false" customHeight="true" outlineLevel="0" collapsed="false">
      <c r="A19" s="33" t="s">
        <v>28</v>
      </c>
      <c r="B19" s="37" t="n">
        <v>3</v>
      </c>
      <c r="C19" s="37" t="n">
        <v>9</v>
      </c>
      <c r="D19" s="37" t="n">
        <v>330</v>
      </c>
      <c r="E19" s="37" t="n">
        <v>210</v>
      </c>
      <c r="F19" s="37" t="n">
        <v>101</v>
      </c>
      <c r="G19" s="37" t="n">
        <v>109</v>
      </c>
      <c r="H19" s="37" t="n">
        <v>61</v>
      </c>
      <c r="I19" s="37" t="n">
        <v>30</v>
      </c>
      <c r="J19" s="37" t="n">
        <v>31</v>
      </c>
      <c r="K19" s="37" t="n">
        <v>36</v>
      </c>
      <c r="L19" s="37" t="n">
        <v>20</v>
      </c>
      <c r="M19" s="37" t="n">
        <v>16</v>
      </c>
      <c r="N19" s="37" t="n">
        <v>60</v>
      </c>
      <c r="O19" s="37" t="n">
        <v>27</v>
      </c>
      <c r="P19" s="37" t="n">
        <v>33</v>
      </c>
      <c r="Q19" s="37" t="n">
        <v>53</v>
      </c>
      <c r="R19" s="37" t="n">
        <v>24</v>
      </c>
      <c r="S19" s="37" t="n">
        <v>29</v>
      </c>
      <c r="T19" s="38" t="n">
        <v>55</v>
      </c>
      <c r="U19" s="38" t="n">
        <v>30</v>
      </c>
      <c r="V19" s="39" t="n">
        <v>25</v>
      </c>
    </row>
    <row r="20" customFormat="false" ht="12" hidden="false" customHeight="true" outlineLevel="0" collapsed="false">
      <c r="A20" s="33" t="s">
        <v>29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8" t="n">
        <v>0</v>
      </c>
      <c r="U20" s="38" t="n">
        <v>0</v>
      </c>
      <c r="V20" s="39" t="n">
        <v>0</v>
      </c>
    </row>
    <row r="21" customFormat="false" ht="12" hidden="false" customHeight="true" outlineLevel="0" collapsed="false">
      <c r="A21" s="33" t="s">
        <v>30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8" t="n">
        <v>0</v>
      </c>
      <c r="U21" s="38" t="n">
        <v>0</v>
      </c>
      <c r="V21" s="39" t="n">
        <v>0</v>
      </c>
    </row>
    <row r="22" customFormat="false" ht="12" hidden="false" customHeight="true" outlineLevel="0" collapsed="false">
      <c r="A22" s="33" t="s">
        <v>31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8" t="n">
        <v>0</v>
      </c>
      <c r="U22" s="38" t="n">
        <v>0</v>
      </c>
      <c r="V22" s="39" t="n">
        <v>0</v>
      </c>
    </row>
    <row r="23" customFormat="false" ht="12" hidden="false" customHeight="true" outlineLevel="0" collapsed="false">
      <c r="A23" s="33" t="s">
        <v>32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8" t="n">
        <v>0</v>
      </c>
      <c r="U23" s="38" t="n">
        <v>0</v>
      </c>
      <c r="V23" s="39" t="n">
        <v>0</v>
      </c>
    </row>
    <row r="24" customFormat="false" ht="12" hidden="false" customHeight="true" outlineLevel="0" collapsed="false">
      <c r="A24" s="33" t="s">
        <v>33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8" t="n">
        <v>0</v>
      </c>
      <c r="U24" s="38" t="n">
        <v>0</v>
      </c>
      <c r="V24" s="39" t="n">
        <v>0</v>
      </c>
    </row>
    <row r="25" customFormat="false" ht="12" hidden="false" customHeight="true" outlineLevel="0" collapsed="false">
      <c r="A25" s="33" t="s">
        <v>34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8" t="n">
        <v>0</v>
      </c>
      <c r="U25" s="38" t="n">
        <v>0</v>
      </c>
      <c r="V25" s="39" t="n">
        <v>0</v>
      </c>
    </row>
    <row r="26" customFormat="false" ht="12" hidden="false" customHeight="true" outlineLevel="0" collapsed="false">
      <c r="A26" s="33" t="s">
        <v>35</v>
      </c>
      <c r="B26" s="37" t="n">
        <v>1</v>
      </c>
      <c r="C26" s="37" t="n">
        <v>3</v>
      </c>
      <c r="D26" s="37" t="n">
        <v>90</v>
      </c>
      <c r="E26" s="37" t="n">
        <v>68</v>
      </c>
      <c r="F26" s="37" t="n">
        <v>41</v>
      </c>
      <c r="G26" s="37" t="n">
        <v>27</v>
      </c>
      <c r="H26" s="37" t="n">
        <v>15</v>
      </c>
      <c r="I26" s="37" t="n">
        <v>7</v>
      </c>
      <c r="J26" s="37" t="n">
        <v>8</v>
      </c>
      <c r="K26" s="37" t="n">
        <v>17</v>
      </c>
      <c r="L26" s="37" t="n">
        <v>12</v>
      </c>
      <c r="M26" s="37" t="n">
        <v>5</v>
      </c>
      <c r="N26" s="37" t="n">
        <v>19</v>
      </c>
      <c r="O26" s="37" t="n">
        <v>10</v>
      </c>
      <c r="P26" s="37" t="n">
        <v>9</v>
      </c>
      <c r="Q26" s="37" t="n">
        <v>17</v>
      </c>
      <c r="R26" s="37" t="n">
        <v>12</v>
      </c>
      <c r="S26" s="37" t="n">
        <v>5</v>
      </c>
      <c r="T26" s="38" t="n">
        <v>0</v>
      </c>
      <c r="U26" s="38" t="n">
        <v>0</v>
      </c>
      <c r="V26" s="39" t="n">
        <v>0</v>
      </c>
    </row>
    <row r="27" customFormat="false" ht="12" hidden="false" customHeight="true" outlineLevel="0" collapsed="false">
      <c r="A27" s="33" t="s">
        <v>36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8" t="n">
        <v>0</v>
      </c>
      <c r="U27" s="38" t="n">
        <v>0</v>
      </c>
      <c r="V27" s="39" t="n">
        <v>0</v>
      </c>
    </row>
    <row r="28" customFormat="false" ht="12" hidden="false" customHeight="true" outlineLevel="0" collapsed="false">
      <c r="A28" s="33" t="s">
        <v>37</v>
      </c>
      <c r="B28" s="37" t="n">
        <v>5</v>
      </c>
      <c r="C28" s="37" t="n">
        <v>29</v>
      </c>
      <c r="D28" s="37" t="n">
        <v>1061</v>
      </c>
      <c r="E28" s="37" t="n">
        <v>819</v>
      </c>
      <c r="F28" s="37" t="n">
        <v>417</v>
      </c>
      <c r="G28" s="37" t="n">
        <v>402</v>
      </c>
      <c r="H28" s="37" t="n">
        <v>182</v>
      </c>
      <c r="I28" s="37" t="n">
        <v>84</v>
      </c>
      <c r="J28" s="37" t="n">
        <v>98</v>
      </c>
      <c r="K28" s="37" t="n">
        <v>182</v>
      </c>
      <c r="L28" s="37" t="n">
        <v>102</v>
      </c>
      <c r="M28" s="37" t="n">
        <v>80</v>
      </c>
      <c r="N28" s="37" t="n">
        <v>228</v>
      </c>
      <c r="O28" s="37" t="n">
        <v>111</v>
      </c>
      <c r="P28" s="37" t="n">
        <v>117</v>
      </c>
      <c r="Q28" s="37" t="n">
        <v>227</v>
      </c>
      <c r="R28" s="37" t="n">
        <v>120</v>
      </c>
      <c r="S28" s="37" t="n">
        <v>107</v>
      </c>
      <c r="T28" s="38" t="n">
        <v>242</v>
      </c>
      <c r="U28" s="38" t="n">
        <v>133</v>
      </c>
      <c r="V28" s="39" t="n">
        <v>109</v>
      </c>
    </row>
    <row r="29" customFormat="false" ht="12" hidden="false" customHeight="true" outlineLevel="0" collapsed="false">
      <c r="A29" s="33" t="s">
        <v>38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8" t="n">
        <v>0</v>
      </c>
      <c r="U29" s="38" t="n">
        <v>0</v>
      </c>
      <c r="V29" s="39" t="n">
        <v>0</v>
      </c>
    </row>
    <row r="30" customFormat="false" ht="12" hidden="false" customHeight="true" outlineLevel="0" collapsed="false">
      <c r="A30" s="33" t="s">
        <v>39</v>
      </c>
      <c r="B30" s="37" t="n">
        <v>1</v>
      </c>
      <c r="C30" s="37" t="n">
        <v>6</v>
      </c>
      <c r="D30" s="37" t="n">
        <v>200</v>
      </c>
      <c r="E30" s="37" t="n">
        <v>183</v>
      </c>
      <c r="F30" s="37" t="n">
        <v>93</v>
      </c>
      <c r="G30" s="37" t="n">
        <v>90</v>
      </c>
      <c r="H30" s="37" t="n">
        <v>44</v>
      </c>
      <c r="I30" s="37" t="n">
        <v>23</v>
      </c>
      <c r="J30" s="37" t="n">
        <v>21</v>
      </c>
      <c r="K30" s="37" t="n">
        <v>41</v>
      </c>
      <c r="L30" s="37" t="n">
        <v>20</v>
      </c>
      <c r="M30" s="37" t="n">
        <v>21</v>
      </c>
      <c r="N30" s="37" t="n">
        <v>43</v>
      </c>
      <c r="O30" s="37" t="n">
        <v>18</v>
      </c>
      <c r="P30" s="37" t="n">
        <v>25</v>
      </c>
      <c r="Q30" s="37" t="n">
        <v>55</v>
      </c>
      <c r="R30" s="37" t="n">
        <v>32</v>
      </c>
      <c r="S30" s="37" t="n">
        <v>23</v>
      </c>
      <c r="T30" s="38" t="n">
        <v>39</v>
      </c>
      <c r="U30" s="38" t="n">
        <v>20</v>
      </c>
      <c r="V30" s="39" t="n">
        <v>19</v>
      </c>
    </row>
    <row r="31" customFormat="false" ht="12" hidden="false" customHeight="true" outlineLevel="0" collapsed="false">
      <c r="A31" s="33" t="s">
        <v>40</v>
      </c>
      <c r="B31" s="37" t="n">
        <v>6</v>
      </c>
      <c r="C31" s="37" t="n">
        <v>30</v>
      </c>
      <c r="D31" s="37" t="n">
        <v>776</v>
      </c>
      <c r="E31" s="37" t="n">
        <v>621</v>
      </c>
      <c r="F31" s="37" t="n">
        <v>311</v>
      </c>
      <c r="G31" s="37" t="n">
        <v>310</v>
      </c>
      <c r="H31" s="37" t="n">
        <v>124</v>
      </c>
      <c r="I31" s="37" t="n">
        <v>58</v>
      </c>
      <c r="J31" s="37" t="n">
        <v>66</v>
      </c>
      <c r="K31" s="37" t="n">
        <v>124</v>
      </c>
      <c r="L31" s="37" t="n">
        <v>72</v>
      </c>
      <c r="M31" s="37" t="n">
        <v>52</v>
      </c>
      <c r="N31" s="37" t="n">
        <v>177</v>
      </c>
      <c r="O31" s="37" t="n">
        <v>80</v>
      </c>
      <c r="P31" s="37" t="n">
        <v>97</v>
      </c>
      <c r="Q31" s="37" t="n">
        <v>196</v>
      </c>
      <c r="R31" s="37" t="n">
        <v>101</v>
      </c>
      <c r="S31" s="37" t="n">
        <v>95</v>
      </c>
      <c r="T31" s="38" t="n">
        <v>226</v>
      </c>
      <c r="U31" s="38" t="n">
        <v>117</v>
      </c>
      <c r="V31" s="39" t="n">
        <v>109</v>
      </c>
    </row>
    <row r="32" customFormat="false" ht="12" hidden="false" customHeight="true" outlineLevel="0" collapsed="false">
      <c r="A32" s="33" t="s">
        <v>41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8" t="n">
        <v>0</v>
      </c>
      <c r="U32" s="38" t="n">
        <v>0</v>
      </c>
      <c r="V32" s="39" t="n">
        <v>0</v>
      </c>
    </row>
    <row r="33" customFormat="false" ht="12" hidden="false" customHeight="true" outlineLevel="0" collapsed="false">
      <c r="A33" s="33" t="s">
        <v>42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8" t="n">
        <v>0</v>
      </c>
      <c r="U33" s="38" t="n">
        <v>0</v>
      </c>
      <c r="V33" s="39" t="n">
        <v>0</v>
      </c>
    </row>
    <row r="34" customFormat="false" ht="12" hidden="false" customHeight="true" outlineLevel="0" collapsed="false">
      <c r="A34" s="33" t="s">
        <v>43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8" t="n">
        <v>0</v>
      </c>
      <c r="U34" s="38" t="n">
        <v>0</v>
      </c>
      <c r="V34" s="39" t="n">
        <v>0</v>
      </c>
    </row>
    <row r="35" customFormat="false" ht="12" hidden="false" customHeight="true" outlineLevel="0" collapsed="false">
      <c r="A35" s="33" t="s">
        <v>44</v>
      </c>
      <c r="B35" s="37" t="n">
        <v>6</v>
      </c>
      <c r="C35" s="37" t="n">
        <v>19</v>
      </c>
      <c r="D35" s="37" t="n">
        <v>596</v>
      </c>
      <c r="E35" s="37" t="n">
        <v>426</v>
      </c>
      <c r="F35" s="37" t="n">
        <v>211</v>
      </c>
      <c r="G35" s="37" t="n">
        <v>215</v>
      </c>
      <c r="H35" s="37" t="n">
        <v>117</v>
      </c>
      <c r="I35" s="37" t="n">
        <v>55</v>
      </c>
      <c r="J35" s="37" t="n">
        <v>62</v>
      </c>
      <c r="K35" s="37" t="n">
        <v>110</v>
      </c>
      <c r="L35" s="37" t="n">
        <v>59</v>
      </c>
      <c r="M35" s="37" t="n">
        <v>51</v>
      </c>
      <c r="N35" s="37" t="n">
        <v>96</v>
      </c>
      <c r="O35" s="37" t="n">
        <v>39</v>
      </c>
      <c r="P35" s="37" t="n">
        <v>57</v>
      </c>
      <c r="Q35" s="37" t="n">
        <v>103</v>
      </c>
      <c r="R35" s="37" t="n">
        <v>58</v>
      </c>
      <c r="S35" s="37" t="n">
        <v>45</v>
      </c>
      <c r="T35" s="38" t="n">
        <v>52</v>
      </c>
      <c r="U35" s="38" t="n">
        <v>30</v>
      </c>
      <c r="V35" s="39" t="n">
        <v>22</v>
      </c>
    </row>
    <row r="36" customFormat="false" ht="12" hidden="false" customHeight="true" outlineLevel="0" collapsed="false">
      <c r="A36" s="33" t="s">
        <v>45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8" t="n">
        <v>0</v>
      </c>
      <c r="U36" s="38" t="n">
        <v>0</v>
      </c>
      <c r="V36" s="39" t="n">
        <v>0</v>
      </c>
    </row>
    <row r="37" customFormat="false" ht="12" hidden="false" customHeight="true" outlineLevel="0" collapsed="false">
      <c r="A37" s="33" t="s">
        <v>46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8" t="n">
        <v>0</v>
      </c>
      <c r="U37" s="38" t="n">
        <v>0</v>
      </c>
      <c r="V37" s="39" t="n">
        <v>0</v>
      </c>
    </row>
    <row r="38" customFormat="false" ht="12" hidden="false" customHeight="true" outlineLevel="0" collapsed="false">
      <c r="A38" s="33" t="s">
        <v>47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8" t="n">
        <v>0</v>
      </c>
      <c r="U38" s="38" t="n">
        <v>0</v>
      </c>
      <c r="V38" s="39" t="n">
        <v>0</v>
      </c>
    </row>
    <row r="39" customFormat="false" ht="12" hidden="false" customHeight="true" outlineLevel="0" collapsed="false">
      <c r="A39" s="40" t="s">
        <v>48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8" t="n">
        <v>0</v>
      </c>
      <c r="U39" s="38" t="n">
        <v>0</v>
      </c>
      <c r="V39" s="39" t="n">
        <v>0</v>
      </c>
    </row>
    <row r="40" customFormat="false" ht="12" hidden="false" customHeight="true" outlineLevel="0" collapsed="false">
      <c r="A40" s="33" t="s">
        <v>49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8" t="n">
        <v>0</v>
      </c>
      <c r="U40" s="38" t="n">
        <v>0</v>
      </c>
      <c r="V40" s="39" t="n">
        <v>0</v>
      </c>
    </row>
    <row r="41" customFormat="false" ht="12" hidden="false" customHeight="true" outlineLevel="0" collapsed="false">
      <c r="A41" s="33" t="s">
        <v>50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8" t="n">
        <v>0</v>
      </c>
      <c r="U41" s="38" t="n">
        <v>0</v>
      </c>
      <c r="V41" s="39" t="n">
        <v>0</v>
      </c>
    </row>
    <row r="42" customFormat="false" ht="12" hidden="false" customHeight="true" outlineLevel="0" collapsed="false">
      <c r="A42" s="33" t="s">
        <v>51</v>
      </c>
      <c r="B42" s="37" t="n">
        <v>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8" t="n">
        <v>0</v>
      </c>
      <c r="U42" s="38" t="n">
        <v>0</v>
      </c>
      <c r="V42" s="39" t="n">
        <v>0</v>
      </c>
    </row>
    <row r="43" customFormat="false" ht="12" hidden="false" customHeight="true" outlineLevel="0" collapsed="false">
      <c r="A43" s="33" t="s">
        <v>52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8" t="n">
        <v>0</v>
      </c>
      <c r="U43" s="38" t="n">
        <v>0</v>
      </c>
      <c r="V43" s="39" t="n">
        <v>0</v>
      </c>
    </row>
    <row r="44" customFormat="false" ht="12" hidden="false" customHeight="true" outlineLevel="0" collapsed="false">
      <c r="A44" s="33" t="s">
        <v>53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8" t="n">
        <v>0</v>
      </c>
      <c r="U44" s="38" t="n">
        <v>0</v>
      </c>
      <c r="V44" s="39" t="n">
        <v>0</v>
      </c>
    </row>
    <row r="45" customFormat="false" ht="12" hidden="false" customHeight="true" outlineLevel="0" collapsed="false">
      <c r="A45" s="33" t="s">
        <v>54</v>
      </c>
      <c r="B45" s="37" t="n">
        <v>2</v>
      </c>
      <c r="C45" s="37" t="n">
        <v>6</v>
      </c>
      <c r="D45" s="37" t="n">
        <v>291</v>
      </c>
      <c r="E45" s="37" t="n">
        <v>218</v>
      </c>
      <c r="F45" s="37" t="n">
        <v>105</v>
      </c>
      <c r="G45" s="37" t="n">
        <v>113</v>
      </c>
      <c r="H45" s="37" t="n">
        <v>73</v>
      </c>
      <c r="I45" s="37" t="n">
        <v>39</v>
      </c>
      <c r="J45" s="37" t="n">
        <v>34</v>
      </c>
      <c r="K45" s="37" t="n">
        <v>44</v>
      </c>
      <c r="L45" s="37" t="n">
        <v>20</v>
      </c>
      <c r="M45" s="37" t="n">
        <v>24</v>
      </c>
      <c r="N45" s="37" t="n">
        <v>50</v>
      </c>
      <c r="O45" s="37" t="n">
        <v>25</v>
      </c>
      <c r="P45" s="37" t="n">
        <v>25</v>
      </c>
      <c r="Q45" s="37" t="n">
        <v>51</v>
      </c>
      <c r="R45" s="37" t="n">
        <v>21</v>
      </c>
      <c r="S45" s="37" t="n">
        <v>30</v>
      </c>
      <c r="T45" s="38" t="n">
        <v>57</v>
      </c>
      <c r="U45" s="38" t="n">
        <v>28</v>
      </c>
      <c r="V45" s="39" t="n">
        <v>29</v>
      </c>
    </row>
    <row r="46" customFormat="false" ht="12" hidden="false" customHeight="true" outlineLevel="0" collapsed="false">
      <c r="A46" s="33" t="s">
        <v>55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8" t="n">
        <v>0</v>
      </c>
      <c r="U46" s="38" t="n">
        <v>0</v>
      </c>
      <c r="V46" s="39" t="n">
        <v>0</v>
      </c>
    </row>
    <row r="47" customFormat="false" ht="12" hidden="false" customHeight="true" outlineLevel="0" collapsed="false">
      <c r="A47" s="33" t="s">
        <v>56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8" t="n">
        <v>0</v>
      </c>
      <c r="U47" s="38" t="n">
        <v>0</v>
      </c>
      <c r="V47" s="39" t="n">
        <v>0</v>
      </c>
    </row>
    <row r="48" customFormat="false" ht="12" hidden="false" customHeight="true" outlineLevel="0" collapsed="false">
      <c r="A48" s="33" t="s">
        <v>57</v>
      </c>
      <c r="B48" s="37" t="n">
        <v>1</v>
      </c>
      <c r="C48" s="37" t="n">
        <v>6</v>
      </c>
      <c r="D48" s="37" t="n">
        <v>230</v>
      </c>
      <c r="E48" s="37" t="n">
        <v>210</v>
      </c>
      <c r="F48" s="37" t="n">
        <v>98</v>
      </c>
      <c r="G48" s="37" t="n">
        <v>112</v>
      </c>
      <c r="H48" s="37" t="n">
        <v>50</v>
      </c>
      <c r="I48" s="37" t="n">
        <v>28</v>
      </c>
      <c r="J48" s="37" t="n">
        <v>22</v>
      </c>
      <c r="K48" s="37" t="n">
        <v>53</v>
      </c>
      <c r="L48" s="37" t="n">
        <v>20</v>
      </c>
      <c r="M48" s="37" t="n">
        <v>33</v>
      </c>
      <c r="N48" s="37" t="n">
        <v>55</v>
      </c>
      <c r="O48" s="37" t="n">
        <v>26</v>
      </c>
      <c r="P48" s="37" t="n">
        <v>29</v>
      </c>
      <c r="Q48" s="37" t="n">
        <v>52</v>
      </c>
      <c r="R48" s="37" t="n">
        <v>24</v>
      </c>
      <c r="S48" s="37" t="n">
        <v>28</v>
      </c>
      <c r="T48" s="38" t="n">
        <v>57</v>
      </c>
      <c r="U48" s="38" t="n">
        <v>30</v>
      </c>
      <c r="V48" s="39" t="n">
        <v>27</v>
      </c>
    </row>
    <row r="49" customFormat="false" ht="12" hidden="false" customHeight="true" outlineLevel="0" collapsed="false">
      <c r="A49" s="33" t="s">
        <v>58</v>
      </c>
      <c r="B49" s="37" t="n">
        <v>4</v>
      </c>
      <c r="C49" s="37" t="n">
        <v>20</v>
      </c>
      <c r="D49" s="37" t="n">
        <v>730</v>
      </c>
      <c r="E49" s="37" t="n">
        <v>564</v>
      </c>
      <c r="F49" s="37" t="n">
        <v>301</v>
      </c>
      <c r="G49" s="37" t="n">
        <v>263</v>
      </c>
      <c r="H49" s="37" t="n">
        <v>128</v>
      </c>
      <c r="I49" s="37" t="n">
        <v>64</v>
      </c>
      <c r="J49" s="37" t="n">
        <v>64</v>
      </c>
      <c r="K49" s="37" t="n">
        <v>129</v>
      </c>
      <c r="L49" s="37" t="n">
        <v>74</v>
      </c>
      <c r="M49" s="37" t="n">
        <v>55</v>
      </c>
      <c r="N49" s="37" t="n">
        <v>156</v>
      </c>
      <c r="O49" s="37" t="n">
        <v>80</v>
      </c>
      <c r="P49" s="37" t="n">
        <v>76</v>
      </c>
      <c r="Q49" s="37" t="n">
        <v>151</v>
      </c>
      <c r="R49" s="37" t="n">
        <v>83</v>
      </c>
      <c r="S49" s="37" t="n">
        <v>68</v>
      </c>
      <c r="T49" s="38" t="n">
        <v>146</v>
      </c>
      <c r="U49" s="38" t="n">
        <v>74</v>
      </c>
      <c r="V49" s="39" t="n">
        <v>72</v>
      </c>
    </row>
    <row r="50" customFormat="false" ht="12" hidden="false" customHeight="true" outlineLevel="0" collapsed="false">
      <c r="A50" s="33" t="s">
        <v>59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8" t="n">
        <v>0</v>
      </c>
      <c r="U50" s="38" t="n">
        <v>0</v>
      </c>
      <c r="V50" s="39" t="n">
        <v>0</v>
      </c>
    </row>
    <row r="51" customFormat="false" ht="12" hidden="false" customHeight="true" outlineLevel="0" collapsed="false">
      <c r="A51" s="33" t="s">
        <v>60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8" t="n">
        <v>0</v>
      </c>
      <c r="U51" s="38" t="n">
        <v>0</v>
      </c>
      <c r="V51" s="39" t="n">
        <v>0</v>
      </c>
    </row>
    <row r="52" customFormat="false" ht="12" hidden="false" customHeight="true" outlineLevel="0" collapsed="false">
      <c r="A52" s="33" t="s">
        <v>61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8" t="n">
        <v>0</v>
      </c>
      <c r="U52" s="38" t="n">
        <v>0</v>
      </c>
      <c r="V52" s="39" t="n">
        <v>0</v>
      </c>
    </row>
    <row r="53" customFormat="false" ht="12" hidden="false" customHeight="true" outlineLevel="0" collapsed="false">
      <c r="A53" s="33" t="s">
        <v>62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8" t="n">
        <v>0</v>
      </c>
      <c r="U53" s="38" t="n">
        <v>0</v>
      </c>
      <c r="V53" s="39" t="n">
        <v>0</v>
      </c>
    </row>
    <row r="54" customFormat="false" ht="12" hidden="false" customHeight="true" outlineLevel="0" collapsed="false">
      <c r="A54" s="33" t="s">
        <v>63</v>
      </c>
      <c r="B54" s="37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8" t="n">
        <v>0</v>
      </c>
      <c r="U54" s="38" t="n">
        <v>0</v>
      </c>
      <c r="V54" s="39" t="n">
        <v>0</v>
      </c>
    </row>
    <row r="55" customFormat="false" ht="12" hidden="false" customHeight="true" outlineLevel="0" collapsed="false">
      <c r="A55" s="33" t="s">
        <v>64</v>
      </c>
      <c r="B55" s="37" t="n">
        <v>1</v>
      </c>
      <c r="C55" s="37" t="n">
        <v>11</v>
      </c>
      <c r="D55" s="37" t="n">
        <v>410</v>
      </c>
      <c r="E55" s="37" t="n">
        <v>327</v>
      </c>
      <c r="F55" s="37" t="n">
        <v>163</v>
      </c>
      <c r="G55" s="37" t="n">
        <v>164</v>
      </c>
      <c r="H55" s="37" t="n">
        <v>91</v>
      </c>
      <c r="I55" s="37" t="n">
        <v>52</v>
      </c>
      <c r="J55" s="37" t="n">
        <v>39</v>
      </c>
      <c r="K55" s="37" t="n">
        <v>68</v>
      </c>
      <c r="L55" s="37" t="n">
        <v>31</v>
      </c>
      <c r="M55" s="37" t="n">
        <v>37</v>
      </c>
      <c r="N55" s="37" t="n">
        <v>88</v>
      </c>
      <c r="O55" s="37" t="n">
        <v>44</v>
      </c>
      <c r="P55" s="37" t="n">
        <v>44</v>
      </c>
      <c r="Q55" s="37" t="n">
        <v>80</v>
      </c>
      <c r="R55" s="37" t="n">
        <v>36</v>
      </c>
      <c r="S55" s="37" t="n">
        <v>44</v>
      </c>
      <c r="T55" s="38" t="n">
        <v>94</v>
      </c>
      <c r="U55" s="38" t="n">
        <v>51</v>
      </c>
      <c r="V55" s="39" t="n">
        <v>43</v>
      </c>
    </row>
    <row r="56" customFormat="false" ht="12" hidden="false" customHeight="true" outlineLevel="0" collapsed="false">
      <c r="A56" s="33" t="s">
        <v>65</v>
      </c>
      <c r="B56" s="37" t="n"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8" t="n">
        <v>0</v>
      </c>
      <c r="U56" s="38" t="n">
        <v>0</v>
      </c>
      <c r="V56" s="39" t="n">
        <v>0</v>
      </c>
    </row>
    <row r="57" customFormat="false" ht="12" hidden="false" customHeight="true" outlineLevel="0" collapsed="false">
      <c r="A57" s="33" t="s">
        <v>66</v>
      </c>
      <c r="B57" s="37" t="n">
        <v>2</v>
      </c>
      <c r="C57" s="37" t="n">
        <v>9</v>
      </c>
      <c r="D57" s="37" t="n">
        <v>319</v>
      </c>
      <c r="E57" s="37" t="n">
        <v>220</v>
      </c>
      <c r="F57" s="37" t="n">
        <v>107</v>
      </c>
      <c r="G57" s="37" t="n">
        <v>113</v>
      </c>
      <c r="H57" s="37" t="n">
        <v>53</v>
      </c>
      <c r="I57" s="37" t="n">
        <v>24</v>
      </c>
      <c r="J57" s="37" t="n">
        <v>29</v>
      </c>
      <c r="K57" s="37" t="n">
        <v>48</v>
      </c>
      <c r="L57" s="37" t="n">
        <v>21</v>
      </c>
      <c r="M57" s="37" t="n">
        <v>27</v>
      </c>
      <c r="N57" s="37" t="n">
        <v>55</v>
      </c>
      <c r="O57" s="37" t="n">
        <v>25</v>
      </c>
      <c r="P57" s="37" t="n">
        <v>30</v>
      </c>
      <c r="Q57" s="37" t="n">
        <v>64</v>
      </c>
      <c r="R57" s="37" t="n">
        <v>37</v>
      </c>
      <c r="S57" s="37" t="n">
        <v>27</v>
      </c>
      <c r="T57" s="38" t="n">
        <v>60</v>
      </c>
      <c r="U57" s="38" t="n">
        <v>29</v>
      </c>
      <c r="V57" s="39" t="n">
        <v>31</v>
      </c>
    </row>
    <row r="58" customFormat="false" ht="12" hidden="false" customHeight="true" outlineLevel="0" collapsed="false">
      <c r="A58" s="33" t="s">
        <v>67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8" t="n">
        <v>0</v>
      </c>
      <c r="U58" s="38" t="n">
        <v>0</v>
      </c>
      <c r="V58" s="39" t="n">
        <v>0</v>
      </c>
    </row>
    <row r="59" customFormat="false" ht="12" hidden="false" customHeight="true" outlineLevel="0" collapsed="false">
      <c r="A59" s="33" t="s">
        <v>68</v>
      </c>
      <c r="B59" s="37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8" t="n">
        <v>0</v>
      </c>
      <c r="U59" s="38" t="n">
        <v>0</v>
      </c>
      <c r="V59" s="39" t="n">
        <v>0</v>
      </c>
    </row>
    <row r="60" customFormat="false" ht="12" hidden="false" customHeight="true" outlineLevel="0" collapsed="false">
      <c r="A60" s="33" t="s">
        <v>69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8" t="n">
        <v>0</v>
      </c>
      <c r="U60" s="38" t="n">
        <v>0</v>
      </c>
      <c r="V60" s="39" t="n">
        <v>0</v>
      </c>
    </row>
    <row r="61" customFormat="false" ht="12" hidden="false" customHeight="true" outlineLevel="0" collapsed="false">
      <c r="A61" s="33" t="s">
        <v>70</v>
      </c>
      <c r="B61" s="37" t="n">
        <v>1</v>
      </c>
      <c r="C61" s="37" t="n">
        <v>6</v>
      </c>
      <c r="D61" s="37" t="n">
        <v>235</v>
      </c>
      <c r="E61" s="37" t="n">
        <v>160</v>
      </c>
      <c r="F61" s="37" t="n">
        <v>86</v>
      </c>
      <c r="G61" s="37" t="n">
        <v>74</v>
      </c>
      <c r="H61" s="37" t="n">
        <v>40</v>
      </c>
      <c r="I61" s="37" t="n">
        <v>24</v>
      </c>
      <c r="J61" s="37" t="n">
        <v>16</v>
      </c>
      <c r="K61" s="37" t="n">
        <v>34</v>
      </c>
      <c r="L61" s="37" t="n">
        <v>18</v>
      </c>
      <c r="M61" s="37" t="n">
        <v>16</v>
      </c>
      <c r="N61" s="37" t="n">
        <v>41</v>
      </c>
      <c r="O61" s="37" t="n">
        <v>23</v>
      </c>
      <c r="P61" s="37" t="n">
        <v>18</v>
      </c>
      <c r="Q61" s="37" t="n">
        <v>45</v>
      </c>
      <c r="R61" s="37" t="n">
        <v>21</v>
      </c>
      <c r="S61" s="37" t="n">
        <v>24</v>
      </c>
      <c r="T61" s="38" t="n">
        <v>42</v>
      </c>
      <c r="U61" s="38" t="n">
        <v>19</v>
      </c>
      <c r="V61" s="39" t="n">
        <v>23</v>
      </c>
    </row>
    <row r="62" customFormat="false" ht="12" hidden="false" customHeight="true" outlineLevel="0" collapsed="false">
      <c r="A62" s="33" t="s">
        <v>71</v>
      </c>
      <c r="B62" s="37" t="n">
        <v>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8" t="n">
        <v>0</v>
      </c>
      <c r="U62" s="38" t="n">
        <v>0</v>
      </c>
      <c r="V62" s="39" t="n">
        <v>0</v>
      </c>
    </row>
    <row r="63" customFormat="false" ht="12" hidden="false" customHeight="true" outlineLevel="0" collapsed="false">
      <c r="A63" s="33" t="s">
        <v>72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8" t="n">
        <v>0</v>
      </c>
      <c r="U63" s="38" t="n">
        <v>0</v>
      </c>
      <c r="V63" s="39" t="n">
        <v>0</v>
      </c>
    </row>
    <row r="64" customFormat="false" ht="12" hidden="false" customHeight="true" outlineLevel="0" collapsed="false">
      <c r="A64" s="33" t="s">
        <v>73</v>
      </c>
      <c r="B64" s="37" t="n">
        <v>1</v>
      </c>
      <c r="C64" s="37" t="n">
        <v>4</v>
      </c>
      <c r="D64" s="37" t="n">
        <v>185</v>
      </c>
      <c r="E64" s="37" t="n">
        <v>122</v>
      </c>
      <c r="F64" s="37" t="n">
        <v>67</v>
      </c>
      <c r="G64" s="37" t="n">
        <v>55</v>
      </c>
      <c r="H64" s="37" t="n">
        <v>39</v>
      </c>
      <c r="I64" s="37" t="n">
        <v>27</v>
      </c>
      <c r="J64" s="37" t="n">
        <v>12</v>
      </c>
      <c r="K64" s="37" t="n">
        <v>31</v>
      </c>
      <c r="L64" s="37" t="n">
        <v>11</v>
      </c>
      <c r="M64" s="37" t="n">
        <v>20</v>
      </c>
      <c r="N64" s="37" t="n">
        <v>26</v>
      </c>
      <c r="O64" s="37" t="n">
        <v>15</v>
      </c>
      <c r="P64" s="37" t="n">
        <v>11</v>
      </c>
      <c r="Q64" s="37" t="n">
        <v>26</v>
      </c>
      <c r="R64" s="37" t="n">
        <v>14</v>
      </c>
      <c r="S64" s="37" t="n">
        <v>12</v>
      </c>
      <c r="T64" s="38" t="n">
        <v>27</v>
      </c>
      <c r="U64" s="38" t="n">
        <v>17</v>
      </c>
      <c r="V64" s="39" t="n">
        <v>10</v>
      </c>
    </row>
    <row r="65" customFormat="false" ht="12" hidden="false" customHeight="true" outlineLevel="0" collapsed="false">
      <c r="A65" s="33" t="s">
        <v>74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8" t="n">
        <v>0</v>
      </c>
      <c r="U65" s="38" t="n">
        <v>0</v>
      </c>
      <c r="V65" s="39" t="n">
        <v>0</v>
      </c>
    </row>
    <row r="66" customFormat="false" ht="12" hidden="false" customHeight="true" outlineLevel="0" collapsed="false">
      <c r="A66" s="33" t="s">
        <v>75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8" t="n">
        <v>0</v>
      </c>
      <c r="U66" s="38" t="n">
        <v>0</v>
      </c>
      <c r="V66" s="39" t="n">
        <v>0</v>
      </c>
    </row>
    <row r="67" customFormat="false" ht="12" hidden="false" customHeight="true" outlineLevel="0" collapsed="false">
      <c r="A67" s="33" t="s">
        <v>76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8" t="n">
        <v>0</v>
      </c>
      <c r="U67" s="38" t="n">
        <v>0</v>
      </c>
      <c r="V67" s="39" t="n">
        <v>0</v>
      </c>
    </row>
    <row r="68" customFormat="false" ht="12" hidden="false" customHeight="true" outlineLevel="0" collapsed="false">
      <c r="A68" s="41" t="s">
        <v>77</v>
      </c>
      <c r="B68" s="42" t="n">
        <v>0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3" t="n">
        <v>0</v>
      </c>
      <c r="U68" s="43" t="n">
        <v>0</v>
      </c>
      <c r="V68" s="44" t="n">
        <v>0</v>
      </c>
    </row>
    <row r="69" customFormat="false" ht="12" hidden="false" customHeight="false" outlineLevel="0" collapsed="false">
      <c r="A69" s="45"/>
      <c r="B69" s="46"/>
      <c r="C69" s="47"/>
      <c r="D69" s="47"/>
      <c r="E69" s="48"/>
      <c r="F69" s="48"/>
      <c r="G69" s="48"/>
      <c r="H69" s="48"/>
      <c r="I69" s="48"/>
      <c r="J69" s="48"/>
      <c r="K69" s="48"/>
      <c r="L69" s="48"/>
      <c r="M69" s="48"/>
      <c r="P69" s="46"/>
      <c r="R69" s="46"/>
      <c r="S69" s="46"/>
      <c r="T69" s="48"/>
      <c r="U69" s="48"/>
      <c r="V69" s="48"/>
    </row>
  </sheetData>
  <mergeCells count="8">
    <mergeCell ref="E3:J3"/>
    <mergeCell ref="K3:S3"/>
    <mergeCell ref="T3:V3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984027777777778" right="0.747916666666667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>k.tsi2</dc:creator>
  <dc:description/>
  <dc:language>en-US</dc:language>
  <cp:lastModifiedBy>千葉県</cp:lastModifiedBy>
  <cp:lastPrinted>2020-11-30T23:31:32Z</cp:lastPrinted>
  <dcterms:modified xsi:type="dcterms:W3CDTF">2021-02-19T12:22:03Z</dcterms:modified>
  <cp:revision>0</cp:revision>
  <dc:subject/>
  <dc:title/>
</cp:coreProperties>
</file>