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５年</t>
  </si>
  <si>
    <r>
      <rPr>
        <sz val="12"/>
        <rFont val="ＭＳ Ｐ明朝"/>
        <family val="2"/>
      </rPr>
      <t xml:space="preserve"> 10</t>
    </r>
    <r>
      <rPr>
        <sz val="12"/>
        <rFont val="Noto Sans"/>
        <family val="2"/>
      </rPr>
      <t xml:space="preserve">月</t>
    </r>
  </si>
  <si>
    <t xml:space="preserve">11</t>
  </si>
  <si>
    <t xml:space="preserve">12</t>
  </si>
  <si>
    <t xml:space="preserve">平成１６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SUM(F12+G12)</f>
        <v>58555</v>
      </c>
      <c r="F12" s="23" t="n">
        <v>34116</v>
      </c>
      <c r="G12" s="23" t="n">
        <v>24439</v>
      </c>
      <c r="H12" s="23" t="n">
        <f aca="false">SUM(I12:J12)</f>
        <v>4595</v>
      </c>
      <c r="I12" s="26" t="n">
        <v>2578</v>
      </c>
      <c r="J12" s="26" t="n">
        <v>2017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SUM(F13+G13)</f>
        <v>52069</v>
      </c>
      <c r="F13" s="23" t="n">
        <v>29850</v>
      </c>
      <c r="G13" s="23" t="n">
        <v>22219</v>
      </c>
      <c r="H13" s="23" t="n">
        <f aca="false">SUM(I13:J13)</f>
        <v>4350</v>
      </c>
      <c r="I13" s="26" t="n">
        <v>2343</v>
      </c>
      <c r="J13" s="26" t="n">
        <v>2007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SUM(F14+G14)</f>
        <v>55534</v>
      </c>
      <c r="F14" s="23" t="n">
        <v>35405</v>
      </c>
      <c r="G14" s="23" t="n">
        <v>20129</v>
      </c>
      <c r="H14" s="23" t="n">
        <f aca="false">SUM(I14:J14)</f>
        <v>4074</v>
      </c>
      <c r="I14" s="26" t="n">
        <v>2564</v>
      </c>
      <c r="J14" s="26" t="n">
        <v>1510</v>
      </c>
      <c r="K14" s="9"/>
    </row>
    <row r="15" customFormat="false" ht="14.25" hidden="false" customHeight="true" outlineLevel="0" collapsed="false">
      <c r="B15" s="24" t="s">
        <v>17</v>
      </c>
      <c r="C15" s="27" t="s">
        <v>18</v>
      </c>
      <c r="D15" s="20"/>
      <c r="E15" s="21" t="n">
        <v>47270</v>
      </c>
      <c r="F15" s="23" t="n">
        <v>28422</v>
      </c>
      <c r="G15" s="23" t="n">
        <v>18848</v>
      </c>
      <c r="H15" s="23" t="n">
        <v>3746</v>
      </c>
      <c r="I15" s="26" t="n">
        <v>2238</v>
      </c>
      <c r="J15" s="26" t="n">
        <v>1508</v>
      </c>
      <c r="K15" s="9"/>
    </row>
    <row r="16" customFormat="false" ht="14.25" hidden="false" customHeight="true" outlineLevel="0" collapsed="false">
      <c r="B16" s="9"/>
      <c r="C16" s="27" t="s">
        <v>19</v>
      </c>
      <c r="D16" s="20"/>
      <c r="E16" s="23" t="n">
        <v>47318</v>
      </c>
      <c r="F16" s="23" t="n">
        <v>28451</v>
      </c>
      <c r="G16" s="23" t="n">
        <v>18867</v>
      </c>
      <c r="H16" s="28" t="n">
        <v>3713</v>
      </c>
      <c r="I16" s="29" t="n">
        <v>2102</v>
      </c>
      <c r="J16" s="29" t="n">
        <v>1611</v>
      </c>
      <c r="K16" s="9"/>
    </row>
    <row r="17" customFormat="false" ht="14.25" hidden="false" customHeight="true" outlineLevel="0" collapsed="false">
      <c r="B17" s="9"/>
      <c r="C17" s="27" t="s">
        <v>20</v>
      </c>
      <c r="D17" s="20"/>
      <c r="E17" s="23" t="n">
        <v>57431</v>
      </c>
      <c r="F17" s="23" t="n">
        <v>36396</v>
      </c>
      <c r="G17" s="23" t="n">
        <v>21035</v>
      </c>
      <c r="H17" s="28" t="n">
        <v>4172</v>
      </c>
      <c r="I17" s="29" t="n">
        <v>2517</v>
      </c>
      <c r="J17" s="29" t="n">
        <v>1655</v>
      </c>
      <c r="K17" s="9"/>
    </row>
    <row r="18" customFormat="false" ht="14.25" hidden="false" customHeight="true" outlineLevel="0" collapsed="false">
      <c r="B18" s="9"/>
      <c r="C18" s="27" t="s">
        <v>21</v>
      </c>
      <c r="D18" s="20"/>
      <c r="E18" s="23" t="n">
        <v>56157</v>
      </c>
      <c r="F18" s="23" t="n">
        <v>35498</v>
      </c>
      <c r="G18" s="23" t="n">
        <v>20659</v>
      </c>
      <c r="H18" s="23" t="n">
        <v>4206</v>
      </c>
      <c r="I18" s="26" t="n">
        <v>2484</v>
      </c>
      <c r="J18" s="26" t="n">
        <v>1722</v>
      </c>
      <c r="K18" s="9"/>
    </row>
    <row r="19" customFormat="false" ht="14.25" hidden="false" customHeight="true" outlineLevel="0" collapsed="false">
      <c r="B19" s="9"/>
      <c r="C19" s="27" t="s">
        <v>22</v>
      </c>
      <c r="D19" s="20"/>
      <c r="E19" s="23" t="n">
        <v>49648</v>
      </c>
      <c r="F19" s="23" t="n">
        <v>28403</v>
      </c>
      <c r="G19" s="23" t="n">
        <v>21245</v>
      </c>
      <c r="H19" s="23" t="n">
        <v>3773</v>
      </c>
      <c r="I19" s="26" t="n">
        <v>2045</v>
      </c>
      <c r="J19" s="26" t="n">
        <v>1728</v>
      </c>
      <c r="K19" s="9"/>
    </row>
    <row r="20" customFormat="false" ht="14.25" hidden="false" customHeight="true" outlineLevel="0" collapsed="false">
      <c r="B20" s="9"/>
      <c r="C20" s="27" t="s">
        <v>23</v>
      </c>
      <c r="D20" s="20"/>
      <c r="E20" s="23" t="n">
        <f aca="false">F20+G20</f>
        <v>54312</v>
      </c>
      <c r="F20" s="23" t="n">
        <v>29610</v>
      </c>
      <c r="G20" s="23" t="n">
        <v>24702</v>
      </c>
      <c r="H20" s="23" t="n">
        <f aca="false">I20+J20</f>
        <v>4110</v>
      </c>
      <c r="I20" s="26" t="n">
        <v>2127</v>
      </c>
      <c r="J20" s="26" t="n">
        <v>1983</v>
      </c>
      <c r="K20" s="9"/>
    </row>
    <row r="21" customFormat="false" ht="14.25" hidden="false" customHeight="true" outlineLevel="0" collapsed="false">
      <c r="B21" s="9"/>
      <c r="C21" s="27" t="s">
        <v>24</v>
      </c>
      <c r="D21" s="20"/>
      <c r="E21" s="23" t="n">
        <f aca="false">F21+G21</f>
        <v>58731</v>
      </c>
      <c r="F21" s="23" t="n">
        <v>32533</v>
      </c>
      <c r="G21" s="23" t="n">
        <v>26198</v>
      </c>
      <c r="H21" s="28" t="n">
        <v>4342</v>
      </c>
      <c r="I21" s="29" t="n">
        <v>2330</v>
      </c>
      <c r="J21" s="29" t="n">
        <v>2012</v>
      </c>
      <c r="K21" s="9"/>
    </row>
    <row r="22" customFormat="false" ht="14.25" hidden="false" customHeight="true" outlineLevel="0" collapsed="false">
      <c r="B22" s="9"/>
      <c r="C22" s="27" t="s">
        <v>25</v>
      </c>
      <c r="D22" s="20"/>
      <c r="E22" s="23" t="n">
        <f aca="false">F22+G22</f>
        <v>49916</v>
      </c>
      <c r="F22" s="23" t="n">
        <v>27650</v>
      </c>
      <c r="G22" s="23" t="n">
        <v>22266</v>
      </c>
      <c r="H22" s="23" t="n">
        <f aca="false">I22+J22</f>
        <v>3848</v>
      </c>
      <c r="I22" s="26" t="n">
        <v>2032</v>
      </c>
      <c r="J22" s="26" t="n">
        <v>1816</v>
      </c>
      <c r="K22" s="9"/>
    </row>
    <row r="23" customFormat="false" ht="14.25" hidden="false" customHeight="true" outlineLevel="0" collapsed="false">
      <c r="B23" s="9"/>
      <c r="C23" s="27" t="s">
        <v>26</v>
      </c>
      <c r="D23" s="20"/>
      <c r="E23" s="23" t="n">
        <f aca="false">F23+G23</f>
        <v>51373</v>
      </c>
      <c r="F23" s="23" t="n">
        <v>28474</v>
      </c>
      <c r="G23" s="23" t="n">
        <v>22899</v>
      </c>
      <c r="H23" s="23" t="n">
        <f aca="false">I23+J23</f>
        <v>3829</v>
      </c>
      <c r="I23" s="26" t="n">
        <v>1955</v>
      </c>
      <c r="J23" s="26" t="n">
        <v>1874</v>
      </c>
      <c r="K23" s="9"/>
    </row>
    <row r="24" customFormat="false" ht="14.25" hidden="false" customHeight="true" outlineLevel="0" collapsed="false">
      <c r="B24" s="30"/>
      <c r="C24" s="27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7</v>
      </c>
    </row>
    <row r="27" customFormat="false" ht="14.25" hidden="false" customHeight="true" outlineLevel="0" collapsed="false">
      <c r="B27" s="33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