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x0001_AL80EA8B19</definedName>
    <definedName function="false" hidden="false" name="_x0001_AL80EA8B19" vbProcedure="false"/>
    <definedName function="false" hidden="false" name="_Regression_Int" vbProcedure="false">1</definedName>
    <definedName function="false" hidden="false" localSheetId="0" name="_x0001_AL80EA8B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1">
  <si>
    <t xml:space="preserve">市町村の現況</t>
  </si>
  <si>
    <t xml:space="preserve">面　　積</t>
  </si>
  <si>
    <t xml:space="preserve">人　　口　　・　　世　　帯　　数</t>
  </si>
  <si>
    <t xml:space="preserve">農          業</t>
  </si>
  <si>
    <t xml:space="preserve">工　　　　　　　　業</t>
  </si>
  <si>
    <t xml:space="preserve">商　　　　　　　　業</t>
  </si>
  <si>
    <t xml:space="preserve">教　　　　　　　　　　　　育</t>
  </si>
  <si>
    <t xml:space="preserve">市町村</t>
  </si>
  <si>
    <t xml:space="preserve">人口総数</t>
  </si>
  <si>
    <t xml:space="preserve">世 帯 数</t>
  </si>
  <si>
    <t xml:space="preserve">常住人口</t>
  </si>
  <si>
    <t xml:space="preserve">出生数</t>
  </si>
  <si>
    <t xml:space="preserve">死亡数</t>
  </si>
  <si>
    <t xml:space="preserve">農家戸数</t>
  </si>
  <si>
    <t xml:space="preserve">農家人口</t>
  </si>
  <si>
    <t xml:space="preserve">経営耕地面積</t>
  </si>
  <si>
    <t xml:space="preserve">事業所数</t>
  </si>
  <si>
    <t xml:space="preserve">従業者数</t>
  </si>
  <si>
    <t xml:space="preserve">製造品出荷額等</t>
  </si>
  <si>
    <t xml:space="preserve">事業所</t>
  </si>
  <si>
    <t xml:space="preserve">年間商品販売額</t>
  </si>
  <si>
    <t xml:space="preserve">小　　学　　校</t>
  </si>
  <si>
    <t xml:space="preserve">中　　学　　校</t>
  </si>
  <si>
    <r>
      <rPr>
        <sz val="14"/>
        <rFont val="ＭＳ 明朝"/>
        <family val="2"/>
      </rPr>
      <t xml:space="preserve">(k</t>
    </r>
    <r>
      <rPr>
        <sz val="14"/>
        <rFont val="Noto Sans"/>
        <family val="2"/>
      </rPr>
      <t xml:space="preserve">㎡</t>
    </r>
    <r>
      <rPr>
        <sz val="14"/>
        <rFont val="ＭＳ 明朝"/>
        <family val="2"/>
      </rPr>
      <t xml:space="preserve">)</t>
    </r>
  </si>
  <si>
    <t xml:space="preserve">（人）</t>
  </si>
  <si>
    <t xml:space="preserve">（世帯）</t>
  </si>
  <si>
    <t xml:space="preserve">（戸）</t>
  </si>
  <si>
    <r>
      <rPr>
        <sz val="14"/>
        <rFont val="Noto Sans"/>
        <family val="2"/>
      </rPr>
      <t xml:space="preserve">（</t>
    </r>
    <r>
      <rPr>
        <sz val="14"/>
        <rFont val="ＭＳ 明朝"/>
        <family val="2"/>
      </rPr>
      <t xml:space="preserve">ha</t>
    </r>
    <r>
      <rPr>
        <sz val="14"/>
        <rFont val="Noto Sans"/>
        <family val="2"/>
      </rPr>
      <t xml:space="preserve">）</t>
    </r>
  </si>
  <si>
    <t xml:space="preserve">（万円）</t>
  </si>
  <si>
    <t xml:space="preserve">（百万円）</t>
  </si>
  <si>
    <t xml:space="preserve">学 校 数</t>
  </si>
  <si>
    <t xml:space="preserve">児童数（人）</t>
  </si>
  <si>
    <t xml:space="preserve">生徒数（人）</t>
  </si>
  <si>
    <t xml:space="preserve">総数</t>
  </si>
  <si>
    <t xml:space="preserve">*</t>
  </si>
  <si>
    <t xml:space="preserve">市部</t>
  </si>
  <si>
    <t xml:space="preserve">町村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t>
  </si>
  <si>
    <t xml:space="preserve">四街道市</t>
  </si>
  <si>
    <t xml:space="preserve">袖ケ浦市</t>
  </si>
  <si>
    <t xml:space="preserve">八街市</t>
  </si>
  <si>
    <t xml:space="preserve">印西市</t>
  </si>
  <si>
    <t xml:space="preserve">白井市</t>
  </si>
  <si>
    <t xml:space="preserve">富里市</t>
  </si>
  <si>
    <t xml:space="preserve">関宿町</t>
  </si>
  <si>
    <t xml:space="preserve">沼南町</t>
  </si>
  <si>
    <t xml:space="preserve">酒々井町</t>
  </si>
  <si>
    <t xml:space="preserve">印旛村</t>
  </si>
  <si>
    <t xml:space="preserve">本埜村</t>
  </si>
  <si>
    <t xml:space="preserve">栄町</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町</t>
  </si>
  <si>
    <t xml:space="preserve">飯岡町</t>
  </si>
  <si>
    <t xml:space="preserve">光町</t>
  </si>
  <si>
    <t xml:space="preserve">野栄町</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一宮町</t>
  </si>
  <si>
    <t xml:space="preserve">睦沢町</t>
  </si>
  <si>
    <t xml:space="preserve">長生村</t>
  </si>
  <si>
    <t xml:space="preserve">白子町</t>
  </si>
  <si>
    <t xml:space="preserve">長柄町</t>
  </si>
  <si>
    <t xml:space="preserve">長南町</t>
  </si>
  <si>
    <t xml:space="preserve">大多喜町</t>
  </si>
  <si>
    <t xml:space="preserve">夷隅町</t>
  </si>
  <si>
    <t xml:space="preserve">御宿町</t>
  </si>
  <si>
    <t xml:space="preserve">大原町</t>
  </si>
  <si>
    <t xml:space="preserve">岬町</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r>
      <rPr>
        <sz val="14"/>
        <rFont val="Noto Sans"/>
        <family val="2"/>
      </rPr>
      <t xml:space="preserve">Ｈ</t>
    </r>
    <r>
      <rPr>
        <sz val="14"/>
        <rFont val="ＭＳ 明朝"/>
        <family val="2"/>
      </rPr>
      <t xml:space="preserve">15.10. 1</t>
    </r>
  </si>
  <si>
    <r>
      <rPr>
        <sz val="14"/>
        <rFont val="Noto Sans"/>
        <family val="2"/>
      </rPr>
      <t xml:space="preserve">Ｈ</t>
    </r>
    <r>
      <rPr>
        <sz val="14"/>
        <rFont val="ＭＳ 明朝"/>
        <family val="2"/>
      </rPr>
      <t xml:space="preserve">12.10. 1</t>
    </r>
  </si>
  <si>
    <r>
      <rPr>
        <sz val="14"/>
        <rFont val="Noto Sans"/>
        <family val="2"/>
      </rPr>
      <t xml:space="preserve">Ｈ</t>
    </r>
    <r>
      <rPr>
        <sz val="14"/>
        <rFont val="ＭＳ 明朝"/>
        <family val="2"/>
      </rPr>
      <t xml:space="preserve">17.1. 1</t>
    </r>
  </si>
  <si>
    <r>
      <rPr>
        <sz val="14"/>
        <rFont val="Noto Sans"/>
        <family val="2"/>
      </rPr>
      <t xml:space="preserve">Ｈ </t>
    </r>
    <r>
      <rPr>
        <sz val="14"/>
        <rFont val="ＭＳ 明朝"/>
        <family val="2"/>
      </rPr>
      <t xml:space="preserve">15 </t>
    </r>
    <r>
      <rPr>
        <sz val="14"/>
        <rFont val="Noto Sans"/>
        <family val="2"/>
      </rPr>
      <t xml:space="preserve">年</t>
    </r>
  </si>
  <si>
    <r>
      <rPr>
        <sz val="14"/>
        <rFont val="Noto Sans"/>
        <family val="2"/>
      </rPr>
      <t xml:space="preserve">Ｈ</t>
    </r>
    <r>
      <rPr>
        <sz val="14"/>
        <rFont val="ＭＳ 明朝"/>
        <family val="2"/>
      </rPr>
      <t xml:space="preserve">12. 2. 1</t>
    </r>
  </si>
  <si>
    <t xml:space="preserve">H.13.10.1</t>
  </si>
  <si>
    <r>
      <rPr>
        <sz val="14"/>
        <rFont val="Noto Sans"/>
        <family val="2"/>
      </rPr>
      <t xml:space="preserve">Ｈ</t>
    </r>
    <r>
      <rPr>
        <sz val="14"/>
        <rFont val="ＭＳ 明朝"/>
        <family val="2"/>
      </rPr>
      <t xml:space="preserve">15.12.31 </t>
    </r>
    <r>
      <rPr>
        <sz val="14"/>
        <rFont val="Noto Sans"/>
        <family val="2"/>
      </rPr>
      <t xml:space="preserve">注）従業者</t>
    </r>
    <r>
      <rPr>
        <sz val="14"/>
        <rFont val="ＭＳ 明朝"/>
        <family val="2"/>
      </rPr>
      <t xml:space="preserve">4</t>
    </r>
    <r>
      <rPr>
        <sz val="14"/>
        <rFont val="Noto Sans"/>
        <family val="2"/>
      </rPr>
      <t xml:space="preserve">人以上の事業所</t>
    </r>
  </si>
  <si>
    <r>
      <rPr>
        <sz val="14"/>
        <rFont val="Noto Sans"/>
        <family val="2"/>
      </rPr>
      <t xml:space="preserve">Ｈ１４</t>
    </r>
    <r>
      <rPr>
        <sz val="14"/>
        <rFont val="ＭＳ 明朝"/>
        <family val="2"/>
      </rPr>
      <t xml:space="preserve">.</t>
    </r>
    <r>
      <rPr>
        <sz val="14"/>
        <rFont val="Noto Sans"/>
        <family val="2"/>
      </rPr>
      <t xml:space="preserve">６</t>
    </r>
    <r>
      <rPr>
        <sz val="14"/>
        <rFont val="ＭＳ 明朝"/>
        <family val="2"/>
      </rPr>
      <t xml:space="preserve">. 1</t>
    </r>
  </si>
  <si>
    <r>
      <rPr>
        <sz val="14"/>
        <rFont val="Noto Sans"/>
        <family val="2"/>
      </rPr>
      <t xml:space="preserve">Ｈ</t>
    </r>
    <r>
      <rPr>
        <sz val="14"/>
        <rFont val="ＭＳ 明朝"/>
        <family val="2"/>
      </rPr>
      <t xml:space="preserve">1</t>
    </r>
    <r>
      <rPr>
        <sz val="14"/>
        <rFont val="Noto Sans"/>
        <family val="2"/>
      </rPr>
      <t xml:space="preserve">６</t>
    </r>
    <r>
      <rPr>
        <sz val="14"/>
        <rFont val="ＭＳ 明朝"/>
        <family val="2"/>
      </rPr>
      <t xml:space="preserve">. 5. 1</t>
    </r>
  </si>
  <si>
    <t xml:space="preserve">資料出所</t>
  </si>
  <si>
    <t xml:space="preserve">事業所・企業</t>
  </si>
  <si>
    <t xml:space="preserve">総務省統計局</t>
  </si>
  <si>
    <t xml:space="preserve">国勢調査</t>
  </si>
  <si>
    <t xml:space="preserve">毎月常住人口調査</t>
  </si>
  <si>
    <t xml:space="preserve">人口動態統計</t>
  </si>
  <si>
    <t xml:space="preserve">世界農林業センサス</t>
  </si>
  <si>
    <t xml:space="preserve">統計調査</t>
  </si>
  <si>
    <t xml:space="preserve">工  業  統  計  調  査</t>
  </si>
  <si>
    <t xml:space="preserve">商業統計調査</t>
  </si>
  <si>
    <t xml:space="preserve">学   校   基   本   調   査</t>
  </si>
  <si>
    <r>
      <rPr>
        <sz val="14"/>
        <rFont val="Noto Sans"/>
        <family val="2"/>
      </rPr>
      <t xml:space="preserve">注） 面積の</t>
    </r>
    <r>
      <rPr>
        <sz val="14"/>
        <rFont val="ＭＳ 明朝"/>
        <family val="2"/>
      </rPr>
      <t xml:space="preserve">*</t>
    </r>
    <r>
      <rPr>
        <sz val="14"/>
        <rFont val="Noto Sans"/>
        <family val="2"/>
      </rPr>
      <t xml:space="preserve">印は一部境界未定のため総務省統計局において推計した数値をもとに算出しました。また、市部の面積</t>
    </r>
    <r>
      <rPr>
        <sz val="14"/>
        <rFont val="ＭＳ 明朝"/>
        <family val="2"/>
      </rPr>
      <t xml:space="preserve">3,331.74k</t>
    </r>
    <r>
      <rPr>
        <sz val="14"/>
        <rFont val="Noto Sans"/>
        <family val="2"/>
      </rPr>
      <t xml:space="preserve">㎡には市川市及び船橋市の両地先の土地</t>
    </r>
    <r>
      <rPr>
        <sz val="14"/>
        <rFont val="ＭＳ 明朝"/>
        <family val="2"/>
      </rPr>
      <t xml:space="preserve">0.14</t>
    </r>
    <r>
      <rPr>
        <sz val="14"/>
        <rFont val="Noto Sans"/>
        <family val="2"/>
      </rPr>
      <t xml:space="preserve">ｋ㎡を含みます。</t>
    </r>
  </si>
  <si>
    <t xml:space="preserve">　白井市、 富里里市の町時点の数値は市部で集計し、関宿町の野田市との合併後の人口・世帯数の世帯数、常住人口は野田市で集計しています。</t>
  </si>
  <si>
    <r>
      <rPr>
        <sz val="14"/>
        <rFont val="Noto Sans"/>
        <family val="2"/>
      </rPr>
      <t xml:space="preserve">　商業の年間商品販売品販売額は、平成</t>
    </r>
    <r>
      <rPr>
        <sz val="14"/>
        <rFont val="ＭＳ 明朝"/>
        <family val="2"/>
      </rPr>
      <t xml:space="preserve">13</t>
    </r>
    <r>
      <rPr>
        <sz val="14"/>
        <rFont val="Noto Sans"/>
        <family val="2"/>
      </rPr>
      <t xml:space="preserve">年</t>
    </r>
    <r>
      <rPr>
        <sz val="14"/>
        <rFont val="ＭＳ 明朝"/>
        <family val="2"/>
      </rPr>
      <t xml:space="preserve">4</t>
    </r>
    <r>
      <rPr>
        <sz val="14"/>
        <rFont val="Noto Sans"/>
        <family val="2"/>
      </rPr>
      <t xml:space="preserve">月</t>
    </r>
    <r>
      <rPr>
        <sz val="14"/>
        <rFont val="ＭＳ 明朝"/>
        <family val="2"/>
      </rPr>
      <t xml:space="preserve">1</t>
    </r>
    <r>
      <rPr>
        <sz val="14"/>
        <rFont val="Noto Sans"/>
        <family val="2"/>
      </rPr>
      <t xml:space="preserve">日から平成</t>
    </r>
    <r>
      <rPr>
        <sz val="14"/>
        <rFont val="ＭＳ 明朝"/>
        <family val="2"/>
      </rPr>
      <t xml:space="preserve">14</t>
    </r>
    <r>
      <rPr>
        <sz val="14"/>
        <rFont val="Noto Sans"/>
        <family val="2"/>
      </rPr>
      <t xml:space="preserve">年</t>
    </r>
    <r>
      <rPr>
        <sz val="14"/>
        <rFont val="ＭＳ 明朝"/>
        <family val="2"/>
      </rPr>
      <t xml:space="preserve">3</t>
    </r>
    <r>
      <rPr>
        <sz val="14"/>
        <rFont val="Noto Sans"/>
        <family val="2"/>
      </rPr>
      <t xml:space="preserve">月</t>
    </r>
    <r>
      <rPr>
        <sz val="14"/>
        <rFont val="ＭＳ 明朝"/>
        <family val="2"/>
      </rPr>
      <t xml:space="preserve">31</t>
    </r>
    <r>
      <rPr>
        <sz val="14"/>
        <rFont val="Noto Sans"/>
        <family val="2"/>
      </rPr>
      <t xml:space="preserve">日まで</t>
    </r>
    <r>
      <rPr>
        <sz val="14"/>
        <rFont val="ＭＳ 明朝"/>
        <family val="2"/>
      </rPr>
      <t xml:space="preserve">1</t>
    </r>
    <r>
      <rPr>
        <sz val="14"/>
        <rFont val="Noto Sans"/>
        <family val="2"/>
      </rPr>
      <t xml:space="preserve">年間の商品販売額です。</t>
    </r>
  </si>
</sst>
</file>

<file path=xl/styles.xml><?xml version="1.0" encoding="utf-8"?>
<styleSheet xmlns="http://schemas.openxmlformats.org/spreadsheetml/2006/main">
  <numFmts count="4">
    <numFmt numFmtId="164" formatCode="General"/>
    <numFmt numFmtId="165" formatCode="#,##0.00;\-#,##0.00"/>
    <numFmt numFmtId="166" formatCode="#,##0;\-#,##0"/>
    <numFmt numFmtId="167" formatCode="0.00"/>
  </numFmts>
  <fonts count="8">
    <font>
      <sz val="10"/>
      <name val="Arial"/>
      <family val="2"/>
    </font>
    <font>
      <sz val="10"/>
      <name val="Arial"/>
      <family val="0"/>
    </font>
    <font>
      <sz val="10"/>
      <name val="Arial"/>
      <family val="0"/>
    </font>
    <font>
      <sz val="10"/>
      <name val="Arial"/>
      <family val="0"/>
    </font>
    <font>
      <b val="true"/>
      <sz val="14"/>
      <name val="ＭＳ 明朝"/>
      <family val="2"/>
    </font>
    <font>
      <b val="true"/>
      <sz val="14"/>
      <name val="Noto Sans"/>
      <family val="2"/>
    </font>
    <font>
      <sz val="14"/>
      <name val="ＭＳ 明朝"/>
      <family val="2"/>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fals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6" fontId="6" fillId="0" borderId="9" xfId="0" applyFont="true" applyBorder="true" applyAlignment="true" applyProtection="true">
      <alignment horizontal="right" vertical="bottom" textRotation="0" wrapText="false" indent="0" shrinkToFit="false"/>
      <protection locked="fals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5" fontId="6" fillId="0" borderId="10"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96" activeCellId="0" sqref="P96"/>
    </sheetView>
  </sheetViews>
  <sheetFormatPr defaultColWidth="15.03125" defaultRowHeight="14.65" zeroHeight="false" outlineLevelRow="0" outlineLevelCol="0"/>
  <cols>
    <col collapsed="false" customWidth="true" hidden="false" outlineLevel="0" max="1" min="1" style="0" width="2.38"/>
    <col collapsed="false" customWidth="true" hidden="false" outlineLevel="0" max="2" min="2" style="0" width="16.43"/>
    <col collapsed="false" customWidth="true" hidden="false" outlineLevel="0" max="3" min="3" style="0" width="2.66"/>
    <col collapsed="false" customWidth="true" hidden="false" outlineLevel="0" max="6" min="4" style="0" width="17.84"/>
    <col collapsed="false" customWidth="true" hidden="false" outlineLevel="0" max="7" min="7" style="0" width="19.24"/>
    <col collapsed="false" customWidth="true" hidden="false" outlineLevel="0" max="11" min="10" style="0" width="16.43"/>
    <col collapsed="false" customWidth="true" hidden="false" outlineLevel="0" max="12" min="12" style="0" width="20.65"/>
    <col collapsed="false" customWidth="true" hidden="false" outlineLevel="0" max="13" min="13" style="0" width="21.35"/>
    <col collapsed="false" customWidth="true" hidden="false" outlineLevel="0" max="15" min="15" style="0" width="16.43"/>
    <col collapsed="false" customWidth="true" hidden="false" outlineLevel="0" max="16" min="16" style="0" width="23.46"/>
    <col collapsed="false" customWidth="true" hidden="false" outlineLevel="0" max="18" min="17" style="0" width="16.43"/>
    <col collapsed="false" customWidth="true" hidden="false" outlineLevel="0" max="19" min="19" style="0" width="23.46"/>
    <col collapsed="false" customWidth="true" hidden="false" outlineLevel="0" max="21" min="21" style="0" width="19.24"/>
    <col collapsed="false" customWidth="true" hidden="false" outlineLevel="0" max="23" min="23" style="0" width="19.24"/>
  </cols>
  <sheetData>
    <row r="1" customFormat="false" ht="19.35" hidden="false" customHeight="false" outlineLevel="0" collapsed="false">
      <c r="A1" s="1"/>
      <c r="B1" s="2" t="s">
        <v>0</v>
      </c>
      <c r="M1" s="3"/>
      <c r="N1" s="3"/>
      <c r="O1" s="3"/>
      <c r="P1" s="3"/>
    </row>
    <row r="2" customFormat="false" ht="19.35" hidden="false" customHeight="false" outlineLevel="0" collapsed="false">
      <c r="A2" s="4"/>
      <c r="B2" s="4"/>
      <c r="C2" s="4"/>
      <c r="D2" s="4"/>
      <c r="E2" s="4"/>
      <c r="F2" s="4"/>
      <c r="G2" s="4"/>
      <c r="H2" s="4"/>
      <c r="I2" s="4"/>
      <c r="J2" s="4"/>
      <c r="K2" s="4"/>
      <c r="L2" s="4" t="n">
        <f aca="false">SUM(L10:L89)</f>
        <v>99966.68</v>
      </c>
      <c r="M2" s="5"/>
      <c r="N2" s="5"/>
      <c r="O2" s="5"/>
      <c r="P2" s="5"/>
      <c r="Q2" s="4"/>
      <c r="R2" s="4"/>
      <c r="S2" s="4"/>
      <c r="T2" s="4"/>
      <c r="U2" s="4"/>
      <c r="V2" s="4"/>
      <c r="W2" s="4"/>
    </row>
    <row r="3" customFormat="false" ht="19.35" hidden="false" customHeight="false" outlineLevel="0" collapsed="false">
      <c r="A3" s="6"/>
      <c r="B3" s="7"/>
      <c r="C3" s="6"/>
      <c r="D3" s="8" t="s">
        <v>1</v>
      </c>
      <c r="E3" s="9" t="s">
        <v>2</v>
      </c>
      <c r="F3" s="9"/>
      <c r="G3" s="9"/>
      <c r="H3" s="9"/>
      <c r="I3" s="9"/>
      <c r="J3" s="9" t="s">
        <v>3</v>
      </c>
      <c r="K3" s="9"/>
      <c r="L3" s="9"/>
      <c r="M3" s="10"/>
      <c r="N3" s="11" t="s">
        <v>4</v>
      </c>
      <c r="O3" s="11"/>
      <c r="P3" s="11"/>
      <c r="Q3" s="9" t="s">
        <v>5</v>
      </c>
      <c r="R3" s="9"/>
      <c r="S3" s="9"/>
      <c r="T3" s="9" t="s">
        <v>6</v>
      </c>
      <c r="U3" s="9"/>
      <c r="V3" s="9"/>
      <c r="W3" s="9"/>
      <c r="X3" s="12"/>
    </row>
    <row r="4" customFormat="false" ht="19.35" hidden="false" customHeight="false" outlineLevel="0" collapsed="false">
      <c r="A4" s="12"/>
      <c r="B4" s="13" t="s">
        <v>7</v>
      </c>
      <c r="C4" s="12"/>
      <c r="D4" s="14"/>
      <c r="E4" s="15" t="s">
        <v>8</v>
      </c>
      <c r="F4" s="15" t="s">
        <v>9</v>
      </c>
      <c r="G4" s="15" t="s">
        <v>10</v>
      </c>
      <c r="H4" s="15" t="s">
        <v>11</v>
      </c>
      <c r="I4" s="15" t="s">
        <v>12</v>
      </c>
      <c r="J4" s="15" t="s">
        <v>13</v>
      </c>
      <c r="K4" s="15" t="s">
        <v>14</v>
      </c>
      <c r="L4" s="16" t="s">
        <v>15</v>
      </c>
      <c r="M4" s="17" t="s">
        <v>16</v>
      </c>
      <c r="N4" s="18" t="s">
        <v>16</v>
      </c>
      <c r="O4" s="18" t="s">
        <v>17</v>
      </c>
      <c r="P4" s="18" t="s">
        <v>18</v>
      </c>
      <c r="Q4" s="15" t="s">
        <v>19</v>
      </c>
      <c r="R4" s="15" t="s">
        <v>17</v>
      </c>
      <c r="S4" s="16" t="s">
        <v>20</v>
      </c>
      <c r="T4" s="9" t="s">
        <v>21</v>
      </c>
      <c r="U4" s="9"/>
      <c r="V4" s="9" t="s">
        <v>22</v>
      </c>
      <c r="W4" s="9"/>
      <c r="X4" s="12"/>
    </row>
    <row r="5" customFormat="false" ht="22.35" hidden="false" customHeight="false" outlineLevel="0" collapsed="false">
      <c r="A5" s="19"/>
      <c r="B5" s="20"/>
      <c r="C5" s="19"/>
      <c r="D5" s="21" t="s">
        <v>23</v>
      </c>
      <c r="E5" s="22" t="s">
        <v>24</v>
      </c>
      <c r="F5" s="22" t="s">
        <v>25</v>
      </c>
      <c r="G5" s="22" t="s">
        <v>24</v>
      </c>
      <c r="H5" s="22" t="s">
        <v>24</v>
      </c>
      <c r="I5" s="22" t="s">
        <v>24</v>
      </c>
      <c r="J5" s="22" t="s">
        <v>26</v>
      </c>
      <c r="K5" s="22" t="s">
        <v>24</v>
      </c>
      <c r="L5" s="23" t="s">
        <v>27</v>
      </c>
      <c r="M5" s="24"/>
      <c r="N5" s="25"/>
      <c r="O5" s="26" t="s">
        <v>24</v>
      </c>
      <c r="P5" s="26" t="s">
        <v>28</v>
      </c>
      <c r="Q5" s="19"/>
      <c r="R5" s="22" t="s">
        <v>24</v>
      </c>
      <c r="S5" s="23" t="s">
        <v>29</v>
      </c>
      <c r="T5" s="22" t="s">
        <v>30</v>
      </c>
      <c r="U5" s="22" t="s">
        <v>31</v>
      </c>
      <c r="V5" s="22" t="s">
        <v>30</v>
      </c>
      <c r="W5" s="22" t="s">
        <v>32</v>
      </c>
      <c r="X5" s="12"/>
    </row>
    <row r="6" customFormat="false" ht="19.35" hidden="false" customHeight="false" outlineLevel="0" collapsed="false">
      <c r="A6" s="19"/>
      <c r="B6" s="27" t="s">
        <v>33</v>
      </c>
      <c r="C6" s="19" t="s">
        <v>34</v>
      </c>
      <c r="D6" s="28" t="n">
        <v>5156.61</v>
      </c>
      <c r="E6" s="29" t="n">
        <v>5926285</v>
      </c>
      <c r="F6" s="29" t="n">
        <v>2329683</v>
      </c>
      <c r="G6" s="29" t="n">
        <v>6050603</v>
      </c>
      <c r="H6" s="29" t="n">
        <v>52789</v>
      </c>
      <c r="I6" s="29" t="n">
        <v>40579</v>
      </c>
      <c r="J6" s="29" t="n">
        <v>91850</v>
      </c>
      <c r="K6" s="29" t="n">
        <v>416215</v>
      </c>
      <c r="L6" s="30" t="n">
        <v>99966.68</v>
      </c>
      <c r="M6" s="31" t="n">
        <v>206793</v>
      </c>
      <c r="N6" s="32" t="n">
        <v>7032</v>
      </c>
      <c r="O6" s="32" t="n">
        <v>222096</v>
      </c>
      <c r="P6" s="32" t="n">
        <v>1088879607</v>
      </c>
      <c r="Q6" s="32" t="n">
        <v>54686</v>
      </c>
      <c r="R6" s="32" t="n">
        <v>430162</v>
      </c>
      <c r="S6" s="31" t="n">
        <v>12294183</v>
      </c>
      <c r="T6" s="29" t="n">
        <v>868</v>
      </c>
      <c r="U6" s="29" t="n">
        <v>334036</v>
      </c>
      <c r="V6" s="29" t="n">
        <v>408</v>
      </c>
      <c r="W6" s="29" t="n">
        <v>163355</v>
      </c>
      <c r="X6" s="12"/>
    </row>
    <row r="7" customFormat="false" ht="19.35" hidden="false" customHeight="false" outlineLevel="0" collapsed="false">
      <c r="A7" s="19"/>
      <c r="B7" s="27" t="s">
        <v>35</v>
      </c>
      <c r="C7" s="19" t="s">
        <v>34</v>
      </c>
      <c r="D7" s="28" t="n">
        <v>3331.74</v>
      </c>
      <c r="E7" s="29" t="n">
        <v>5281356</v>
      </c>
      <c r="F7" s="29" t="n">
        <v>2131189</v>
      </c>
      <c r="G7" s="29" t="n">
        <v>5442275</v>
      </c>
      <c r="H7" s="29" t="n">
        <v>48783</v>
      </c>
      <c r="I7" s="29" t="n">
        <v>34300</v>
      </c>
      <c r="J7" s="29" t="n">
        <v>54295</v>
      </c>
      <c r="K7" s="29" t="n">
        <v>246459</v>
      </c>
      <c r="L7" s="30" t="n">
        <v>54663.65</v>
      </c>
      <c r="M7" s="31" t="n">
        <v>179983</v>
      </c>
      <c r="N7" s="32" t="n">
        <v>5621</v>
      </c>
      <c r="O7" s="32" t="n">
        <v>189158</v>
      </c>
      <c r="P7" s="32" t="n">
        <v>1009858822</v>
      </c>
      <c r="Q7" s="32" t="n">
        <v>47669</v>
      </c>
      <c r="R7" s="32" t="n">
        <v>391664</v>
      </c>
      <c r="S7" s="31" t="n">
        <v>11573781</v>
      </c>
      <c r="T7" s="29" t="n">
        <v>709</v>
      </c>
      <c r="U7" s="29" t="n">
        <v>300504</v>
      </c>
      <c r="V7" s="29" t="n">
        <v>350</v>
      </c>
      <c r="W7" s="29" t="n">
        <v>145115</v>
      </c>
      <c r="X7" s="12"/>
    </row>
    <row r="8" customFormat="false" ht="19.35" hidden="false" customHeight="false" outlineLevel="0" collapsed="false">
      <c r="A8" s="19"/>
      <c r="B8" s="27" t="s">
        <v>36</v>
      </c>
      <c r="C8" s="19" t="s">
        <v>34</v>
      </c>
      <c r="D8" s="28" t="n">
        <v>1824.87</v>
      </c>
      <c r="E8" s="29" t="n">
        <v>644929</v>
      </c>
      <c r="F8" s="29" t="n">
        <v>198494</v>
      </c>
      <c r="G8" s="29" t="n">
        <v>608328</v>
      </c>
      <c r="H8" s="29" t="n">
        <v>4006</v>
      </c>
      <c r="I8" s="29" t="n">
        <v>6279</v>
      </c>
      <c r="J8" s="29" t="n">
        <v>37555</v>
      </c>
      <c r="K8" s="29" t="n">
        <v>169756</v>
      </c>
      <c r="L8" s="30" t="n">
        <v>45303.03</v>
      </c>
      <c r="M8" s="31" t="n">
        <v>26810</v>
      </c>
      <c r="N8" s="32" t="n">
        <v>1411</v>
      </c>
      <c r="O8" s="32" t="n">
        <v>32938</v>
      </c>
      <c r="P8" s="32" t="n">
        <v>79020785</v>
      </c>
      <c r="Q8" s="32" t="n">
        <v>7017</v>
      </c>
      <c r="R8" s="32" t="n">
        <v>38498</v>
      </c>
      <c r="S8" s="31" t="n">
        <v>720402</v>
      </c>
      <c r="T8" s="29" t="n">
        <v>159</v>
      </c>
      <c r="U8" s="29" t="n">
        <v>33532</v>
      </c>
      <c r="V8" s="29" t="n">
        <v>58</v>
      </c>
      <c r="W8" s="29" t="n">
        <v>18240</v>
      </c>
      <c r="X8" s="12"/>
    </row>
    <row r="9" customFormat="false" ht="19.35" hidden="false" customHeight="false" outlineLevel="0" collapsed="false">
      <c r="A9" s="19"/>
      <c r="B9" s="20"/>
      <c r="C9" s="19"/>
      <c r="D9" s="33"/>
      <c r="E9" s="19"/>
      <c r="F9" s="19"/>
      <c r="G9" s="19"/>
      <c r="H9" s="19"/>
      <c r="I9" s="19"/>
      <c r="J9" s="19"/>
      <c r="K9" s="19"/>
      <c r="L9" s="34"/>
      <c r="M9" s="35"/>
      <c r="N9" s="25"/>
      <c r="O9" s="25"/>
      <c r="P9" s="25"/>
      <c r="Q9" s="19"/>
      <c r="R9" s="19"/>
      <c r="S9" s="34"/>
      <c r="T9" s="19"/>
      <c r="U9" s="19"/>
      <c r="V9" s="19"/>
      <c r="W9" s="19"/>
      <c r="X9" s="12"/>
    </row>
    <row r="10" customFormat="false" ht="19.35" hidden="false" customHeight="false" outlineLevel="0" collapsed="false">
      <c r="A10" s="19"/>
      <c r="B10" s="27" t="s">
        <v>37</v>
      </c>
      <c r="C10" s="19"/>
      <c r="D10" s="28" t="n">
        <v>272.08</v>
      </c>
      <c r="E10" s="29" t="n">
        <v>887164</v>
      </c>
      <c r="F10" s="29" t="n">
        <v>375638</v>
      </c>
      <c r="G10" s="29" t="n">
        <v>919094</v>
      </c>
      <c r="H10" s="36" t="n">
        <v>8197</v>
      </c>
      <c r="I10" s="36" t="n">
        <v>5134</v>
      </c>
      <c r="J10" s="37" t="n">
        <v>3186</v>
      </c>
      <c r="K10" s="37" t="n">
        <v>13641</v>
      </c>
      <c r="L10" s="30" t="n">
        <v>2614.58</v>
      </c>
      <c r="M10" s="31" t="n">
        <v>30097</v>
      </c>
      <c r="N10" s="32" t="n">
        <v>567</v>
      </c>
      <c r="O10" s="32" t="n">
        <v>19739</v>
      </c>
      <c r="P10" s="32" t="n">
        <v>87428114</v>
      </c>
      <c r="Q10" s="29" t="n">
        <v>8015</v>
      </c>
      <c r="R10" s="29" t="n">
        <v>79601</v>
      </c>
      <c r="S10" s="30" t="n">
        <v>3663044</v>
      </c>
      <c r="T10" s="29" t="n">
        <v>121</v>
      </c>
      <c r="U10" s="29" t="n">
        <v>50354</v>
      </c>
      <c r="V10" s="29" t="n">
        <v>60</v>
      </c>
      <c r="W10" s="29" t="n">
        <v>23711</v>
      </c>
      <c r="X10" s="12"/>
      <c r="Y10" s="38"/>
    </row>
    <row r="11" customFormat="false" ht="19.35" hidden="false" customHeight="false" outlineLevel="0" collapsed="false">
      <c r="A11" s="19"/>
      <c r="B11" s="27" t="s">
        <v>38</v>
      </c>
      <c r="C11" s="19"/>
      <c r="D11" s="39" t="n">
        <v>83.87</v>
      </c>
      <c r="E11" s="36" t="n">
        <v>78697</v>
      </c>
      <c r="F11" s="36" t="n">
        <v>26064</v>
      </c>
      <c r="G11" s="29" t="n">
        <v>75388</v>
      </c>
      <c r="H11" s="36" t="n">
        <v>481</v>
      </c>
      <c r="I11" s="36" t="n">
        <v>889</v>
      </c>
      <c r="J11" s="37" t="n">
        <v>1449</v>
      </c>
      <c r="K11" s="37" t="n">
        <v>7441</v>
      </c>
      <c r="L11" s="30" t="n">
        <v>2260.86</v>
      </c>
      <c r="M11" s="31" t="n">
        <v>5311</v>
      </c>
      <c r="N11" s="32" t="n">
        <v>267</v>
      </c>
      <c r="O11" s="32" t="n">
        <v>5793</v>
      </c>
      <c r="P11" s="32" t="n">
        <v>15468873</v>
      </c>
      <c r="Q11" s="29" t="n">
        <v>1592</v>
      </c>
      <c r="R11" s="29" t="n">
        <v>7496</v>
      </c>
      <c r="S11" s="30" t="n">
        <v>193891</v>
      </c>
      <c r="T11" s="29" t="n">
        <v>15</v>
      </c>
      <c r="U11" s="37" t="n">
        <v>4061</v>
      </c>
      <c r="V11" s="29" t="n">
        <v>8</v>
      </c>
      <c r="W11" s="37" t="n">
        <v>2281</v>
      </c>
      <c r="X11" s="12"/>
      <c r="Y11" s="38"/>
    </row>
    <row r="12" customFormat="false" ht="19.35" hidden="false" customHeight="false" outlineLevel="0" collapsed="false">
      <c r="A12" s="19"/>
      <c r="B12" s="27" t="s">
        <v>39</v>
      </c>
      <c r="C12" s="19" t="s">
        <v>34</v>
      </c>
      <c r="D12" s="39" t="n">
        <v>57.44</v>
      </c>
      <c r="E12" s="36" t="n">
        <v>448642</v>
      </c>
      <c r="F12" s="36" t="n">
        <v>207029</v>
      </c>
      <c r="G12" s="29" t="n">
        <v>464993</v>
      </c>
      <c r="H12" s="36" t="n">
        <v>4908</v>
      </c>
      <c r="I12" s="36" t="n">
        <v>2577</v>
      </c>
      <c r="J12" s="37" t="n">
        <v>716</v>
      </c>
      <c r="K12" s="37" t="n">
        <v>3410</v>
      </c>
      <c r="L12" s="30" t="n">
        <v>508.49</v>
      </c>
      <c r="M12" s="31" t="n">
        <v>13816</v>
      </c>
      <c r="N12" s="32" t="n">
        <v>352</v>
      </c>
      <c r="O12" s="32" t="n">
        <v>8843</v>
      </c>
      <c r="P12" s="32" t="n">
        <v>32123237</v>
      </c>
      <c r="Q12" s="29" t="n">
        <v>3572</v>
      </c>
      <c r="R12" s="29" t="n">
        <v>25950</v>
      </c>
      <c r="S12" s="30" t="n">
        <v>630429</v>
      </c>
      <c r="T12" s="29" t="n">
        <v>42</v>
      </c>
      <c r="U12" s="37" t="n">
        <v>24308</v>
      </c>
      <c r="V12" s="29" t="n">
        <v>21</v>
      </c>
      <c r="W12" s="37" t="n">
        <v>11762</v>
      </c>
      <c r="X12" s="12"/>
      <c r="Y12" s="38"/>
    </row>
    <row r="13" customFormat="false" ht="19.35" hidden="false" customHeight="false" outlineLevel="0" collapsed="false">
      <c r="A13" s="19"/>
      <c r="B13" s="27" t="s">
        <v>40</v>
      </c>
      <c r="C13" s="19" t="s">
        <v>34</v>
      </c>
      <c r="D13" s="39" t="n">
        <v>85.69</v>
      </c>
      <c r="E13" s="36" t="n">
        <v>550074</v>
      </c>
      <c r="F13" s="36" t="n">
        <v>234012</v>
      </c>
      <c r="G13" s="29" t="n">
        <v>568791</v>
      </c>
      <c r="H13" s="36" t="n">
        <v>5501</v>
      </c>
      <c r="I13" s="36" t="n">
        <v>3274</v>
      </c>
      <c r="J13" s="37" t="n">
        <v>1355</v>
      </c>
      <c r="K13" s="37" t="n">
        <v>6534</v>
      </c>
      <c r="L13" s="30" t="n">
        <v>1289.6</v>
      </c>
      <c r="M13" s="31" t="n">
        <v>16491</v>
      </c>
      <c r="N13" s="32" t="n">
        <v>394</v>
      </c>
      <c r="O13" s="32" t="n">
        <v>15490</v>
      </c>
      <c r="P13" s="32" t="n">
        <v>54914889</v>
      </c>
      <c r="Q13" s="29" t="n">
        <v>4474</v>
      </c>
      <c r="R13" s="29" t="n">
        <v>38910</v>
      </c>
      <c r="S13" s="30" t="n">
        <v>1123031</v>
      </c>
      <c r="T13" s="29" t="n">
        <v>56</v>
      </c>
      <c r="U13" s="37" t="n">
        <v>29675</v>
      </c>
      <c r="V13" s="29" t="n">
        <v>28</v>
      </c>
      <c r="W13" s="37" t="n">
        <v>12859</v>
      </c>
      <c r="X13" s="12"/>
      <c r="Y13" s="38"/>
    </row>
    <row r="14" customFormat="false" ht="19.35" hidden="false" customHeight="false" outlineLevel="0" collapsed="false">
      <c r="A14" s="19"/>
      <c r="B14" s="27" t="s">
        <v>41</v>
      </c>
      <c r="C14" s="19"/>
      <c r="D14" s="39" t="n">
        <v>110.21</v>
      </c>
      <c r="E14" s="36" t="n">
        <v>51412</v>
      </c>
      <c r="F14" s="36" t="n">
        <v>19938</v>
      </c>
      <c r="G14" s="29" t="n">
        <v>50416</v>
      </c>
      <c r="H14" s="36" t="n">
        <v>383</v>
      </c>
      <c r="I14" s="36" t="n">
        <v>605</v>
      </c>
      <c r="J14" s="37" t="n">
        <v>2099</v>
      </c>
      <c r="K14" s="37" t="n">
        <v>8128</v>
      </c>
      <c r="L14" s="30" t="n">
        <v>1258.9</v>
      </c>
      <c r="M14" s="31" t="n">
        <v>3606</v>
      </c>
      <c r="N14" s="32" t="n">
        <v>87</v>
      </c>
      <c r="O14" s="32" t="n">
        <v>2292</v>
      </c>
      <c r="P14" s="32" t="n">
        <v>5628526</v>
      </c>
      <c r="Q14" s="29" t="n">
        <v>991</v>
      </c>
      <c r="R14" s="29" t="n">
        <v>5684</v>
      </c>
      <c r="S14" s="30" t="n">
        <v>111065</v>
      </c>
      <c r="T14" s="29" t="n">
        <v>11</v>
      </c>
      <c r="U14" s="37" t="n">
        <v>2545</v>
      </c>
      <c r="V14" s="29" t="n">
        <v>4</v>
      </c>
      <c r="W14" s="37" t="n">
        <v>1309</v>
      </c>
      <c r="X14" s="12"/>
      <c r="Y14" s="38"/>
    </row>
    <row r="15" customFormat="false" ht="19.35" hidden="false" customHeight="false" outlineLevel="0" collapsed="false">
      <c r="A15" s="19"/>
      <c r="B15" s="27" t="s">
        <v>42</v>
      </c>
      <c r="C15" s="19"/>
      <c r="D15" s="39" t="n">
        <v>138.68</v>
      </c>
      <c r="E15" s="36" t="n">
        <v>122768</v>
      </c>
      <c r="F15" s="36" t="n">
        <v>45861</v>
      </c>
      <c r="G15" s="29" t="n">
        <v>123209</v>
      </c>
      <c r="H15" s="36" t="n">
        <v>1021</v>
      </c>
      <c r="I15" s="36" t="n">
        <v>965</v>
      </c>
      <c r="J15" s="37" t="n">
        <v>2219</v>
      </c>
      <c r="K15" s="37" t="n">
        <v>10172</v>
      </c>
      <c r="L15" s="30" t="n">
        <v>1865.97</v>
      </c>
      <c r="M15" s="31" t="n">
        <v>5460</v>
      </c>
      <c r="N15" s="32" t="n">
        <v>107</v>
      </c>
      <c r="O15" s="32" t="n">
        <v>3616</v>
      </c>
      <c r="P15" s="32" t="n">
        <v>50278204</v>
      </c>
      <c r="Q15" s="29" t="n">
        <v>1459</v>
      </c>
      <c r="R15" s="29" t="n">
        <v>10533</v>
      </c>
      <c r="S15" s="30" t="n">
        <v>283166</v>
      </c>
      <c r="T15" s="29" t="n">
        <v>19</v>
      </c>
      <c r="U15" s="37" t="n">
        <v>6957</v>
      </c>
      <c r="V15" s="29" t="n">
        <v>15</v>
      </c>
      <c r="W15" s="37" t="n">
        <v>3782</v>
      </c>
      <c r="X15" s="12"/>
      <c r="Y15" s="38"/>
    </row>
    <row r="16" customFormat="false" ht="19.35" hidden="false" customHeight="false" outlineLevel="0" collapsed="false">
      <c r="A16" s="19"/>
      <c r="B16" s="27" t="s">
        <v>43</v>
      </c>
      <c r="C16" s="19"/>
      <c r="D16" s="39" t="n">
        <v>61.33</v>
      </c>
      <c r="E16" s="36" t="n">
        <v>464841</v>
      </c>
      <c r="F16" s="36" t="n">
        <v>194464</v>
      </c>
      <c r="G16" s="29" t="n">
        <v>474174</v>
      </c>
      <c r="H16" s="36" t="n">
        <v>4661</v>
      </c>
      <c r="I16" s="36" t="n">
        <v>2680</v>
      </c>
      <c r="J16" s="37" t="n">
        <v>1040</v>
      </c>
      <c r="K16" s="37" t="n">
        <v>5196</v>
      </c>
      <c r="L16" s="30" t="n">
        <v>783.31</v>
      </c>
      <c r="M16" s="31" t="n">
        <v>14562</v>
      </c>
      <c r="N16" s="32" t="n">
        <v>475</v>
      </c>
      <c r="O16" s="32" t="n">
        <v>11653</v>
      </c>
      <c r="P16" s="32" t="n">
        <v>40821865</v>
      </c>
      <c r="Q16" s="29" t="n">
        <v>3815</v>
      </c>
      <c r="R16" s="29" t="n">
        <v>31142</v>
      </c>
      <c r="S16" s="30" t="n">
        <v>817137</v>
      </c>
      <c r="T16" s="29" t="n">
        <v>48</v>
      </c>
      <c r="U16" s="37" t="n">
        <v>25814</v>
      </c>
      <c r="V16" s="29" t="n">
        <v>23</v>
      </c>
      <c r="W16" s="37" t="n">
        <v>11576</v>
      </c>
      <c r="X16" s="12"/>
      <c r="Y16" s="38"/>
    </row>
    <row r="17" customFormat="false" ht="19.35" hidden="false" customHeight="false" outlineLevel="0" collapsed="false">
      <c r="A17" s="19"/>
      <c r="B17" s="27" t="s">
        <v>44</v>
      </c>
      <c r="C17" s="19"/>
      <c r="D17" s="39" t="n">
        <v>103.54</v>
      </c>
      <c r="E17" s="36" t="n">
        <v>119922</v>
      </c>
      <c r="F17" s="36" t="n">
        <v>52141</v>
      </c>
      <c r="G17" s="29" t="n">
        <v>150864</v>
      </c>
      <c r="H17" s="36" t="n">
        <v>1130</v>
      </c>
      <c r="I17" s="36" t="n">
        <v>1098</v>
      </c>
      <c r="J17" s="37" t="n">
        <v>1309</v>
      </c>
      <c r="K17" s="37" t="n">
        <v>6131</v>
      </c>
      <c r="L17" s="30" t="n">
        <v>843.36</v>
      </c>
      <c r="M17" s="31" t="n">
        <v>4313</v>
      </c>
      <c r="N17" s="32" t="n">
        <v>408</v>
      </c>
      <c r="O17" s="32" t="n">
        <v>10906</v>
      </c>
      <c r="P17" s="32" t="n">
        <v>27277302</v>
      </c>
      <c r="Q17" s="29" t="n">
        <v>1157</v>
      </c>
      <c r="R17" s="29" t="n">
        <v>8573</v>
      </c>
      <c r="S17" s="30" t="n">
        <v>205685</v>
      </c>
      <c r="T17" s="29" t="n">
        <v>20</v>
      </c>
      <c r="U17" s="37" t="n">
        <v>8425</v>
      </c>
      <c r="V17" s="29" t="n">
        <v>12</v>
      </c>
      <c r="W17" s="37" t="n">
        <v>4261</v>
      </c>
      <c r="X17" s="12"/>
      <c r="Y17" s="38"/>
    </row>
    <row r="18" customFormat="false" ht="19.35" hidden="false" customHeight="false" outlineLevel="0" collapsed="false">
      <c r="A18" s="19"/>
      <c r="B18" s="27" t="s">
        <v>45</v>
      </c>
      <c r="C18" s="19"/>
      <c r="D18" s="39" t="n">
        <v>119.88</v>
      </c>
      <c r="E18" s="36" t="n">
        <v>48328</v>
      </c>
      <c r="F18" s="36" t="n">
        <v>15084</v>
      </c>
      <c r="G18" s="29" t="n">
        <v>46690</v>
      </c>
      <c r="H18" s="36" t="n">
        <v>357</v>
      </c>
      <c r="I18" s="36" t="n">
        <v>525</v>
      </c>
      <c r="J18" s="37" t="n">
        <v>3032</v>
      </c>
      <c r="K18" s="37" t="n">
        <v>14509</v>
      </c>
      <c r="L18" s="30" t="n">
        <v>4609.37</v>
      </c>
      <c r="M18" s="31" t="n">
        <v>2709</v>
      </c>
      <c r="N18" s="32" t="n">
        <v>80</v>
      </c>
      <c r="O18" s="32" t="n">
        <v>1534</v>
      </c>
      <c r="P18" s="32" t="n">
        <v>2095595</v>
      </c>
      <c r="Q18" s="29" t="n">
        <v>856</v>
      </c>
      <c r="R18" s="29" t="n">
        <v>4637</v>
      </c>
      <c r="S18" s="30" t="n">
        <v>95811</v>
      </c>
      <c r="T18" s="29" t="n">
        <v>14</v>
      </c>
      <c r="U18" s="37" t="n">
        <v>2597</v>
      </c>
      <c r="V18" s="29" t="n">
        <v>5</v>
      </c>
      <c r="W18" s="37" t="n">
        <v>1403</v>
      </c>
      <c r="X18" s="12"/>
      <c r="Y18" s="38"/>
    </row>
    <row r="19" customFormat="false" ht="19.35" hidden="false" customHeight="false" outlineLevel="0" collapsed="false">
      <c r="A19" s="19"/>
      <c r="B19" s="27" t="s">
        <v>46</v>
      </c>
      <c r="C19" s="19"/>
      <c r="D19" s="39" t="n">
        <v>100.01</v>
      </c>
      <c r="E19" s="36" t="n">
        <v>93779</v>
      </c>
      <c r="F19" s="36" t="n">
        <v>34009</v>
      </c>
      <c r="G19" s="29" t="n">
        <v>94002</v>
      </c>
      <c r="H19" s="36" t="n">
        <v>711</v>
      </c>
      <c r="I19" s="36" t="n">
        <v>781</v>
      </c>
      <c r="J19" s="37" t="n">
        <v>2245</v>
      </c>
      <c r="K19" s="37" t="n">
        <v>10214</v>
      </c>
      <c r="L19" s="30" t="n">
        <v>2299.37</v>
      </c>
      <c r="M19" s="31" t="n">
        <v>4024</v>
      </c>
      <c r="N19" s="32" t="n">
        <v>126</v>
      </c>
      <c r="O19" s="32" t="n">
        <v>9208</v>
      </c>
      <c r="P19" s="32" t="n">
        <v>38039071</v>
      </c>
      <c r="Q19" s="29" t="n">
        <v>1197</v>
      </c>
      <c r="R19" s="29" t="n">
        <v>8746</v>
      </c>
      <c r="S19" s="30" t="n">
        <v>206469</v>
      </c>
      <c r="T19" s="29" t="n">
        <v>14</v>
      </c>
      <c r="U19" s="37" t="n">
        <v>5379</v>
      </c>
      <c r="V19" s="29" t="n">
        <v>7</v>
      </c>
      <c r="W19" s="37" t="n">
        <v>2876</v>
      </c>
      <c r="X19" s="12"/>
      <c r="Y19" s="38"/>
    </row>
    <row r="20" customFormat="false" ht="19.35" hidden="false" customHeight="false" outlineLevel="0" collapsed="false">
      <c r="A20" s="19"/>
      <c r="B20" s="27" t="s">
        <v>47</v>
      </c>
      <c r="C20" s="19"/>
      <c r="D20" s="39" t="n">
        <v>131.27</v>
      </c>
      <c r="E20" s="36" t="n">
        <v>95704</v>
      </c>
      <c r="F20" s="36" t="n">
        <v>40372</v>
      </c>
      <c r="G20" s="29" t="n">
        <v>99647</v>
      </c>
      <c r="H20" s="36" t="n">
        <v>1173</v>
      </c>
      <c r="I20" s="36" t="n">
        <v>632</v>
      </c>
      <c r="J20" s="37" t="n">
        <v>1635</v>
      </c>
      <c r="K20" s="37" t="n">
        <v>7637</v>
      </c>
      <c r="L20" s="30" t="n">
        <v>2532.67</v>
      </c>
      <c r="M20" s="31" t="n">
        <v>4465</v>
      </c>
      <c r="N20" s="32" t="n">
        <v>90</v>
      </c>
      <c r="O20" s="32" t="n">
        <v>3861</v>
      </c>
      <c r="P20" s="32" t="n">
        <v>14432936</v>
      </c>
      <c r="Q20" s="29" t="n">
        <v>1304</v>
      </c>
      <c r="R20" s="29" t="n">
        <v>13268</v>
      </c>
      <c r="S20" s="30" t="n">
        <v>331523</v>
      </c>
      <c r="T20" s="29" t="n">
        <v>21</v>
      </c>
      <c r="U20" s="37" t="n">
        <v>5638</v>
      </c>
      <c r="V20" s="29" t="n">
        <v>9</v>
      </c>
      <c r="W20" s="37" t="n">
        <v>3019</v>
      </c>
      <c r="X20" s="12"/>
      <c r="Y20" s="38"/>
    </row>
    <row r="21" customFormat="false" ht="19.35" hidden="false" customHeight="false" outlineLevel="0" collapsed="false">
      <c r="A21" s="19"/>
      <c r="B21" s="27" t="s">
        <v>48</v>
      </c>
      <c r="C21" s="19"/>
      <c r="D21" s="39" t="n">
        <v>103.59</v>
      </c>
      <c r="E21" s="36" t="n">
        <v>170934</v>
      </c>
      <c r="F21" s="36" t="n">
        <v>61834</v>
      </c>
      <c r="G21" s="29" t="n">
        <v>172682</v>
      </c>
      <c r="H21" s="36" t="n">
        <v>1302</v>
      </c>
      <c r="I21" s="36" t="n">
        <v>1136</v>
      </c>
      <c r="J21" s="37" t="n">
        <v>1753</v>
      </c>
      <c r="K21" s="37" t="n">
        <v>7805</v>
      </c>
      <c r="L21" s="30" t="n">
        <v>1935.84</v>
      </c>
      <c r="M21" s="31" t="n">
        <v>4513</v>
      </c>
      <c r="N21" s="32" t="n">
        <v>135</v>
      </c>
      <c r="O21" s="32" t="n">
        <v>7068</v>
      </c>
      <c r="P21" s="32" t="n">
        <v>29938637</v>
      </c>
      <c r="Q21" s="29" t="n">
        <v>1271</v>
      </c>
      <c r="R21" s="29" t="n">
        <v>9990</v>
      </c>
      <c r="S21" s="30" t="n">
        <v>187539</v>
      </c>
      <c r="T21" s="29" t="n">
        <v>23</v>
      </c>
      <c r="U21" s="37" t="n">
        <v>9396</v>
      </c>
      <c r="V21" s="29" t="n">
        <v>11</v>
      </c>
      <c r="W21" s="37" t="n">
        <v>4583</v>
      </c>
      <c r="X21" s="12"/>
      <c r="Y21" s="38"/>
    </row>
    <row r="22" customFormat="false" ht="19.35" hidden="false" customHeight="false" outlineLevel="0" collapsed="false">
      <c r="A22" s="19"/>
      <c r="B22" s="27" t="s">
        <v>49</v>
      </c>
      <c r="C22" s="19"/>
      <c r="D22" s="39" t="n">
        <v>89.34</v>
      </c>
      <c r="E22" s="36" t="n">
        <v>59605</v>
      </c>
      <c r="F22" s="36" t="n">
        <v>22234</v>
      </c>
      <c r="G22" s="29" t="n">
        <v>60949</v>
      </c>
      <c r="H22" s="36" t="n">
        <v>433</v>
      </c>
      <c r="I22" s="36" t="n">
        <v>492</v>
      </c>
      <c r="J22" s="37" t="n">
        <v>2299</v>
      </c>
      <c r="K22" s="37" t="n">
        <v>10230</v>
      </c>
      <c r="L22" s="30" t="n">
        <v>2695.7</v>
      </c>
      <c r="M22" s="31" t="n">
        <v>2305</v>
      </c>
      <c r="N22" s="32" t="n">
        <v>98</v>
      </c>
      <c r="O22" s="32" t="n">
        <v>3567</v>
      </c>
      <c r="P22" s="32" t="n">
        <v>20850603</v>
      </c>
      <c r="Q22" s="29" t="n">
        <v>620</v>
      </c>
      <c r="R22" s="29" t="n">
        <v>4700</v>
      </c>
      <c r="S22" s="30" t="n">
        <v>99234</v>
      </c>
      <c r="T22" s="29" t="n">
        <v>9</v>
      </c>
      <c r="U22" s="37" t="n">
        <v>3759</v>
      </c>
      <c r="V22" s="29" t="n">
        <v>4</v>
      </c>
      <c r="W22" s="37" t="n">
        <v>2065</v>
      </c>
      <c r="X22" s="12"/>
      <c r="Y22" s="38"/>
    </row>
    <row r="23" customFormat="false" ht="19.35" hidden="false" customHeight="false" outlineLevel="0" collapsed="false">
      <c r="A23" s="19"/>
      <c r="B23" s="27" t="s">
        <v>50</v>
      </c>
      <c r="C23" s="19"/>
      <c r="D23" s="39" t="n">
        <v>80.75</v>
      </c>
      <c r="E23" s="36" t="n">
        <v>32807</v>
      </c>
      <c r="F23" s="36" t="n">
        <v>10105</v>
      </c>
      <c r="G23" s="29" t="n">
        <v>32251</v>
      </c>
      <c r="H23" s="36" t="n">
        <v>236</v>
      </c>
      <c r="I23" s="36" t="n">
        <v>349</v>
      </c>
      <c r="J23" s="37" t="n">
        <v>2324</v>
      </c>
      <c r="K23" s="37" t="n">
        <v>10853</v>
      </c>
      <c r="L23" s="30" t="n">
        <v>3212.26</v>
      </c>
      <c r="M23" s="31" t="n">
        <v>1691</v>
      </c>
      <c r="N23" s="32" t="n">
        <v>69</v>
      </c>
      <c r="O23" s="32" t="n">
        <v>1781</v>
      </c>
      <c r="P23" s="32" t="n">
        <v>3971470</v>
      </c>
      <c r="Q23" s="29" t="n">
        <v>532</v>
      </c>
      <c r="R23" s="29" t="n">
        <v>2790</v>
      </c>
      <c r="S23" s="30" t="n">
        <v>59637</v>
      </c>
      <c r="T23" s="29" t="n">
        <v>11</v>
      </c>
      <c r="U23" s="37" t="n">
        <v>1747</v>
      </c>
      <c r="V23" s="29" t="n">
        <v>2</v>
      </c>
      <c r="W23" s="37" t="n">
        <v>965</v>
      </c>
      <c r="X23" s="12"/>
      <c r="Y23" s="38"/>
    </row>
    <row r="24" customFormat="false" ht="19.35" hidden="false" customHeight="false" outlineLevel="0" collapsed="false">
      <c r="A24" s="19"/>
      <c r="B24" s="27" t="s">
        <v>51</v>
      </c>
      <c r="C24" s="19"/>
      <c r="D24" s="39" t="n">
        <v>50.61</v>
      </c>
      <c r="E24" s="36" t="n">
        <v>40963</v>
      </c>
      <c r="F24" s="36" t="n">
        <v>13436</v>
      </c>
      <c r="G24" s="29" t="n">
        <v>41058</v>
      </c>
      <c r="H24" s="36" t="n">
        <v>343</v>
      </c>
      <c r="I24" s="36" t="n">
        <v>403</v>
      </c>
      <c r="J24" s="37" t="n">
        <v>1483</v>
      </c>
      <c r="K24" s="37" t="n">
        <v>7493</v>
      </c>
      <c r="L24" s="30" t="n">
        <v>2172.53</v>
      </c>
      <c r="M24" s="31" t="n">
        <v>2512</v>
      </c>
      <c r="N24" s="32" t="n">
        <v>108</v>
      </c>
      <c r="O24" s="32" t="n">
        <v>2370</v>
      </c>
      <c r="P24" s="32" t="n">
        <v>4532718</v>
      </c>
      <c r="Q24" s="29" t="n">
        <v>719</v>
      </c>
      <c r="R24" s="29" t="n">
        <v>4452</v>
      </c>
      <c r="S24" s="30" t="n">
        <v>106374</v>
      </c>
      <c r="T24" s="29" t="n">
        <v>7</v>
      </c>
      <c r="U24" s="37" t="n">
        <v>2362</v>
      </c>
      <c r="V24" s="29" t="n">
        <v>2</v>
      </c>
      <c r="W24" s="37" t="n">
        <v>1197</v>
      </c>
      <c r="X24" s="12"/>
      <c r="Y24" s="38"/>
    </row>
    <row r="25" customFormat="false" ht="19.35" hidden="false" customHeight="false" outlineLevel="0" collapsed="false">
      <c r="A25" s="19"/>
      <c r="B25" s="27" t="s">
        <v>52</v>
      </c>
      <c r="C25" s="19"/>
      <c r="D25" s="39" t="n">
        <v>20.99</v>
      </c>
      <c r="E25" s="36" t="n">
        <v>154036</v>
      </c>
      <c r="F25" s="36" t="n">
        <v>66148</v>
      </c>
      <c r="G25" s="29" t="n">
        <v>159539</v>
      </c>
      <c r="H25" s="36" t="n">
        <v>1404</v>
      </c>
      <c r="I25" s="36" t="n">
        <v>877</v>
      </c>
      <c r="J25" s="37" t="n">
        <v>257</v>
      </c>
      <c r="K25" s="37" t="n">
        <v>1108</v>
      </c>
      <c r="L25" s="30" t="n">
        <v>132.68</v>
      </c>
      <c r="M25" s="31" t="n">
        <v>4161</v>
      </c>
      <c r="N25" s="32" t="n">
        <v>97</v>
      </c>
      <c r="O25" s="32" t="n">
        <v>4983</v>
      </c>
      <c r="P25" s="32" t="n">
        <v>13217653</v>
      </c>
      <c r="Q25" s="29" t="n">
        <v>995</v>
      </c>
      <c r="R25" s="29" t="n">
        <v>10704</v>
      </c>
      <c r="S25" s="30" t="n">
        <v>243510</v>
      </c>
      <c r="T25" s="29" t="n">
        <v>16</v>
      </c>
      <c r="U25" s="37" t="n">
        <v>8678</v>
      </c>
      <c r="V25" s="29" t="n">
        <v>8</v>
      </c>
      <c r="W25" s="37" t="n">
        <v>4472</v>
      </c>
      <c r="X25" s="12"/>
      <c r="Y25" s="38"/>
    </row>
    <row r="26" customFormat="false" ht="19.35" hidden="false" customHeight="false" outlineLevel="0" collapsed="false">
      <c r="A26" s="19"/>
      <c r="B26" s="27" t="s">
        <v>53</v>
      </c>
      <c r="C26" s="19"/>
      <c r="D26" s="39" t="n">
        <v>72.91</v>
      </c>
      <c r="E26" s="36" t="n">
        <v>327851</v>
      </c>
      <c r="F26" s="36" t="n">
        <v>129585</v>
      </c>
      <c r="G26" s="29" t="n">
        <v>333423</v>
      </c>
      <c r="H26" s="36" t="n">
        <v>2868</v>
      </c>
      <c r="I26" s="36" t="n">
        <v>1825</v>
      </c>
      <c r="J26" s="37" t="n">
        <v>1271</v>
      </c>
      <c r="K26" s="37" t="n">
        <v>6094</v>
      </c>
      <c r="L26" s="30" t="n">
        <v>1052.56</v>
      </c>
      <c r="M26" s="31" t="n">
        <v>9970</v>
      </c>
      <c r="N26" s="32" t="n">
        <v>326</v>
      </c>
      <c r="O26" s="32" t="n">
        <v>13136</v>
      </c>
      <c r="P26" s="32" t="n">
        <v>35069866</v>
      </c>
      <c r="Q26" s="29" t="n">
        <v>2618</v>
      </c>
      <c r="R26" s="29" t="n">
        <v>24791</v>
      </c>
      <c r="S26" s="30" t="n">
        <v>839804</v>
      </c>
      <c r="T26" s="29" t="n">
        <v>33</v>
      </c>
      <c r="U26" s="37" t="n">
        <v>18138</v>
      </c>
      <c r="V26" s="29" t="n">
        <v>18</v>
      </c>
      <c r="W26" s="37" t="n">
        <v>8872</v>
      </c>
      <c r="X26" s="12"/>
      <c r="Y26" s="38"/>
    </row>
    <row r="27" customFormat="false" ht="19.35" hidden="false" customHeight="false" outlineLevel="0" collapsed="false">
      <c r="A27" s="19"/>
      <c r="B27" s="27" t="s">
        <v>54</v>
      </c>
      <c r="C27" s="19" t="s">
        <v>34</v>
      </c>
      <c r="D27" s="39" t="n">
        <v>94.21</v>
      </c>
      <c r="E27" s="36" t="n">
        <v>23235</v>
      </c>
      <c r="F27" s="36" t="n">
        <v>9328</v>
      </c>
      <c r="G27" s="29" t="n">
        <v>22306</v>
      </c>
      <c r="H27" s="36" t="n">
        <v>106</v>
      </c>
      <c r="I27" s="36" t="n">
        <v>268</v>
      </c>
      <c r="J27" s="37" t="n">
        <v>944</v>
      </c>
      <c r="K27" s="37" t="n">
        <v>3798</v>
      </c>
      <c r="L27" s="30" t="n">
        <v>683.52</v>
      </c>
      <c r="M27" s="31" t="n">
        <v>1522</v>
      </c>
      <c r="N27" s="32" t="n">
        <v>41</v>
      </c>
      <c r="O27" s="32" t="n">
        <v>547</v>
      </c>
      <c r="P27" s="32" t="n">
        <v>729801</v>
      </c>
      <c r="Q27" s="29" t="n">
        <v>400</v>
      </c>
      <c r="R27" s="29" t="n">
        <v>1794</v>
      </c>
      <c r="S27" s="30" t="n">
        <v>41054</v>
      </c>
      <c r="T27" s="29" t="n">
        <v>10</v>
      </c>
      <c r="U27" s="37" t="n">
        <v>888</v>
      </c>
      <c r="V27" s="29" t="n">
        <v>3</v>
      </c>
      <c r="W27" s="37" t="n">
        <v>541</v>
      </c>
      <c r="X27" s="12"/>
      <c r="Y27" s="38"/>
    </row>
    <row r="28" customFormat="false" ht="19.35" hidden="false" customHeight="false" outlineLevel="0" collapsed="false">
      <c r="A28" s="19"/>
      <c r="B28" s="27" t="s">
        <v>55</v>
      </c>
      <c r="C28" s="19"/>
      <c r="D28" s="39" t="n">
        <v>368.2</v>
      </c>
      <c r="E28" s="36" t="n">
        <v>278218</v>
      </c>
      <c r="F28" s="36" t="n">
        <v>105275</v>
      </c>
      <c r="G28" s="29" t="n">
        <v>279922</v>
      </c>
      <c r="H28" s="36" t="n">
        <v>2413</v>
      </c>
      <c r="I28" s="36" t="n">
        <v>1790</v>
      </c>
      <c r="J28" s="37" t="n">
        <v>5617</v>
      </c>
      <c r="K28" s="37" t="n">
        <v>24496</v>
      </c>
      <c r="L28" s="30" t="n">
        <v>4021.15</v>
      </c>
      <c r="M28" s="31" t="n">
        <v>9127</v>
      </c>
      <c r="N28" s="32" t="n">
        <v>310</v>
      </c>
      <c r="O28" s="32" t="n">
        <v>19944</v>
      </c>
      <c r="P28" s="32" t="n">
        <v>317880077</v>
      </c>
      <c r="Q28" s="29" t="n">
        <v>2257</v>
      </c>
      <c r="R28" s="29" t="n">
        <v>18740</v>
      </c>
      <c r="S28" s="30" t="n">
        <v>406627</v>
      </c>
      <c r="T28" s="29" t="n">
        <v>47</v>
      </c>
      <c r="U28" s="37" t="n">
        <v>16392</v>
      </c>
      <c r="V28" s="29" t="n">
        <v>21</v>
      </c>
      <c r="W28" s="37" t="n">
        <v>8298</v>
      </c>
      <c r="X28" s="12"/>
      <c r="Y28" s="38"/>
    </row>
    <row r="29" customFormat="false" ht="19.35" hidden="false" customHeight="false" outlineLevel="0" collapsed="false">
      <c r="A29" s="19"/>
      <c r="B29" s="27" t="s">
        <v>56</v>
      </c>
      <c r="C29" s="19"/>
      <c r="D29" s="39" t="n">
        <v>35.28</v>
      </c>
      <c r="E29" s="36" t="n">
        <v>150527</v>
      </c>
      <c r="F29" s="36" t="n">
        <v>56966</v>
      </c>
      <c r="G29" s="29" t="n">
        <v>152026</v>
      </c>
      <c r="H29" s="36" t="n">
        <v>1386</v>
      </c>
      <c r="I29" s="36" t="n">
        <v>863</v>
      </c>
      <c r="J29" s="37" t="n">
        <v>827</v>
      </c>
      <c r="K29" s="37" t="n">
        <v>3785</v>
      </c>
      <c r="L29" s="30" t="n">
        <v>528.49</v>
      </c>
      <c r="M29" s="31" t="n">
        <v>4138</v>
      </c>
      <c r="N29" s="32" t="n">
        <v>139</v>
      </c>
      <c r="O29" s="32" t="n">
        <v>2646</v>
      </c>
      <c r="P29" s="32" t="n">
        <v>5305459</v>
      </c>
      <c r="Q29" s="29" t="n">
        <v>1037</v>
      </c>
      <c r="R29" s="29" t="n">
        <v>8025</v>
      </c>
      <c r="S29" s="30" t="n">
        <v>182478</v>
      </c>
      <c r="T29" s="29" t="n">
        <v>15</v>
      </c>
      <c r="U29" s="37" t="n">
        <v>7924</v>
      </c>
      <c r="V29" s="29" t="n">
        <v>8</v>
      </c>
      <c r="W29" s="37" t="n">
        <v>3755</v>
      </c>
      <c r="X29" s="12"/>
      <c r="Y29" s="38"/>
    </row>
    <row r="30" customFormat="false" ht="19.35" hidden="false" customHeight="false" outlineLevel="0" collapsed="false">
      <c r="A30" s="19"/>
      <c r="B30" s="27" t="s">
        <v>57</v>
      </c>
      <c r="C30" s="19"/>
      <c r="D30" s="39" t="n">
        <v>51.27</v>
      </c>
      <c r="E30" s="36" t="n">
        <v>168848</v>
      </c>
      <c r="F30" s="36" t="n">
        <v>66792</v>
      </c>
      <c r="G30" s="29" t="n">
        <v>179669</v>
      </c>
      <c r="H30" s="36" t="n">
        <v>1859</v>
      </c>
      <c r="I30" s="36" t="n">
        <v>1011</v>
      </c>
      <c r="J30" s="37" t="n">
        <v>1034</v>
      </c>
      <c r="K30" s="37" t="n">
        <v>4621</v>
      </c>
      <c r="L30" s="30" t="n">
        <v>913.9</v>
      </c>
      <c r="M30" s="31" t="n">
        <v>5354</v>
      </c>
      <c r="N30" s="32" t="n">
        <v>211</v>
      </c>
      <c r="O30" s="32" t="n">
        <v>8584</v>
      </c>
      <c r="P30" s="32" t="n">
        <v>19393756</v>
      </c>
      <c r="Q30" s="29" t="n">
        <v>1318</v>
      </c>
      <c r="R30" s="29" t="n">
        <v>11162</v>
      </c>
      <c r="S30" s="30" t="n">
        <v>283985</v>
      </c>
      <c r="T30" s="29" t="n">
        <v>21</v>
      </c>
      <c r="U30" s="37" t="n">
        <v>10639</v>
      </c>
      <c r="V30" s="29" t="n">
        <v>13</v>
      </c>
      <c r="W30" s="37" t="n">
        <v>5147</v>
      </c>
      <c r="X30" s="12"/>
      <c r="Y30" s="38"/>
    </row>
    <row r="31" customFormat="false" ht="19.35" hidden="false" customHeight="false" outlineLevel="0" collapsed="false">
      <c r="A31" s="19"/>
      <c r="B31" s="27" t="s">
        <v>58</v>
      </c>
      <c r="C31" s="19"/>
      <c r="D31" s="39" t="n">
        <v>43.19</v>
      </c>
      <c r="E31" s="36" t="n">
        <v>127733</v>
      </c>
      <c r="F31" s="36" t="n">
        <v>49835</v>
      </c>
      <c r="G31" s="29" t="n">
        <v>131580</v>
      </c>
      <c r="H31" s="36" t="n">
        <v>1118</v>
      </c>
      <c r="I31" s="36" t="n">
        <v>827</v>
      </c>
      <c r="J31" s="37" t="n">
        <v>794</v>
      </c>
      <c r="K31" s="37" t="n">
        <v>3756</v>
      </c>
      <c r="L31" s="30" t="n">
        <v>958.72</v>
      </c>
      <c r="M31" s="31" t="n">
        <v>3275</v>
      </c>
      <c r="N31" s="32" t="n">
        <v>55</v>
      </c>
      <c r="O31" s="32" t="n">
        <v>2428</v>
      </c>
      <c r="P31" s="32" t="n">
        <v>16073780</v>
      </c>
      <c r="Q31" s="29" t="n">
        <v>892</v>
      </c>
      <c r="R31" s="29" t="n">
        <v>6918</v>
      </c>
      <c r="S31" s="30" t="n">
        <v>134432</v>
      </c>
      <c r="T31" s="29" t="n">
        <v>13</v>
      </c>
      <c r="U31" s="37" t="n">
        <v>6864</v>
      </c>
      <c r="V31" s="29" t="n">
        <v>6</v>
      </c>
      <c r="W31" s="37" t="n">
        <v>2858</v>
      </c>
      <c r="X31" s="12"/>
      <c r="Y31" s="38"/>
    </row>
    <row r="32" customFormat="false" ht="19.35" hidden="false" customHeight="false" outlineLevel="0" collapsed="false">
      <c r="A32" s="19"/>
      <c r="B32" s="27" t="s">
        <v>59</v>
      </c>
      <c r="C32" s="19"/>
      <c r="D32" s="39" t="n">
        <v>147.35</v>
      </c>
      <c r="E32" s="36" t="n">
        <v>29981</v>
      </c>
      <c r="F32" s="36" t="n">
        <v>11191</v>
      </c>
      <c r="G32" s="29" t="n">
        <v>29479</v>
      </c>
      <c r="H32" s="36" t="n">
        <v>215</v>
      </c>
      <c r="I32" s="36" t="n">
        <v>369</v>
      </c>
      <c r="J32" s="37" t="n">
        <v>2169</v>
      </c>
      <c r="K32" s="37" t="n">
        <v>8400</v>
      </c>
      <c r="L32" s="30" t="n">
        <v>1711.32</v>
      </c>
      <c r="M32" s="31" t="n">
        <v>1926</v>
      </c>
      <c r="N32" s="32" t="n">
        <v>52</v>
      </c>
      <c r="O32" s="32" t="n">
        <v>1044</v>
      </c>
      <c r="P32" s="32" t="n">
        <v>1789977</v>
      </c>
      <c r="Q32" s="29" t="n">
        <v>554</v>
      </c>
      <c r="R32" s="29" t="n">
        <v>3308</v>
      </c>
      <c r="S32" s="30" t="n">
        <v>73732</v>
      </c>
      <c r="T32" s="29" t="n">
        <v>10</v>
      </c>
      <c r="U32" s="37" t="n">
        <v>1433</v>
      </c>
      <c r="V32" s="29" t="n">
        <v>3</v>
      </c>
      <c r="W32" s="37" t="n">
        <v>741</v>
      </c>
      <c r="X32" s="12"/>
      <c r="Y32" s="38"/>
    </row>
    <row r="33" customFormat="false" ht="19.35" hidden="false" customHeight="false" outlineLevel="0" collapsed="false">
      <c r="A33" s="19"/>
      <c r="B33" s="27" t="s">
        <v>60</v>
      </c>
      <c r="C33" s="19"/>
      <c r="D33" s="39" t="n">
        <v>21.11</v>
      </c>
      <c r="E33" s="36" t="n">
        <v>102573</v>
      </c>
      <c r="F33" s="36" t="n">
        <v>37785</v>
      </c>
      <c r="G33" s="29" t="n">
        <v>103676</v>
      </c>
      <c r="H33" s="36" t="n">
        <v>952</v>
      </c>
      <c r="I33" s="36" t="n">
        <v>637</v>
      </c>
      <c r="J33" s="37" t="n">
        <v>478</v>
      </c>
      <c r="K33" s="37" t="n">
        <v>2334</v>
      </c>
      <c r="L33" s="30" t="n">
        <v>461.07</v>
      </c>
      <c r="M33" s="31" t="n">
        <v>3255</v>
      </c>
      <c r="N33" s="32" t="n">
        <v>154</v>
      </c>
      <c r="O33" s="32" t="n">
        <v>2512</v>
      </c>
      <c r="P33" s="32" t="n">
        <v>3220086</v>
      </c>
      <c r="Q33" s="29" t="n">
        <v>644</v>
      </c>
      <c r="R33" s="29" t="n">
        <v>4497</v>
      </c>
      <c r="S33" s="30" t="n">
        <v>78624</v>
      </c>
      <c r="T33" s="29" t="n">
        <v>9</v>
      </c>
      <c r="U33" s="37" t="n">
        <v>5512</v>
      </c>
      <c r="V33" s="29" t="n">
        <v>5</v>
      </c>
      <c r="W33" s="37" t="n">
        <v>2499</v>
      </c>
      <c r="X33" s="12"/>
      <c r="Y33" s="38"/>
    </row>
    <row r="34" customFormat="false" ht="19.35" hidden="false" customHeight="false" outlineLevel="0" collapsed="false">
      <c r="A34" s="19"/>
      <c r="B34" s="27" t="s">
        <v>61</v>
      </c>
      <c r="C34" s="19"/>
      <c r="D34" s="39" t="n">
        <v>318.83</v>
      </c>
      <c r="E34" s="36" t="n">
        <v>92076</v>
      </c>
      <c r="F34" s="36" t="n">
        <v>32572</v>
      </c>
      <c r="G34" s="29" t="n">
        <v>90985</v>
      </c>
      <c r="H34" s="36" t="n">
        <v>797</v>
      </c>
      <c r="I34" s="36" t="n">
        <v>764</v>
      </c>
      <c r="J34" s="37" t="n">
        <v>3334</v>
      </c>
      <c r="K34" s="37" t="n">
        <v>15047</v>
      </c>
      <c r="L34" s="30" t="n">
        <v>2523.81</v>
      </c>
      <c r="M34" s="31" t="n">
        <v>3780</v>
      </c>
      <c r="N34" s="32" t="n">
        <v>94</v>
      </c>
      <c r="O34" s="32" t="n">
        <v>6993</v>
      </c>
      <c r="P34" s="32" t="n">
        <v>58905563</v>
      </c>
      <c r="Q34" s="29" t="n">
        <v>849</v>
      </c>
      <c r="R34" s="29" t="n">
        <v>6340</v>
      </c>
      <c r="S34" s="30" t="n">
        <v>154558</v>
      </c>
      <c r="T34" s="29" t="n">
        <v>18</v>
      </c>
      <c r="U34" s="37" t="n">
        <v>5280</v>
      </c>
      <c r="V34" s="29" t="n">
        <v>12</v>
      </c>
      <c r="W34" s="37" t="n">
        <v>2845</v>
      </c>
      <c r="X34" s="12"/>
      <c r="Y34" s="38"/>
    </row>
    <row r="35" customFormat="false" ht="19.35" hidden="false" customHeight="false" outlineLevel="0" collapsed="false">
      <c r="A35" s="19"/>
      <c r="B35" s="27" t="s">
        <v>62</v>
      </c>
      <c r="C35" s="19"/>
      <c r="D35" s="39" t="n">
        <v>205.35</v>
      </c>
      <c r="E35" s="36" t="n">
        <v>52839</v>
      </c>
      <c r="F35" s="36" t="n">
        <v>16962</v>
      </c>
      <c r="G35" s="29" t="n">
        <v>50711</v>
      </c>
      <c r="H35" s="36" t="n">
        <v>300</v>
      </c>
      <c r="I35" s="36" t="n">
        <v>595</v>
      </c>
      <c r="J35" s="37" t="n">
        <v>2194</v>
      </c>
      <c r="K35" s="37" t="n">
        <v>9961</v>
      </c>
      <c r="L35" s="30" t="n">
        <v>1543.71</v>
      </c>
      <c r="M35" s="31" t="n">
        <v>2456</v>
      </c>
      <c r="N35" s="32" t="n">
        <v>94</v>
      </c>
      <c r="O35" s="32" t="n">
        <v>1927</v>
      </c>
      <c r="P35" s="32" t="n">
        <v>6347521</v>
      </c>
      <c r="Q35" s="29" t="n">
        <v>636</v>
      </c>
      <c r="R35" s="29" t="n">
        <v>3424</v>
      </c>
      <c r="S35" s="30" t="n">
        <v>48021</v>
      </c>
      <c r="T35" s="29" t="n">
        <v>13</v>
      </c>
      <c r="U35" s="37" t="n">
        <v>2711</v>
      </c>
      <c r="V35" s="29" t="n">
        <v>5</v>
      </c>
      <c r="W35" s="37" t="n">
        <v>1442</v>
      </c>
      <c r="X35" s="12"/>
      <c r="Y35" s="38"/>
    </row>
    <row r="36" customFormat="false" ht="19.35" hidden="false" customHeight="false" outlineLevel="0" collapsed="false">
      <c r="A36" s="19"/>
      <c r="B36" s="27" t="s">
        <v>63</v>
      </c>
      <c r="C36" s="19" t="s">
        <v>34</v>
      </c>
      <c r="D36" s="39" t="n">
        <v>17.3</v>
      </c>
      <c r="E36" s="36" t="n">
        <v>132984</v>
      </c>
      <c r="F36" s="36" t="n">
        <v>65730</v>
      </c>
      <c r="G36" s="29" t="n">
        <v>151722</v>
      </c>
      <c r="H36" s="36" t="n">
        <v>1595</v>
      </c>
      <c r="I36" s="36" t="n">
        <v>538</v>
      </c>
      <c r="J36" s="40" t="s">
        <v>64</v>
      </c>
      <c r="K36" s="40" t="s">
        <v>64</v>
      </c>
      <c r="L36" s="41" t="s">
        <v>64</v>
      </c>
      <c r="M36" s="31" t="n">
        <v>3729</v>
      </c>
      <c r="N36" s="32" t="n">
        <v>121</v>
      </c>
      <c r="O36" s="32" t="n">
        <v>2417</v>
      </c>
      <c r="P36" s="32" t="n">
        <v>9548719</v>
      </c>
      <c r="Q36" s="29" t="n">
        <v>1042</v>
      </c>
      <c r="R36" s="29" t="n">
        <v>11067</v>
      </c>
      <c r="S36" s="30" t="n">
        <v>416439</v>
      </c>
      <c r="T36" s="29" t="n">
        <v>14</v>
      </c>
      <c r="U36" s="37" t="n">
        <v>8887</v>
      </c>
      <c r="V36" s="29" t="n">
        <v>9</v>
      </c>
      <c r="W36" s="37" t="n">
        <v>3357</v>
      </c>
      <c r="X36" s="12"/>
      <c r="Y36" s="38"/>
    </row>
    <row r="37" customFormat="false" ht="19.35" hidden="false" customHeight="false" outlineLevel="0" collapsed="false">
      <c r="A37" s="19"/>
      <c r="B37" s="27" t="s">
        <v>65</v>
      </c>
      <c r="C37" s="19"/>
      <c r="D37" s="39" t="n">
        <v>34.7</v>
      </c>
      <c r="E37" s="36" t="n">
        <v>82552</v>
      </c>
      <c r="F37" s="36" t="n">
        <v>30094</v>
      </c>
      <c r="G37" s="29" t="n">
        <v>83861</v>
      </c>
      <c r="H37" s="36" t="n">
        <v>665</v>
      </c>
      <c r="I37" s="36" t="n">
        <v>537</v>
      </c>
      <c r="J37" s="37" t="n">
        <v>615</v>
      </c>
      <c r="K37" s="37" t="n">
        <v>2739</v>
      </c>
      <c r="L37" s="30" t="n">
        <v>463.74</v>
      </c>
      <c r="M37" s="31" t="n">
        <v>2312</v>
      </c>
      <c r="N37" s="32" t="n">
        <v>55</v>
      </c>
      <c r="O37" s="32" t="n">
        <v>1071</v>
      </c>
      <c r="P37" s="32" t="n">
        <v>6695809</v>
      </c>
      <c r="Q37" s="29" t="n">
        <v>656</v>
      </c>
      <c r="R37" s="29" t="n">
        <v>5085</v>
      </c>
      <c r="S37" s="30" t="n">
        <v>105615</v>
      </c>
      <c r="T37" s="29" t="n">
        <v>12</v>
      </c>
      <c r="U37" s="37" t="n">
        <v>4789</v>
      </c>
      <c r="V37" s="29" t="n">
        <v>5</v>
      </c>
      <c r="W37" s="37" t="n">
        <v>2115</v>
      </c>
      <c r="X37" s="12"/>
      <c r="Y37" s="38"/>
    </row>
    <row r="38" customFormat="false" ht="19.35" hidden="false" customHeight="false" outlineLevel="0" collapsed="false">
      <c r="A38" s="19"/>
      <c r="B38" s="27" t="s">
        <v>66</v>
      </c>
      <c r="C38" s="19"/>
      <c r="D38" s="39" t="n">
        <v>94.92</v>
      </c>
      <c r="E38" s="36" t="n">
        <v>58593</v>
      </c>
      <c r="F38" s="36" t="n">
        <v>20152</v>
      </c>
      <c r="G38" s="29" t="n">
        <v>59389</v>
      </c>
      <c r="H38" s="36" t="n">
        <v>532</v>
      </c>
      <c r="I38" s="36" t="n">
        <v>403</v>
      </c>
      <c r="J38" s="37" t="n">
        <v>1704</v>
      </c>
      <c r="K38" s="37" t="n">
        <v>8149</v>
      </c>
      <c r="L38" s="30" t="n">
        <v>1998.78</v>
      </c>
      <c r="M38" s="31" t="n">
        <v>1877</v>
      </c>
      <c r="N38" s="32" t="n">
        <v>91</v>
      </c>
      <c r="O38" s="32" t="n">
        <v>4906</v>
      </c>
      <c r="P38" s="32" t="n">
        <v>69742963</v>
      </c>
      <c r="Q38" s="29" t="n">
        <v>410</v>
      </c>
      <c r="R38" s="29" t="n">
        <v>3283</v>
      </c>
      <c r="S38" s="30" t="n">
        <v>77347</v>
      </c>
      <c r="T38" s="29" t="n">
        <v>8</v>
      </c>
      <c r="U38" s="37" t="n">
        <v>3584</v>
      </c>
      <c r="V38" s="29" t="n">
        <v>5</v>
      </c>
      <c r="W38" s="37" t="n">
        <v>1793</v>
      </c>
      <c r="X38" s="12"/>
      <c r="Y38" s="38"/>
    </row>
    <row r="39" customFormat="false" ht="19.35" hidden="false" customHeight="false" outlineLevel="0" collapsed="false">
      <c r="A39" s="19"/>
      <c r="B39" s="27" t="s">
        <v>67</v>
      </c>
      <c r="C39" s="19"/>
      <c r="D39" s="39" t="n">
        <v>74.87</v>
      </c>
      <c r="E39" s="36" t="n">
        <v>72595</v>
      </c>
      <c r="F39" s="36" t="n">
        <v>24836</v>
      </c>
      <c r="G39" s="29" t="n">
        <v>75328</v>
      </c>
      <c r="H39" s="36" t="n">
        <v>578</v>
      </c>
      <c r="I39" s="42" t="n">
        <v>530</v>
      </c>
      <c r="J39" s="37" t="n">
        <v>1763</v>
      </c>
      <c r="K39" s="37" t="n">
        <v>7854</v>
      </c>
      <c r="L39" s="30" t="n">
        <v>2839.92</v>
      </c>
      <c r="M39" s="31" t="n">
        <v>2501</v>
      </c>
      <c r="N39" s="32" t="n">
        <v>169</v>
      </c>
      <c r="O39" s="32" t="n">
        <v>2390</v>
      </c>
      <c r="P39" s="32" t="n">
        <v>3709080</v>
      </c>
      <c r="Q39" s="29" t="n">
        <v>633</v>
      </c>
      <c r="R39" s="29" t="n">
        <v>5653</v>
      </c>
      <c r="S39" s="30" t="n">
        <v>129375</v>
      </c>
      <c r="T39" s="29" t="n">
        <v>9</v>
      </c>
      <c r="U39" s="37" t="n">
        <v>5295</v>
      </c>
      <c r="V39" s="29" t="n">
        <v>4</v>
      </c>
      <c r="W39" s="37" t="n">
        <v>2936</v>
      </c>
      <c r="X39" s="12"/>
      <c r="Y39" s="38"/>
    </row>
    <row r="40" customFormat="false" ht="19.35" hidden="false" customHeight="false" outlineLevel="0" collapsed="false">
      <c r="A40" s="19"/>
      <c r="B40" s="27" t="s">
        <v>68</v>
      </c>
      <c r="C40" s="19"/>
      <c r="D40" s="39" t="n">
        <v>53.51</v>
      </c>
      <c r="E40" s="36" t="n">
        <v>60468</v>
      </c>
      <c r="F40" s="36" t="n">
        <v>19574</v>
      </c>
      <c r="G40" s="29" t="n">
        <v>60061</v>
      </c>
      <c r="H40" s="36" t="n">
        <v>385</v>
      </c>
      <c r="I40" s="36" t="n">
        <v>323</v>
      </c>
      <c r="J40" s="37" t="n">
        <v>1182</v>
      </c>
      <c r="K40" s="37" t="n">
        <v>5613</v>
      </c>
      <c r="L40" s="30" t="n">
        <v>1246.45</v>
      </c>
      <c r="M40" s="31" t="n">
        <v>1510</v>
      </c>
      <c r="N40" s="32" t="n">
        <v>31</v>
      </c>
      <c r="O40" s="32" t="n">
        <v>487</v>
      </c>
      <c r="P40" s="32" t="n">
        <v>916795</v>
      </c>
      <c r="Q40" s="29" t="n">
        <v>421</v>
      </c>
      <c r="R40" s="29" t="n">
        <v>3218</v>
      </c>
      <c r="S40" s="30" t="n">
        <v>52184</v>
      </c>
      <c r="T40" s="29" t="n">
        <v>13</v>
      </c>
      <c r="U40" s="37" t="n">
        <v>4229</v>
      </c>
      <c r="V40" s="29" t="n">
        <v>6</v>
      </c>
      <c r="W40" s="37" t="n">
        <v>2616</v>
      </c>
      <c r="X40" s="12"/>
      <c r="Y40" s="38"/>
    </row>
    <row r="41" customFormat="false" ht="19.35" hidden="false" customHeight="false" outlineLevel="0" collapsed="false">
      <c r="A41" s="19"/>
      <c r="B41" s="27" t="s">
        <v>69</v>
      </c>
      <c r="C41" s="19"/>
      <c r="D41" s="39" t="n">
        <v>35.41</v>
      </c>
      <c r="E41" s="36" t="n">
        <v>50431</v>
      </c>
      <c r="F41" s="36" t="n">
        <v>17703</v>
      </c>
      <c r="G41" s="29" t="n">
        <v>53279</v>
      </c>
      <c r="H41" s="36" t="n">
        <v>352</v>
      </c>
      <c r="I41" s="36" t="n">
        <v>302</v>
      </c>
      <c r="J41" s="37" t="n">
        <v>768</v>
      </c>
      <c r="K41" s="37" t="n">
        <v>3795</v>
      </c>
      <c r="L41" s="30" t="n">
        <v>868.66</v>
      </c>
      <c r="M41" s="31" t="n">
        <v>1361</v>
      </c>
      <c r="N41" s="32" t="n">
        <v>160</v>
      </c>
      <c r="O41" s="32" t="n">
        <v>3783</v>
      </c>
      <c r="P41" s="32" t="n">
        <v>8811108</v>
      </c>
      <c r="Q41" s="29" t="n">
        <v>301</v>
      </c>
      <c r="R41" s="29" t="n">
        <v>3412</v>
      </c>
      <c r="S41" s="30" t="n">
        <v>84662</v>
      </c>
      <c r="T41" s="29" t="n">
        <v>9</v>
      </c>
      <c r="U41" s="37" t="n">
        <v>3373</v>
      </c>
      <c r="V41" s="29" t="n">
        <v>5</v>
      </c>
      <c r="W41" s="37" t="n">
        <v>1688</v>
      </c>
      <c r="X41" s="12"/>
      <c r="Y41" s="38"/>
    </row>
    <row r="42" customFormat="false" ht="19.35" hidden="false" customHeight="false" outlineLevel="0" collapsed="false">
      <c r="A42" s="19"/>
      <c r="B42" s="27" t="s">
        <v>70</v>
      </c>
      <c r="C42" s="19"/>
      <c r="D42" s="39" t="n">
        <v>53.91</v>
      </c>
      <c r="E42" s="36" t="n">
        <v>50176</v>
      </c>
      <c r="F42" s="36" t="n">
        <v>18440</v>
      </c>
      <c r="G42" s="29" t="n">
        <v>51111</v>
      </c>
      <c r="H42" s="36" t="n">
        <v>421</v>
      </c>
      <c r="I42" s="36" t="n">
        <v>301</v>
      </c>
      <c r="J42" s="37" t="n">
        <v>1200</v>
      </c>
      <c r="K42" s="37" t="n">
        <v>5515</v>
      </c>
      <c r="L42" s="30" t="n">
        <v>1832.36</v>
      </c>
      <c r="M42" s="31" t="n">
        <v>1854</v>
      </c>
      <c r="N42" s="32" t="n">
        <v>58</v>
      </c>
      <c r="O42" s="32" t="n">
        <v>1639</v>
      </c>
      <c r="P42" s="32" t="n">
        <v>4698769</v>
      </c>
      <c r="Q42" s="29" t="n">
        <v>432</v>
      </c>
      <c r="R42" s="40" t="n">
        <v>3771</v>
      </c>
      <c r="S42" s="41" t="n">
        <v>107301</v>
      </c>
      <c r="T42" s="29" t="n">
        <v>8</v>
      </c>
      <c r="U42" s="37" t="n">
        <v>2871</v>
      </c>
      <c r="V42" s="29" t="n">
        <v>3</v>
      </c>
      <c r="W42" s="37" t="n">
        <v>1491</v>
      </c>
      <c r="X42" s="12"/>
      <c r="Y42" s="38"/>
    </row>
    <row r="43" customFormat="false" ht="19.35" hidden="false" customHeight="false" outlineLevel="0" collapsed="false">
      <c r="A43" s="19"/>
      <c r="B43" s="27" t="s">
        <v>71</v>
      </c>
      <c r="C43" s="19"/>
      <c r="D43" s="39" t="s">
        <v>64</v>
      </c>
      <c r="E43" s="36" t="n">
        <v>31275</v>
      </c>
      <c r="F43" s="43" t="s">
        <v>64</v>
      </c>
      <c r="G43" s="40" t="s">
        <v>64</v>
      </c>
      <c r="H43" s="36" t="s">
        <v>64</v>
      </c>
      <c r="I43" s="36" t="s">
        <v>64</v>
      </c>
      <c r="J43" s="37" t="n">
        <v>1063</v>
      </c>
      <c r="K43" s="37" t="n">
        <v>5265</v>
      </c>
      <c r="L43" s="30" t="n">
        <v>904.72</v>
      </c>
      <c r="M43" s="31" t="n">
        <v>927</v>
      </c>
      <c r="N43" s="32" t="s">
        <v>64</v>
      </c>
      <c r="O43" s="32" t="s">
        <v>64</v>
      </c>
      <c r="P43" s="32" t="s">
        <v>64</v>
      </c>
      <c r="Q43" s="29" t="n">
        <v>170</v>
      </c>
      <c r="R43" s="29" t="n">
        <v>1065</v>
      </c>
      <c r="S43" s="30" t="n">
        <v>16840</v>
      </c>
      <c r="T43" s="29" t="s">
        <v>64</v>
      </c>
      <c r="U43" s="37" t="s">
        <v>64</v>
      </c>
      <c r="V43" s="29" t="s">
        <v>64</v>
      </c>
      <c r="W43" s="37" t="s">
        <v>64</v>
      </c>
      <c r="X43" s="12"/>
      <c r="Y43" s="38"/>
    </row>
    <row r="44" customFormat="false" ht="19.35" hidden="false" customHeight="false" outlineLevel="0" collapsed="false">
      <c r="A44" s="19"/>
      <c r="B44" s="27" t="s">
        <v>72</v>
      </c>
      <c r="C44" s="19"/>
      <c r="D44" s="39" t="n">
        <v>41.99</v>
      </c>
      <c r="E44" s="36" t="n">
        <v>45927</v>
      </c>
      <c r="F44" s="36" t="n">
        <v>15639</v>
      </c>
      <c r="G44" s="29" t="n">
        <v>47021</v>
      </c>
      <c r="H44" s="36" t="n">
        <v>356</v>
      </c>
      <c r="I44" s="36" t="n">
        <v>306</v>
      </c>
      <c r="J44" s="37" t="n">
        <v>796</v>
      </c>
      <c r="K44" s="37" t="n">
        <v>3858</v>
      </c>
      <c r="L44" s="30" t="n">
        <v>1035.65</v>
      </c>
      <c r="M44" s="31" t="n">
        <v>1463</v>
      </c>
      <c r="N44" s="32" t="n">
        <v>88</v>
      </c>
      <c r="O44" s="32" t="n">
        <v>2197</v>
      </c>
      <c r="P44" s="32" t="n">
        <v>4416135</v>
      </c>
      <c r="Q44" s="29" t="n">
        <v>363</v>
      </c>
      <c r="R44" s="29" t="n">
        <v>3368</v>
      </c>
      <c r="S44" s="30" t="n">
        <v>98063</v>
      </c>
      <c r="T44" s="29" t="n">
        <v>8</v>
      </c>
      <c r="U44" s="37" t="n">
        <v>2620</v>
      </c>
      <c r="V44" s="29" t="n">
        <v>4</v>
      </c>
      <c r="W44" s="37" t="n">
        <v>1332</v>
      </c>
      <c r="X44" s="12"/>
      <c r="Y44" s="38"/>
    </row>
    <row r="45" customFormat="false" ht="19.35" hidden="false" customHeight="false" outlineLevel="0" collapsed="false">
      <c r="A45" s="19"/>
      <c r="B45" s="27" t="s">
        <v>73</v>
      </c>
      <c r="C45" s="19"/>
      <c r="D45" s="39" t="n">
        <v>19.02</v>
      </c>
      <c r="E45" s="36" t="n">
        <v>19885</v>
      </c>
      <c r="F45" s="36" t="n">
        <v>8288</v>
      </c>
      <c r="G45" s="29" t="n">
        <v>21227</v>
      </c>
      <c r="H45" s="36" t="n">
        <v>159</v>
      </c>
      <c r="I45" s="36" t="n">
        <v>136</v>
      </c>
      <c r="J45" s="37" t="n">
        <v>362</v>
      </c>
      <c r="K45" s="37" t="n">
        <v>1629</v>
      </c>
      <c r="L45" s="30" t="n">
        <v>459.66</v>
      </c>
      <c r="M45" s="31" t="n">
        <v>598</v>
      </c>
      <c r="N45" s="32" t="n">
        <v>21</v>
      </c>
      <c r="O45" s="32" t="n">
        <v>872</v>
      </c>
      <c r="P45" s="32" t="n">
        <v>1083587</v>
      </c>
      <c r="Q45" s="29" t="n">
        <v>160</v>
      </c>
      <c r="R45" s="29" t="n">
        <v>1466</v>
      </c>
      <c r="S45" s="30" t="n">
        <v>26019</v>
      </c>
      <c r="T45" s="29" t="n">
        <v>2</v>
      </c>
      <c r="U45" s="37" t="n">
        <v>935</v>
      </c>
      <c r="V45" s="29" t="n">
        <v>1</v>
      </c>
      <c r="W45" s="37" t="n">
        <v>467</v>
      </c>
      <c r="X45" s="12"/>
      <c r="Y45" s="38"/>
    </row>
    <row r="46" customFormat="false" ht="19.35" hidden="false" customHeight="false" outlineLevel="0" collapsed="false">
      <c r="A46" s="19"/>
      <c r="B46" s="27" t="s">
        <v>74</v>
      </c>
      <c r="C46" s="19"/>
      <c r="D46" s="39" t="n">
        <v>46.57</v>
      </c>
      <c r="E46" s="36" t="n">
        <v>11103</v>
      </c>
      <c r="F46" s="36" t="n">
        <v>3789</v>
      </c>
      <c r="G46" s="29" t="n">
        <v>12610</v>
      </c>
      <c r="H46" s="36" t="n">
        <v>84</v>
      </c>
      <c r="I46" s="36" t="n">
        <v>84</v>
      </c>
      <c r="J46" s="37" t="n">
        <v>784</v>
      </c>
      <c r="K46" s="37" t="n">
        <v>3756</v>
      </c>
      <c r="L46" s="30" t="n">
        <v>1208.44</v>
      </c>
      <c r="M46" s="31" t="n">
        <v>389</v>
      </c>
      <c r="N46" s="32" t="n">
        <v>19</v>
      </c>
      <c r="O46" s="32" t="n">
        <v>157</v>
      </c>
      <c r="P46" s="32" t="n">
        <v>215341</v>
      </c>
      <c r="Q46" s="29" t="n">
        <v>75</v>
      </c>
      <c r="R46" s="29" t="n">
        <v>486</v>
      </c>
      <c r="S46" s="30" t="n">
        <v>8067</v>
      </c>
      <c r="T46" s="29" t="n">
        <v>4</v>
      </c>
      <c r="U46" s="37" t="n">
        <v>777</v>
      </c>
      <c r="V46" s="29" t="n">
        <v>1</v>
      </c>
      <c r="W46" s="37" t="n">
        <v>329</v>
      </c>
      <c r="X46" s="12"/>
      <c r="Y46" s="38"/>
    </row>
    <row r="47" customFormat="false" ht="19.35" hidden="false" customHeight="false" outlineLevel="0" collapsed="false">
      <c r="A47" s="19"/>
      <c r="B47" s="27" t="s">
        <v>75</v>
      </c>
      <c r="C47" s="19"/>
      <c r="D47" s="44" t="n">
        <v>23.72</v>
      </c>
      <c r="E47" s="36" t="n">
        <v>8209</v>
      </c>
      <c r="F47" s="36" t="n">
        <v>2352</v>
      </c>
      <c r="G47" s="29" t="n">
        <v>8241</v>
      </c>
      <c r="H47" s="36" t="n">
        <v>68</v>
      </c>
      <c r="I47" s="36" t="n">
        <v>80</v>
      </c>
      <c r="J47" s="37" t="n">
        <v>504</v>
      </c>
      <c r="K47" s="37" t="n">
        <v>2354</v>
      </c>
      <c r="L47" s="30" t="n">
        <v>884.81</v>
      </c>
      <c r="M47" s="31" t="n">
        <v>226</v>
      </c>
      <c r="N47" s="32" t="n">
        <v>9</v>
      </c>
      <c r="O47" s="32" t="n">
        <v>149</v>
      </c>
      <c r="P47" s="32" t="n">
        <v>203340</v>
      </c>
      <c r="Q47" s="29" t="n">
        <v>45</v>
      </c>
      <c r="R47" s="40" t="n">
        <v>267</v>
      </c>
      <c r="S47" s="41" t="n">
        <v>4202</v>
      </c>
      <c r="T47" s="29" t="n">
        <v>3</v>
      </c>
      <c r="U47" s="37" t="n">
        <v>797</v>
      </c>
      <c r="V47" s="29" t="n">
        <v>2</v>
      </c>
      <c r="W47" s="37" t="n">
        <v>330</v>
      </c>
      <c r="X47" s="12"/>
      <c r="Y47" s="38"/>
    </row>
    <row r="48" customFormat="false" ht="19.35" hidden="false" customHeight="false" outlineLevel="0" collapsed="false">
      <c r="A48" s="19"/>
      <c r="B48" s="27" t="s">
        <v>76</v>
      </c>
      <c r="C48" s="19"/>
      <c r="D48" s="44" t="n">
        <v>32.46</v>
      </c>
      <c r="E48" s="36" t="n">
        <v>25475</v>
      </c>
      <c r="F48" s="36" t="n">
        <v>8012</v>
      </c>
      <c r="G48" s="29" t="n">
        <v>24696</v>
      </c>
      <c r="H48" s="36" t="n">
        <v>146</v>
      </c>
      <c r="I48" s="36" t="n">
        <v>164</v>
      </c>
      <c r="J48" s="37" t="n">
        <v>684</v>
      </c>
      <c r="K48" s="37" t="n">
        <v>3143</v>
      </c>
      <c r="L48" s="30" t="n">
        <v>1245.35</v>
      </c>
      <c r="M48" s="31" t="n">
        <v>663</v>
      </c>
      <c r="N48" s="32" t="n">
        <v>25</v>
      </c>
      <c r="O48" s="32" t="n">
        <v>956</v>
      </c>
      <c r="P48" s="32" t="n">
        <v>3995228</v>
      </c>
      <c r="Q48" s="29" t="n">
        <v>158</v>
      </c>
      <c r="R48" s="29" t="n">
        <v>1345</v>
      </c>
      <c r="S48" s="30" t="n">
        <v>24708</v>
      </c>
      <c r="T48" s="29" t="n">
        <v>6</v>
      </c>
      <c r="U48" s="37" t="n">
        <v>1174</v>
      </c>
      <c r="V48" s="29" t="n">
        <v>2</v>
      </c>
      <c r="W48" s="37" t="n">
        <v>768</v>
      </c>
      <c r="X48" s="12"/>
      <c r="Y48" s="38"/>
    </row>
    <row r="49" customFormat="false" ht="19.35" hidden="false" customHeight="false" outlineLevel="0" collapsed="false">
      <c r="A49" s="19"/>
      <c r="B49" s="27" t="s">
        <v>77</v>
      </c>
      <c r="C49" s="19"/>
      <c r="D49" s="44" t="n">
        <v>32</v>
      </c>
      <c r="E49" s="36" t="n">
        <v>8115</v>
      </c>
      <c r="F49" s="36" t="n">
        <v>2490</v>
      </c>
      <c r="G49" s="29" t="n">
        <v>7874</v>
      </c>
      <c r="H49" s="36" t="n">
        <v>47</v>
      </c>
      <c r="I49" s="36" t="n">
        <v>85</v>
      </c>
      <c r="J49" s="37" t="n">
        <v>539</v>
      </c>
      <c r="K49" s="37" t="n">
        <v>2575</v>
      </c>
      <c r="L49" s="30" t="n">
        <v>901.89</v>
      </c>
      <c r="M49" s="31" t="n">
        <v>347</v>
      </c>
      <c r="N49" s="32" t="n">
        <v>18</v>
      </c>
      <c r="O49" s="32" t="n">
        <v>418</v>
      </c>
      <c r="P49" s="32" t="n">
        <v>988877</v>
      </c>
      <c r="Q49" s="29" t="n">
        <v>66</v>
      </c>
      <c r="R49" s="29" t="n">
        <v>278</v>
      </c>
      <c r="S49" s="30" t="n">
        <v>3334</v>
      </c>
      <c r="T49" s="29" t="n">
        <v>4</v>
      </c>
      <c r="U49" s="37" t="n">
        <v>385</v>
      </c>
      <c r="V49" s="29" t="n">
        <v>1</v>
      </c>
      <c r="W49" s="37" t="n">
        <v>253</v>
      </c>
      <c r="X49" s="12"/>
      <c r="Y49" s="38"/>
    </row>
    <row r="50" customFormat="false" ht="19.35" hidden="false" customHeight="false" outlineLevel="0" collapsed="false">
      <c r="A50" s="19"/>
      <c r="B50" s="27" t="s">
        <v>78</v>
      </c>
      <c r="C50" s="19"/>
      <c r="D50" s="44" t="n">
        <v>19.85</v>
      </c>
      <c r="E50" s="36" t="n">
        <v>6747</v>
      </c>
      <c r="F50" s="36" t="n">
        <v>2107</v>
      </c>
      <c r="G50" s="29" t="n">
        <v>6727</v>
      </c>
      <c r="H50" s="36" t="n">
        <v>38</v>
      </c>
      <c r="I50" s="36" t="n">
        <v>59</v>
      </c>
      <c r="J50" s="37" t="n">
        <v>409</v>
      </c>
      <c r="K50" s="37" t="n">
        <v>1901</v>
      </c>
      <c r="L50" s="30" t="n">
        <v>692.88</v>
      </c>
      <c r="M50" s="31" t="n">
        <v>274</v>
      </c>
      <c r="N50" s="32" t="n">
        <v>17</v>
      </c>
      <c r="O50" s="32" t="n">
        <v>783</v>
      </c>
      <c r="P50" s="32" t="n">
        <v>1660760</v>
      </c>
      <c r="Q50" s="29" t="n">
        <v>82</v>
      </c>
      <c r="R50" s="29" t="n">
        <v>385</v>
      </c>
      <c r="S50" s="30" t="n">
        <v>12153</v>
      </c>
      <c r="T50" s="29" t="n">
        <v>2</v>
      </c>
      <c r="U50" s="37" t="n">
        <v>413</v>
      </c>
      <c r="V50" s="29" t="n">
        <v>1</v>
      </c>
      <c r="W50" s="37" t="n">
        <v>196</v>
      </c>
      <c r="X50" s="12"/>
      <c r="Y50" s="38"/>
    </row>
    <row r="51" customFormat="false" ht="19.35" hidden="false" customHeight="false" outlineLevel="0" collapsed="false">
      <c r="A51" s="19"/>
      <c r="B51" s="27" t="s">
        <v>79</v>
      </c>
      <c r="C51" s="19"/>
      <c r="D51" s="44" t="n">
        <v>50.57</v>
      </c>
      <c r="E51" s="36" t="n">
        <v>13079</v>
      </c>
      <c r="F51" s="36" t="n">
        <v>3787</v>
      </c>
      <c r="G51" s="29" t="n">
        <v>12849</v>
      </c>
      <c r="H51" s="36" t="n">
        <v>95</v>
      </c>
      <c r="I51" s="36" t="n">
        <v>126</v>
      </c>
      <c r="J51" s="37" t="n">
        <v>1091</v>
      </c>
      <c r="K51" s="37" t="n">
        <v>5377</v>
      </c>
      <c r="L51" s="30" t="n">
        <v>1922.75</v>
      </c>
      <c r="M51" s="31" t="n">
        <v>536</v>
      </c>
      <c r="N51" s="32" t="n">
        <v>28</v>
      </c>
      <c r="O51" s="32" t="n">
        <v>1006</v>
      </c>
      <c r="P51" s="32" t="n">
        <v>3179866</v>
      </c>
      <c r="Q51" s="29" t="n">
        <v>135</v>
      </c>
      <c r="R51" s="29" t="n">
        <v>817</v>
      </c>
      <c r="S51" s="30" t="n">
        <v>31209</v>
      </c>
      <c r="T51" s="29" t="n">
        <v>5</v>
      </c>
      <c r="U51" s="37" t="n">
        <v>765</v>
      </c>
      <c r="V51" s="29" t="n">
        <v>1</v>
      </c>
      <c r="W51" s="37" t="n">
        <v>424</v>
      </c>
      <c r="X51" s="12"/>
      <c r="Y51" s="38"/>
    </row>
    <row r="52" customFormat="false" ht="19.35" hidden="false" customHeight="false" outlineLevel="0" collapsed="false">
      <c r="A52" s="19"/>
      <c r="B52" s="27" t="s">
        <v>80</v>
      </c>
      <c r="C52" s="19"/>
      <c r="D52" s="44" t="n">
        <v>61.84</v>
      </c>
      <c r="E52" s="36" t="n">
        <v>26047</v>
      </c>
      <c r="F52" s="36" t="n">
        <v>8133</v>
      </c>
      <c r="G52" s="29" t="n">
        <v>25491</v>
      </c>
      <c r="H52" s="36" t="n">
        <v>194</v>
      </c>
      <c r="I52" s="36" t="n">
        <v>261</v>
      </c>
      <c r="J52" s="37" t="n">
        <v>1437</v>
      </c>
      <c r="K52" s="37" t="n">
        <v>7024</v>
      </c>
      <c r="L52" s="30" t="n">
        <v>2222.25</v>
      </c>
      <c r="M52" s="31" t="n">
        <v>1228</v>
      </c>
      <c r="N52" s="32" t="n">
        <v>48</v>
      </c>
      <c r="O52" s="32" t="n">
        <v>1740</v>
      </c>
      <c r="P52" s="32" t="n">
        <v>6229019</v>
      </c>
      <c r="Q52" s="29" t="n">
        <v>442</v>
      </c>
      <c r="R52" s="29" t="n">
        <v>2346</v>
      </c>
      <c r="S52" s="30" t="n">
        <v>41758</v>
      </c>
      <c r="T52" s="29" t="n">
        <v>6</v>
      </c>
      <c r="U52" s="37" t="n">
        <v>1348</v>
      </c>
      <c r="V52" s="29" t="n">
        <v>1</v>
      </c>
      <c r="W52" s="37" t="n">
        <v>695</v>
      </c>
      <c r="X52" s="12"/>
      <c r="Y52" s="38"/>
    </row>
    <row r="53" customFormat="false" ht="19.35" hidden="false" customHeight="false" outlineLevel="0" collapsed="false">
      <c r="A53" s="19"/>
      <c r="B53" s="27" t="s">
        <v>81</v>
      </c>
      <c r="C53" s="19"/>
      <c r="D53" s="44" t="n">
        <v>51.54</v>
      </c>
      <c r="E53" s="36" t="n">
        <v>11249</v>
      </c>
      <c r="F53" s="36" t="n">
        <v>2930</v>
      </c>
      <c r="G53" s="29" t="n">
        <v>10937</v>
      </c>
      <c r="H53" s="36" t="n">
        <v>71</v>
      </c>
      <c r="I53" s="36" t="n">
        <v>117</v>
      </c>
      <c r="J53" s="37" t="n">
        <v>1184</v>
      </c>
      <c r="K53" s="37" t="n">
        <v>5937</v>
      </c>
      <c r="L53" s="30" t="n">
        <v>1807.11</v>
      </c>
      <c r="M53" s="31" t="n">
        <v>431</v>
      </c>
      <c r="N53" s="32" t="n">
        <v>17</v>
      </c>
      <c r="O53" s="32" t="n">
        <v>335</v>
      </c>
      <c r="P53" s="32" t="n">
        <v>627957</v>
      </c>
      <c r="Q53" s="29" t="n">
        <v>103</v>
      </c>
      <c r="R53" s="29" t="n">
        <v>380</v>
      </c>
      <c r="S53" s="30" t="n">
        <v>5998</v>
      </c>
      <c r="T53" s="29" t="n">
        <v>5</v>
      </c>
      <c r="U53" s="37" t="n">
        <v>598</v>
      </c>
      <c r="V53" s="29" t="n">
        <v>1</v>
      </c>
      <c r="W53" s="37" t="n">
        <v>305</v>
      </c>
      <c r="X53" s="12"/>
      <c r="Y53" s="38"/>
    </row>
    <row r="54" customFormat="false" ht="19.35" hidden="false" customHeight="false" outlineLevel="0" collapsed="false">
      <c r="A54" s="19"/>
      <c r="B54" s="27" t="s">
        <v>82</v>
      </c>
      <c r="C54" s="19"/>
      <c r="D54" s="44" t="n">
        <v>29.05</v>
      </c>
      <c r="E54" s="36" t="n">
        <v>5319</v>
      </c>
      <c r="F54" s="36" t="n">
        <v>1489</v>
      </c>
      <c r="G54" s="29" t="n">
        <v>5172</v>
      </c>
      <c r="H54" s="36" t="n">
        <v>22</v>
      </c>
      <c r="I54" s="36" t="n">
        <v>46</v>
      </c>
      <c r="J54" s="37" t="n">
        <v>564</v>
      </c>
      <c r="K54" s="37" t="n">
        <v>2708</v>
      </c>
      <c r="L54" s="30" t="n">
        <v>889.22</v>
      </c>
      <c r="M54" s="31" t="n">
        <v>208</v>
      </c>
      <c r="N54" s="32" t="n">
        <v>15</v>
      </c>
      <c r="O54" s="32" t="n">
        <v>469</v>
      </c>
      <c r="P54" s="32" t="n">
        <v>1515816</v>
      </c>
      <c r="Q54" s="29" t="n">
        <v>46</v>
      </c>
      <c r="R54" s="29" t="n">
        <v>157</v>
      </c>
      <c r="S54" s="30" t="n">
        <v>2163</v>
      </c>
      <c r="T54" s="29" t="n">
        <v>3</v>
      </c>
      <c r="U54" s="37" t="n">
        <v>282</v>
      </c>
      <c r="V54" s="29" t="n">
        <v>1</v>
      </c>
      <c r="W54" s="37" t="n">
        <v>167</v>
      </c>
      <c r="X54" s="12"/>
      <c r="Y54" s="38"/>
    </row>
    <row r="55" customFormat="false" ht="19.35" hidden="false" customHeight="false" outlineLevel="0" collapsed="false">
      <c r="A55" s="19"/>
      <c r="B55" s="27" t="s">
        <v>83</v>
      </c>
      <c r="C55" s="19"/>
      <c r="D55" s="44" t="n">
        <v>72.68</v>
      </c>
      <c r="E55" s="36" t="n">
        <v>17603</v>
      </c>
      <c r="F55" s="36" t="n">
        <v>5078</v>
      </c>
      <c r="G55" s="29" t="n">
        <v>17108</v>
      </c>
      <c r="H55" s="36" t="n">
        <v>104</v>
      </c>
      <c r="I55" s="36" t="n">
        <v>185</v>
      </c>
      <c r="J55" s="37" t="n">
        <v>1743</v>
      </c>
      <c r="K55" s="37" t="n">
        <v>8108</v>
      </c>
      <c r="L55" s="30" t="n">
        <v>2502.4</v>
      </c>
      <c r="M55" s="31" t="n">
        <v>975</v>
      </c>
      <c r="N55" s="32" t="n">
        <v>41</v>
      </c>
      <c r="O55" s="32" t="n">
        <v>1059</v>
      </c>
      <c r="P55" s="32" t="n">
        <v>3865976</v>
      </c>
      <c r="Q55" s="29" t="n">
        <v>279</v>
      </c>
      <c r="R55" s="29" t="n">
        <v>1430</v>
      </c>
      <c r="S55" s="30" t="n">
        <v>27470</v>
      </c>
      <c r="T55" s="29" t="n">
        <v>6</v>
      </c>
      <c r="U55" s="37" t="n">
        <v>971</v>
      </c>
      <c r="V55" s="29" t="n">
        <v>1</v>
      </c>
      <c r="W55" s="37" t="n">
        <v>534</v>
      </c>
      <c r="X55" s="12"/>
      <c r="Y55" s="38"/>
    </row>
    <row r="56" customFormat="false" ht="19.35" hidden="false" customHeight="false" outlineLevel="0" collapsed="false">
      <c r="A56" s="19"/>
      <c r="B56" s="27" t="s">
        <v>84</v>
      </c>
      <c r="C56" s="19"/>
      <c r="D56" s="44" t="n">
        <v>32.44</v>
      </c>
      <c r="E56" s="36" t="n">
        <v>8235</v>
      </c>
      <c r="F56" s="36" t="n">
        <v>2010</v>
      </c>
      <c r="G56" s="29" t="n">
        <v>7838</v>
      </c>
      <c r="H56" s="36" t="n">
        <v>62</v>
      </c>
      <c r="I56" s="36" t="n">
        <v>103</v>
      </c>
      <c r="J56" s="37" t="n">
        <v>971</v>
      </c>
      <c r="K56" s="37" t="n">
        <v>4939</v>
      </c>
      <c r="L56" s="30" t="n">
        <v>1660.6</v>
      </c>
      <c r="M56" s="31" t="n">
        <v>298</v>
      </c>
      <c r="N56" s="32" t="n">
        <v>26</v>
      </c>
      <c r="O56" s="32" t="n">
        <v>692</v>
      </c>
      <c r="P56" s="32" t="n">
        <v>1834183</v>
      </c>
      <c r="Q56" s="29" t="n">
        <v>78</v>
      </c>
      <c r="R56" s="29" t="n">
        <v>394</v>
      </c>
      <c r="S56" s="30" t="n">
        <v>7710</v>
      </c>
      <c r="T56" s="29" t="n">
        <v>3</v>
      </c>
      <c r="U56" s="37" t="n">
        <v>407</v>
      </c>
      <c r="V56" s="29" t="n">
        <v>1</v>
      </c>
      <c r="W56" s="37" t="n">
        <v>235</v>
      </c>
      <c r="X56" s="12"/>
      <c r="Y56" s="38"/>
    </row>
    <row r="57" customFormat="false" ht="19.35" hidden="false" customHeight="false" outlineLevel="0" collapsed="false">
      <c r="A57" s="19"/>
      <c r="B57" s="27" t="s">
        <v>85</v>
      </c>
      <c r="C57" s="19"/>
      <c r="D57" s="44" t="n">
        <v>46.16</v>
      </c>
      <c r="E57" s="36" t="n">
        <v>17076</v>
      </c>
      <c r="F57" s="36" t="n">
        <v>4592</v>
      </c>
      <c r="G57" s="29" t="n">
        <v>16393</v>
      </c>
      <c r="H57" s="36" t="n">
        <v>115</v>
      </c>
      <c r="I57" s="36" t="n">
        <v>169</v>
      </c>
      <c r="J57" s="37" t="n">
        <v>1159</v>
      </c>
      <c r="K57" s="37" t="n">
        <v>5676</v>
      </c>
      <c r="L57" s="30" t="n">
        <v>1623.61</v>
      </c>
      <c r="M57" s="31" t="n">
        <v>674</v>
      </c>
      <c r="N57" s="32" t="n">
        <v>37</v>
      </c>
      <c r="O57" s="32" t="n">
        <v>550</v>
      </c>
      <c r="P57" s="32" t="n">
        <v>1174162</v>
      </c>
      <c r="Q57" s="29" t="n">
        <v>191</v>
      </c>
      <c r="R57" s="29" t="n">
        <v>898</v>
      </c>
      <c r="S57" s="30" t="n">
        <v>18280</v>
      </c>
      <c r="T57" s="29" t="n">
        <v>5</v>
      </c>
      <c r="U57" s="37" t="n">
        <v>921</v>
      </c>
      <c r="V57" s="29" t="n">
        <v>1</v>
      </c>
      <c r="W57" s="37" t="n">
        <v>471</v>
      </c>
      <c r="X57" s="12"/>
      <c r="Y57" s="38"/>
    </row>
    <row r="58" customFormat="false" ht="19.35" hidden="false" customHeight="false" outlineLevel="0" collapsed="false">
      <c r="A58" s="19"/>
      <c r="B58" s="27" t="s">
        <v>86</v>
      </c>
      <c r="C58" s="19"/>
      <c r="D58" s="44" t="n">
        <v>28.59</v>
      </c>
      <c r="E58" s="36" t="n">
        <v>11062</v>
      </c>
      <c r="F58" s="36" t="n">
        <v>3372</v>
      </c>
      <c r="G58" s="29" t="n">
        <v>11116</v>
      </c>
      <c r="H58" s="36" t="n">
        <v>113</v>
      </c>
      <c r="I58" s="36" t="n">
        <v>113</v>
      </c>
      <c r="J58" s="37" t="n">
        <v>585</v>
      </c>
      <c r="K58" s="37" t="n">
        <v>2992</v>
      </c>
      <c r="L58" s="30" t="n">
        <v>1003.09</v>
      </c>
      <c r="M58" s="31" t="n">
        <v>390</v>
      </c>
      <c r="N58" s="32" t="n">
        <v>25</v>
      </c>
      <c r="O58" s="32" t="n">
        <v>289</v>
      </c>
      <c r="P58" s="32" t="n">
        <v>398885</v>
      </c>
      <c r="Q58" s="29" t="n">
        <v>89</v>
      </c>
      <c r="R58" s="29" t="n">
        <v>443</v>
      </c>
      <c r="S58" s="30" t="n">
        <v>13892</v>
      </c>
      <c r="T58" s="29" t="n">
        <v>3</v>
      </c>
      <c r="U58" s="37" t="n">
        <v>733</v>
      </c>
      <c r="V58" s="29" t="n">
        <v>1</v>
      </c>
      <c r="W58" s="37" t="n">
        <v>396</v>
      </c>
      <c r="X58" s="12"/>
      <c r="Y58" s="38"/>
    </row>
    <row r="59" customFormat="false" ht="19.35" hidden="false" customHeight="false" outlineLevel="0" collapsed="false">
      <c r="A59" s="19"/>
      <c r="B59" s="27" t="s">
        <v>87</v>
      </c>
      <c r="C59" s="19"/>
      <c r="D59" s="44" t="n">
        <v>18.27</v>
      </c>
      <c r="E59" s="36" t="n">
        <v>10916</v>
      </c>
      <c r="F59" s="36" t="n">
        <v>3518</v>
      </c>
      <c r="G59" s="29" t="n">
        <v>10781</v>
      </c>
      <c r="H59" s="36" t="n">
        <v>68</v>
      </c>
      <c r="I59" s="36" t="n">
        <v>106</v>
      </c>
      <c r="J59" s="37" t="n">
        <v>395</v>
      </c>
      <c r="K59" s="37" t="n">
        <v>2032</v>
      </c>
      <c r="L59" s="30" t="n">
        <v>575.02</v>
      </c>
      <c r="M59" s="31" t="n">
        <v>602</v>
      </c>
      <c r="N59" s="32" t="n">
        <v>28</v>
      </c>
      <c r="O59" s="32" t="n">
        <v>461</v>
      </c>
      <c r="P59" s="32" t="n">
        <v>488787</v>
      </c>
      <c r="Q59" s="29" t="n">
        <v>181</v>
      </c>
      <c r="R59" s="29" t="n">
        <v>695</v>
      </c>
      <c r="S59" s="30" t="n">
        <v>12826</v>
      </c>
      <c r="T59" s="29" t="n">
        <v>2</v>
      </c>
      <c r="U59" s="37" t="n">
        <v>633</v>
      </c>
      <c r="V59" s="29" t="n">
        <v>1</v>
      </c>
      <c r="W59" s="37" t="n">
        <v>321</v>
      </c>
      <c r="X59" s="12"/>
      <c r="Y59" s="38"/>
    </row>
    <row r="60" customFormat="false" ht="19.35" hidden="false" customHeight="false" outlineLevel="0" collapsed="false">
      <c r="A60" s="19"/>
      <c r="B60" s="27" t="s">
        <v>88</v>
      </c>
      <c r="C60" s="19"/>
      <c r="D60" s="44" t="n">
        <v>33.31</v>
      </c>
      <c r="E60" s="36" t="n">
        <v>12167</v>
      </c>
      <c r="F60" s="36" t="n">
        <v>3609</v>
      </c>
      <c r="G60" s="29" t="n">
        <v>12017</v>
      </c>
      <c r="H60" s="42" t="n">
        <v>81</v>
      </c>
      <c r="I60" s="36" t="n">
        <v>145</v>
      </c>
      <c r="J60" s="37" t="n">
        <v>894</v>
      </c>
      <c r="K60" s="37" t="n">
        <v>4198</v>
      </c>
      <c r="L60" s="30" t="n">
        <v>1412.25</v>
      </c>
      <c r="M60" s="31" t="n">
        <v>566</v>
      </c>
      <c r="N60" s="32" t="n">
        <v>32</v>
      </c>
      <c r="O60" s="32" t="n">
        <v>704</v>
      </c>
      <c r="P60" s="32" t="n">
        <v>1290728</v>
      </c>
      <c r="Q60" s="29" t="n">
        <v>128</v>
      </c>
      <c r="R60" s="29" t="n">
        <v>630</v>
      </c>
      <c r="S60" s="30" t="n">
        <v>13895</v>
      </c>
      <c r="T60" s="29" t="n">
        <v>4</v>
      </c>
      <c r="U60" s="37" t="n">
        <v>692</v>
      </c>
      <c r="V60" s="29" t="n">
        <v>1</v>
      </c>
      <c r="W60" s="37" t="n">
        <v>321</v>
      </c>
      <c r="X60" s="12"/>
      <c r="Y60" s="38"/>
    </row>
    <row r="61" customFormat="false" ht="19.35" hidden="false" customHeight="false" outlineLevel="0" collapsed="false">
      <c r="A61" s="19"/>
      <c r="B61" s="27" t="s">
        <v>89</v>
      </c>
      <c r="C61" s="19"/>
      <c r="D61" s="44" t="n">
        <v>21.03</v>
      </c>
      <c r="E61" s="36" t="n">
        <v>10107</v>
      </c>
      <c r="F61" s="36" t="n">
        <v>2773</v>
      </c>
      <c r="G61" s="29" t="n">
        <v>9877</v>
      </c>
      <c r="H61" s="42" t="n">
        <v>71</v>
      </c>
      <c r="I61" s="36" t="n">
        <v>99</v>
      </c>
      <c r="J61" s="37" t="n">
        <v>662</v>
      </c>
      <c r="K61" s="37" t="n">
        <v>3274</v>
      </c>
      <c r="L61" s="30" t="n">
        <v>946.79</v>
      </c>
      <c r="M61" s="31" t="n">
        <v>476</v>
      </c>
      <c r="N61" s="32" t="n">
        <v>25</v>
      </c>
      <c r="O61" s="32" t="n">
        <v>610</v>
      </c>
      <c r="P61" s="32" t="n">
        <v>1249120</v>
      </c>
      <c r="Q61" s="29" t="n">
        <v>159</v>
      </c>
      <c r="R61" s="29" t="n">
        <v>692</v>
      </c>
      <c r="S61" s="30" t="n">
        <v>17265</v>
      </c>
      <c r="T61" s="29" t="n">
        <v>2</v>
      </c>
      <c r="U61" s="37" t="n">
        <v>576</v>
      </c>
      <c r="V61" s="29" t="n">
        <v>1</v>
      </c>
      <c r="W61" s="37" t="n">
        <v>295</v>
      </c>
      <c r="X61" s="12"/>
      <c r="Y61" s="38"/>
    </row>
    <row r="62" customFormat="false" ht="19.35" hidden="false" customHeight="false" outlineLevel="0" collapsed="false">
      <c r="A62" s="19"/>
      <c r="B62" s="27" t="s">
        <v>90</v>
      </c>
      <c r="C62" s="19"/>
      <c r="D62" s="44" t="n">
        <v>58.06</v>
      </c>
      <c r="E62" s="36" t="n">
        <v>47036</v>
      </c>
      <c r="F62" s="36" t="n">
        <v>16760</v>
      </c>
      <c r="G62" s="29" t="n">
        <v>48721</v>
      </c>
      <c r="H62" s="42" t="n">
        <v>326</v>
      </c>
      <c r="I62" s="36" t="n">
        <v>376</v>
      </c>
      <c r="J62" s="37" t="n">
        <v>1677</v>
      </c>
      <c r="K62" s="37" t="n">
        <v>7467</v>
      </c>
      <c r="L62" s="30" t="n">
        <v>2041.79</v>
      </c>
      <c r="M62" s="31" t="n">
        <v>1427</v>
      </c>
      <c r="N62" s="32" t="n">
        <v>80</v>
      </c>
      <c r="O62" s="32" t="n">
        <v>963</v>
      </c>
      <c r="P62" s="32" t="n">
        <v>1115322</v>
      </c>
      <c r="Q62" s="29" t="n">
        <v>352</v>
      </c>
      <c r="R62" s="29" t="n">
        <v>2643</v>
      </c>
      <c r="S62" s="30" t="n">
        <v>42759</v>
      </c>
      <c r="T62" s="29" t="n">
        <v>7</v>
      </c>
      <c r="U62" s="37" t="n">
        <v>3145</v>
      </c>
      <c r="V62" s="29" t="n">
        <v>3</v>
      </c>
      <c r="W62" s="37" t="n">
        <v>1752</v>
      </c>
      <c r="X62" s="12"/>
      <c r="Y62" s="38"/>
    </row>
    <row r="63" customFormat="false" ht="19.35" hidden="false" customHeight="false" outlineLevel="0" collapsed="false">
      <c r="A63" s="19"/>
      <c r="B63" s="27" t="s">
        <v>91</v>
      </c>
      <c r="C63" s="19"/>
      <c r="D63" s="44" t="n">
        <v>23.72</v>
      </c>
      <c r="E63" s="36" t="n">
        <v>20266</v>
      </c>
      <c r="F63" s="36" t="n">
        <v>6646</v>
      </c>
      <c r="G63" s="29" t="n">
        <v>19740</v>
      </c>
      <c r="H63" s="42" t="n">
        <v>127</v>
      </c>
      <c r="I63" s="36" t="n">
        <v>238</v>
      </c>
      <c r="J63" s="37" t="n">
        <v>665</v>
      </c>
      <c r="K63" s="37" t="n">
        <v>2988</v>
      </c>
      <c r="L63" s="30" t="n">
        <v>794.93</v>
      </c>
      <c r="M63" s="31" t="n">
        <v>937</v>
      </c>
      <c r="N63" s="32" t="n">
        <v>128</v>
      </c>
      <c r="O63" s="32" t="n">
        <v>1781</v>
      </c>
      <c r="P63" s="32" t="n">
        <v>2934433</v>
      </c>
      <c r="Q63" s="29" t="n">
        <v>215</v>
      </c>
      <c r="R63" s="29" t="n">
        <v>1065</v>
      </c>
      <c r="S63" s="30" t="n">
        <v>13684</v>
      </c>
      <c r="T63" s="29" t="n">
        <v>3</v>
      </c>
      <c r="U63" s="37" t="n">
        <v>976</v>
      </c>
      <c r="V63" s="29" t="n">
        <v>1</v>
      </c>
      <c r="W63" s="37" t="n">
        <v>606</v>
      </c>
      <c r="X63" s="12"/>
      <c r="Y63" s="38"/>
    </row>
    <row r="64" customFormat="false" ht="19.35" hidden="false" customHeight="false" outlineLevel="0" collapsed="false">
      <c r="A64" s="19"/>
      <c r="B64" s="27" t="s">
        <v>92</v>
      </c>
      <c r="C64" s="19"/>
      <c r="D64" s="44" t="n">
        <v>47.02</v>
      </c>
      <c r="E64" s="36" t="n">
        <v>24494</v>
      </c>
      <c r="F64" s="36" t="n">
        <v>8161</v>
      </c>
      <c r="G64" s="29" t="n">
        <v>24282</v>
      </c>
      <c r="H64" s="42" t="n">
        <v>169</v>
      </c>
      <c r="I64" s="36" t="n">
        <v>238</v>
      </c>
      <c r="J64" s="37" t="n">
        <v>1248</v>
      </c>
      <c r="K64" s="37" t="n">
        <v>5647</v>
      </c>
      <c r="L64" s="30" t="n">
        <v>1695.7</v>
      </c>
      <c r="M64" s="31" t="n">
        <v>1081</v>
      </c>
      <c r="N64" s="32" t="n">
        <v>53</v>
      </c>
      <c r="O64" s="32" t="n">
        <v>1331</v>
      </c>
      <c r="P64" s="32" t="n">
        <v>3609177</v>
      </c>
      <c r="Q64" s="29" t="n">
        <v>274</v>
      </c>
      <c r="R64" s="29" t="n">
        <v>1697</v>
      </c>
      <c r="S64" s="30" t="n">
        <v>27449</v>
      </c>
      <c r="T64" s="29" t="n">
        <v>5</v>
      </c>
      <c r="U64" s="37" t="n">
        <v>1464</v>
      </c>
      <c r="V64" s="29" t="n">
        <v>2</v>
      </c>
      <c r="W64" s="37" t="n">
        <v>751</v>
      </c>
      <c r="X64" s="12"/>
      <c r="Y64" s="38"/>
    </row>
    <row r="65" customFormat="false" ht="19.35" hidden="false" customHeight="false" outlineLevel="0" collapsed="false">
      <c r="A65" s="19"/>
      <c r="B65" s="27" t="s">
        <v>93</v>
      </c>
      <c r="C65" s="19"/>
      <c r="D65" s="44" t="n">
        <v>52.05</v>
      </c>
      <c r="E65" s="36" t="n">
        <v>20033</v>
      </c>
      <c r="F65" s="36" t="n">
        <v>6395</v>
      </c>
      <c r="G65" s="29" t="n">
        <v>19713</v>
      </c>
      <c r="H65" s="42" t="n">
        <v>110</v>
      </c>
      <c r="I65" s="36" t="n">
        <v>161</v>
      </c>
      <c r="J65" s="37" t="n">
        <v>907</v>
      </c>
      <c r="K65" s="37" t="n">
        <v>4043</v>
      </c>
      <c r="L65" s="30" t="n">
        <v>1098.27</v>
      </c>
      <c r="M65" s="31" t="n">
        <v>403</v>
      </c>
      <c r="N65" s="32" t="n">
        <v>34</v>
      </c>
      <c r="O65" s="32" t="n">
        <v>616</v>
      </c>
      <c r="P65" s="32" t="n">
        <v>1341565</v>
      </c>
      <c r="Q65" s="29" t="n">
        <v>78</v>
      </c>
      <c r="R65" s="29" t="n">
        <v>477</v>
      </c>
      <c r="S65" s="30" t="n">
        <v>5494</v>
      </c>
      <c r="T65" s="29" t="n">
        <v>4</v>
      </c>
      <c r="U65" s="37" t="n">
        <v>1359</v>
      </c>
      <c r="V65" s="29" t="n">
        <v>2</v>
      </c>
      <c r="W65" s="37" t="n">
        <v>826</v>
      </c>
      <c r="X65" s="12"/>
      <c r="Y65" s="38"/>
    </row>
    <row r="66" customFormat="false" ht="19.35" hidden="false" customHeight="false" outlineLevel="0" collapsed="false">
      <c r="A66" s="19"/>
      <c r="B66" s="27" t="s">
        <v>94</v>
      </c>
      <c r="C66" s="19"/>
      <c r="D66" s="44" t="n">
        <v>9.72</v>
      </c>
      <c r="E66" s="36" t="n">
        <v>4751</v>
      </c>
      <c r="F66" s="36" t="n">
        <v>1400</v>
      </c>
      <c r="G66" s="29" t="n">
        <v>4698</v>
      </c>
      <c r="H66" s="42" t="n">
        <v>37</v>
      </c>
      <c r="I66" s="36" t="n">
        <v>48</v>
      </c>
      <c r="J66" s="37" t="n">
        <v>281</v>
      </c>
      <c r="K66" s="37" t="n">
        <v>1335</v>
      </c>
      <c r="L66" s="30" t="n">
        <v>415.62</v>
      </c>
      <c r="M66" s="31" t="n">
        <v>184</v>
      </c>
      <c r="N66" s="32" t="n">
        <v>11</v>
      </c>
      <c r="O66" s="32" t="n">
        <v>163</v>
      </c>
      <c r="P66" s="32" t="n">
        <v>253001</v>
      </c>
      <c r="Q66" s="29" t="n">
        <v>40</v>
      </c>
      <c r="R66" s="29" t="n">
        <v>210</v>
      </c>
      <c r="S66" s="30" t="n">
        <v>9846</v>
      </c>
      <c r="T66" s="29" t="n">
        <v>1</v>
      </c>
      <c r="U66" s="37" t="n">
        <v>283</v>
      </c>
      <c r="V66" s="29" t="n">
        <v>1</v>
      </c>
      <c r="W66" s="37" t="n">
        <v>151</v>
      </c>
      <c r="X66" s="12"/>
      <c r="Y66" s="38"/>
    </row>
    <row r="67" customFormat="false" ht="19.35" hidden="false" customHeight="false" outlineLevel="0" collapsed="false">
      <c r="A67" s="19"/>
      <c r="B67" s="27" t="s">
        <v>95</v>
      </c>
      <c r="C67" s="19"/>
      <c r="D67" s="44" t="n">
        <v>37.59</v>
      </c>
      <c r="E67" s="36" t="n">
        <v>11336</v>
      </c>
      <c r="F67" s="36" t="n">
        <v>3482</v>
      </c>
      <c r="G67" s="29" t="n">
        <v>10964</v>
      </c>
      <c r="H67" s="42" t="n">
        <v>76</v>
      </c>
      <c r="I67" s="36" t="n">
        <v>126</v>
      </c>
      <c r="J67" s="37" t="n">
        <v>835</v>
      </c>
      <c r="K67" s="37" t="n">
        <v>3785</v>
      </c>
      <c r="L67" s="30" t="n">
        <v>1107.08</v>
      </c>
      <c r="M67" s="31" t="n">
        <v>568</v>
      </c>
      <c r="N67" s="32" t="n">
        <v>59</v>
      </c>
      <c r="O67" s="32" t="n">
        <v>1736</v>
      </c>
      <c r="P67" s="32" t="n">
        <v>6588410</v>
      </c>
      <c r="Q67" s="29" t="n">
        <v>142</v>
      </c>
      <c r="R67" s="29" t="n">
        <v>829</v>
      </c>
      <c r="S67" s="30" t="n">
        <v>14451</v>
      </c>
      <c r="T67" s="29" t="n">
        <v>3</v>
      </c>
      <c r="U67" s="37" t="n">
        <v>625</v>
      </c>
      <c r="V67" s="29" t="n">
        <v>1</v>
      </c>
      <c r="W67" s="37" t="n">
        <v>319</v>
      </c>
      <c r="X67" s="12"/>
      <c r="Y67" s="38"/>
    </row>
    <row r="68" customFormat="false" ht="19.35" hidden="false" customHeight="false" outlineLevel="0" collapsed="false">
      <c r="A68" s="19"/>
      <c r="B68" s="27" t="s">
        <v>96</v>
      </c>
      <c r="C68" s="19"/>
      <c r="D68" s="44" t="n">
        <v>33.6</v>
      </c>
      <c r="E68" s="36" t="n">
        <v>14554</v>
      </c>
      <c r="F68" s="36" t="n">
        <v>4786</v>
      </c>
      <c r="G68" s="29" t="n">
        <v>14336</v>
      </c>
      <c r="H68" s="42" t="n">
        <v>80</v>
      </c>
      <c r="I68" s="36" t="n">
        <v>123</v>
      </c>
      <c r="J68" s="37" t="n">
        <v>844</v>
      </c>
      <c r="K68" s="37" t="n">
        <v>3830</v>
      </c>
      <c r="L68" s="30" t="n">
        <v>1299.41</v>
      </c>
      <c r="M68" s="31" t="n">
        <v>788</v>
      </c>
      <c r="N68" s="32" t="n">
        <v>41</v>
      </c>
      <c r="O68" s="32" t="n">
        <v>960</v>
      </c>
      <c r="P68" s="32" t="n">
        <v>2356612</v>
      </c>
      <c r="Q68" s="29" t="n">
        <v>211</v>
      </c>
      <c r="R68" s="29" t="n">
        <v>1176</v>
      </c>
      <c r="S68" s="30" t="n">
        <v>19171</v>
      </c>
      <c r="T68" s="29" t="n">
        <v>3</v>
      </c>
      <c r="U68" s="37" t="n">
        <v>803</v>
      </c>
      <c r="V68" s="29" t="n">
        <v>1</v>
      </c>
      <c r="W68" s="37" t="n">
        <v>395</v>
      </c>
      <c r="X68" s="12"/>
      <c r="Y68" s="38"/>
    </row>
    <row r="69" customFormat="false" ht="19.35" hidden="false" customHeight="false" outlineLevel="0" collapsed="false">
      <c r="A69" s="19"/>
      <c r="B69" s="27" t="s">
        <v>97</v>
      </c>
      <c r="C69" s="19"/>
      <c r="D69" s="44" t="n">
        <v>43.47</v>
      </c>
      <c r="E69" s="36" t="n">
        <v>8401</v>
      </c>
      <c r="F69" s="36" t="n">
        <v>2545</v>
      </c>
      <c r="G69" s="29" t="n">
        <v>8375</v>
      </c>
      <c r="H69" s="42" t="n">
        <v>56</v>
      </c>
      <c r="I69" s="36" t="n">
        <v>116</v>
      </c>
      <c r="J69" s="37" t="n">
        <v>860</v>
      </c>
      <c r="K69" s="37" t="n">
        <v>4009</v>
      </c>
      <c r="L69" s="30" t="n">
        <v>1236.02</v>
      </c>
      <c r="M69" s="31" t="n">
        <v>424</v>
      </c>
      <c r="N69" s="32" t="n">
        <v>39</v>
      </c>
      <c r="O69" s="32" t="n">
        <v>1836</v>
      </c>
      <c r="P69" s="32" t="n">
        <v>6153474</v>
      </c>
      <c r="Q69" s="29" t="n">
        <v>88</v>
      </c>
      <c r="R69" s="29" t="n">
        <v>642</v>
      </c>
      <c r="S69" s="30" t="n">
        <v>11014</v>
      </c>
      <c r="T69" s="29" t="n">
        <v>3</v>
      </c>
      <c r="U69" s="37" t="n">
        <v>462</v>
      </c>
      <c r="V69" s="29" t="n">
        <v>1</v>
      </c>
      <c r="W69" s="37" t="n">
        <v>257</v>
      </c>
      <c r="X69" s="12"/>
      <c r="Y69" s="38"/>
    </row>
    <row r="70" customFormat="false" ht="19.35" hidden="false" customHeight="false" outlineLevel="0" collapsed="false">
      <c r="A70" s="19"/>
      <c r="B70" s="27" t="s">
        <v>98</v>
      </c>
      <c r="C70" s="19"/>
      <c r="D70" s="44" t="n">
        <v>23.02</v>
      </c>
      <c r="E70" s="36" t="n">
        <v>11648</v>
      </c>
      <c r="F70" s="36" t="n">
        <v>4001</v>
      </c>
      <c r="G70" s="29" t="n">
        <v>11613</v>
      </c>
      <c r="H70" s="42" t="n">
        <v>74</v>
      </c>
      <c r="I70" s="36" t="n">
        <v>129</v>
      </c>
      <c r="J70" s="37" t="n">
        <v>569</v>
      </c>
      <c r="K70" s="37" t="n">
        <v>2698</v>
      </c>
      <c r="L70" s="30" t="n">
        <v>539.08</v>
      </c>
      <c r="M70" s="31" t="n">
        <v>606</v>
      </c>
      <c r="N70" s="32" t="n">
        <v>21</v>
      </c>
      <c r="O70" s="32" t="n">
        <v>296</v>
      </c>
      <c r="P70" s="32" t="n">
        <v>584912</v>
      </c>
      <c r="Q70" s="29" t="n">
        <v>185</v>
      </c>
      <c r="R70" s="29" t="n">
        <v>912</v>
      </c>
      <c r="S70" s="30" t="n">
        <v>13439</v>
      </c>
      <c r="T70" s="29" t="n">
        <v>2</v>
      </c>
      <c r="U70" s="37" t="n">
        <v>622</v>
      </c>
      <c r="V70" s="29" t="n">
        <v>1</v>
      </c>
      <c r="W70" s="37" t="n">
        <v>347</v>
      </c>
      <c r="X70" s="12"/>
      <c r="Y70" s="38"/>
    </row>
    <row r="71" customFormat="false" ht="19.35" hidden="false" customHeight="false" outlineLevel="0" collapsed="false">
      <c r="A71" s="19"/>
      <c r="B71" s="27" t="s">
        <v>99</v>
      </c>
      <c r="C71" s="19"/>
      <c r="D71" s="44" t="n">
        <v>35.59</v>
      </c>
      <c r="E71" s="36" t="n">
        <v>8244</v>
      </c>
      <c r="F71" s="36" t="n">
        <v>2358</v>
      </c>
      <c r="G71" s="29" t="n">
        <v>7890</v>
      </c>
      <c r="H71" s="42" t="n">
        <v>44</v>
      </c>
      <c r="I71" s="36" t="n">
        <v>98</v>
      </c>
      <c r="J71" s="37" t="n">
        <v>679</v>
      </c>
      <c r="K71" s="37" t="n">
        <v>3094</v>
      </c>
      <c r="L71" s="30" t="n">
        <v>610.1</v>
      </c>
      <c r="M71" s="31" t="n">
        <v>237</v>
      </c>
      <c r="N71" s="32" t="n">
        <v>16</v>
      </c>
      <c r="O71" s="32" t="n">
        <v>422</v>
      </c>
      <c r="P71" s="32" t="n">
        <v>678400</v>
      </c>
      <c r="Q71" s="29" t="n">
        <v>47</v>
      </c>
      <c r="R71" s="29" t="n">
        <v>156</v>
      </c>
      <c r="S71" s="30" t="n">
        <v>2510</v>
      </c>
      <c r="T71" s="29" t="n">
        <v>2</v>
      </c>
      <c r="U71" s="37" t="n">
        <v>387</v>
      </c>
      <c r="V71" s="29" t="n">
        <v>1</v>
      </c>
      <c r="W71" s="37" t="n">
        <v>230</v>
      </c>
      <c r="X71" s="12"/>
      <c r="Y71" s="38"/>
    </row>
    <row r="72" customFormat="false" ht="19.35" hidden="false" customHeight="false" outlineLevel="0" collapsed="false">
      <c r="A72" s="19"/>
      <c r="B72" s="27" t="s">
        <v>100</v>
      </c>
      <c r="C72" s="19"/>
      <c r="D72" s="44" t="n">
        <v>28.32</v>
      </c>
      <c r="E72" s="36" t="n">
        <v>13892</v>
      </c>
      <c r="F72" s="36" t="n">
        <v>4765</v>
      </c>
      <c r="G72" s="29" t="n">
        <v>14437</v>
      </c>
      <c r="H72" s="42" t="n">
        <v>118</v>
      </c>
      <c r="I72" s="36" t="n">
        <v>118</v>
      </c>
      <c r="J72" s="37" t="n">
        <v>815</v>
      </c>
      <c r="K72" s="37" t="n">
        <v>3707</v>
      </c>
      <c r="L72" s="30" t="n">
        <v>1016.54</v>
      </c>
      <c r="M72" s="31" t="n">
        <v>429</v>
      </c>
      <c r="N72" s="32" t="n">
        <v>20</v>
      </c>
      <c r="O72" s="32" t="n">
        <v>1339</v>
      </c>
      <c r="P72" s="32" t="n">
        <v>3195104</v>
      </c>
      <c r="Q72" s="29" t="n">
        <v>96</v>
      </c>
      <c r="R72" s="29" t="n">
        <v>655</v>
      </c>
      <c r="S72" s="30" t="n">
        <v>11457</v>
      </c>
      <c r="T72" s="29" t="n">
        <v>3</v>
      </c>
      <c r="U72" s="37" t="n">
        <v>886</v>
      </c>
      <c r="V72" s="29" t="n">
        <v>1</v>
      </c>
      <c r="W72" s="37" t="n">
        <v>436</v>
      </c>
      <c r="X72" s="12"/>
      <c r="Y72" s="38"/>
    </row>
    <row r="73" customFormat="false" ht="19.35" hidden="false" customHeight="false" outlineLevel="0" collapsed="false">
      <c r="A73" s="19"/>
      <c r="B73" s="27" t="s">
        <v>101</v>
      </c>
      <c r="C73" s="19"/>
      <c r="D73" s="44" t="n">
        <v>27.46</v>
      </c>
      <c r="E73" s="36" t="n">
        <v>13103</v>
      </c>
      <c r="F73" s="36" t="n">
        <v>4301</v>
      </c>
      <c r="G73" s="29" t="n">
        <v>12939</v>
      </c>
      <c r="H73" s="42" t="n">
        <v>74</v>
      </c>
      <c r="I73" s="36" t="n">
        <v>159</v>
      </c>
      <c r="J73" s="37" t="n">
        <v>768</v>
      </c>
      <c r="K73" s="37" t="n">
        <v>3579</v>
      </c>
      <c r="L73" s="30" t="n">
        <v>1082.92</v>
      </c>
      <c r="M73" s="31" t="n">
        <v>524</v>
      </c>
      <c r="N73" s="32" t="n">
        <v>42</v>
      </c>
      <c r="O73" s="32" t="n">
        <v>952</v>
      </c>
      <c r="P73" s="32" t="n">
        <v>1693751</v>
      </c>
      <c r="Q73" s="29" t="n">
        <v>113</v>
      </c>
      <c r="R73" s="29" t="n">
        <v>546</v>
      </c>
      <c r="S73" s="30" t="n">
        <v>9199</v>
      </c>
      <c r="T73" s="29" t="n">
        <v>3</v>
      </c>
      <c r="U73" s="37" t="n">
        <v>614</v>
      </c>
      <c r="V73" s="29" t="n">
        <v>1</v>
      </c>
      <c r="W73" s="37" t="n">
        <v>408</v>
      </c>
      <c r="X73" s="12"/>
      <c r="Y73" s="38"/>
    </row>
    <row r="74" customFormat="false" ht="19.35" hidden="false" customHeight="false" outlineLevel="0" collapsed="false">
      <c r="A74" s="19"/>
      <c r="B74" s="27" t="s">
        <v>102</v>
      </c>
      <c r="C74" s="19"/>
      <c r="D74" s="44" t="n">
        <v>47.2</v>
      </c>
      <c r="E74" s="36" t="n">
        <v>8625</v>
      </c>
      <c r="F74" s="36" t="n">
        <v>2522</v>
      </c>
      <c r="G74" s="29" t="n">
        <v>8414</v>
      </c>
      <c r="H74" s="29" t="n">
        <v>49</v>
      </c>
      <c r="I74" s="29" t="n">
        <v>94</v>
      </c>
      <c r="J74" s="37" t="n">
        <v>755</v>
      </c>
      <c r="K74" s="37" t="n">
        <v>3287</v>
      </c>
      <c r="L74" s="30" t="n">
        <v>551.07</v>
      </c>
      <c r="M74" s="31" t="n">
        <v>275</v>
      </c>
      <c r="N74" s="32" t="n">
        <v>28</v>
      </c>
      <c r="O74" s="32" t="n">
        <v>739</v>
      </c>
      <c r="P74" s="32" t="n">
        <v>3377277</v>
      </c>
      <c r="Q74" s="29" t="n">
        <v>56</v>
      </c>
      <c r="R74" s="29" t="n">
        <v>298</v>
      </c>
      <c r="S74" s="30" t="n">
        <v>3519</v>
      </c>
      <c r="T74" s="29" t="n">
        <v>3</v>
      </c>
      <c r="U74" s="37" t="n">
        <v>435</v>
      </c>
      <c r="V74" s="29" t="n">
        <v>2</v>
      </c>
      <c r="W74" s="37" t="n">
        <v>270</v>
      </c>
      <c r="X74" s="12"/>
      <c r="Y74" s="38"/>
    </row>
    <row r="75" customFormat="false" ht="19.35" hidden="false" customHeight="false" outlineLevel="0" collapsed="false">
      <c r="A75" s="19"/>
      <c r="B75" s="27" t="s">
        <v>103</v>
      </c>
      <c r="C75" s="19"/>
      <c r="D75" s="44" t="n">
        <v>65.38</v>
      </c>
      <c r="E75" s="36" t="n">
        <v>10628</v>
      </c>
      <c r="F75" s="36" t="n">
        <v>2957</v>
      </c>
      <c r="G75" s="29" t="n">
        <v>9986</v>
      </c>
      <c r="H75" s="42" t="n">
        <v>53</v>
      </c>
      <c r="I75" s="36" t="n">
        <v>138</v>
      </c>
      <c r="J75" s="37" t="n">
        <v>1212</v>
      </c>
      <c r="K75" s="37" t="n">
        <v>5329</v>
      </c>
      <c r="L75" s="30" t="n">
        <v>925.62</v>
      </c>
      <c r="M75" s="31" t="n">
        <v>409</v>
      </c>
      <c r="N75" s="32" t="n">
        <v>38</v>
      </c>
      <c r="O75" s="32" t="n">
        <v>1657</v>
      </c>
      <c r="P75" s="32" t="n">
        <v>3986464</v>
      </c>
      <c r="Q75" s="29" t="n">
        <v>106</v>
      </c>
      <c r="R75" s="29" t="n">
        <v>447</v>
      </c>
      <c r="S75" s="30" t="n">
        <v>7777</v>
      </c>
      <c r="T75" s="29" t="n">
        <v>4</v>
      </c>
      <c r="U75" s="37" t="n">
        <v>463</v>
      </c>
      <c r="V75" s="29" t="n">
        <v>1</v>
      </c>
      <c r="W75" s="37" t="n">
        <v>306</v>
      </c>
      <c r="X75" s="12"/>
      <c r="Y75" s="38"/>
    </row>
    <row r="76" customFormat="false" ht="19.35" hidden="false" customHeight="false" outlineLevel="0" collapsed="false">
      <c r="A76" s="19"/>
      <c r="B76" s="27" t="s">
        <v>104</v>
      </c>
      <c r="C76" s="19"/>
      <c r="D76" s="44" t="n">
        <v>129.83</v>
      </c>
      <c r="E76" s="36" t="n">
        <v>12121</v>
      </c>
      <c r="F76" s="36" t="n">
        <v>3620</v>
      </c>
      <c r="G76" s="29" t="n">
        <v>11563</v>
      </c>
      <c r="H76" s="42" t="n">
        <v>72</v>
      </c>
      <c r="I76" s="36" t="n">
        <v>131</v>
      </c>
      <c r="J76" s="37" t="n">
        <v>1097</v>
      </c>
      <c r="K76" s="37" t="n">
        <v>4642</v>
      </c>
      <c r="L76" s="30" t="n">
        <v>818.46</v>
      </c>
      <c r="M76" s="31" t="n">
        <v>708</v>
      </c>
      <c r="N76" s="32" t="n">
        <v>37</v>
      </c>
      <c r="O76" s="32" t="n">
        <v>960</v>
      </c>
      <c r="P76" s="32" t="n">
        <v>2077340</v>
      </c>
      <c r="Q76" s="29" t="n">
        <v>225</v>
      </c>
      <c r="R76" s="29" t="n">
        <v>1112</v>
      </c>
      <c r="S76" s="30" t="n">
        <v>17776</v>
      </c>
      <c r="T76" s="29" t="n">
        <v>5</v>
      </c>
      <c r="U76" s="37" t="n">
        <v>537</v>
      </c>
      <c r="V76" s="29" t="n">
        <v>2</v>
      </c>
      <c r="W76" s="37" t="n">
        <v>329</v>
      </c>
      <c r="X76" s="12"/>
      <c r="Y76" s="38"/>
    </row>
    <row r="77" customFormat="false" ht="19.35" hidden="false" customHeight="false" outlineLevel="0" collapsed="false">
      <c r="A77" s="19"/>
      <c r="B77" s="27" t="s">
        <v>105</v>
      </c>
      <c r="C77" s="19"/>
      <c r="D77" s="44" t="n">
        <v>44.23</v>
      </c>
      <c r="E77" s="36" t="n">
        <v>7952</v>
      </c>
      <c r="F77" s="36" t="n">
        <v>2471</v>
      </c>
      <c r="G77" s="29" t="n">
        <v>7697</v>
      </c>
      <c r="H77" s="42" t="n">
        <v>39</v>
      </c>
      <c r="I77" s="36" t="n">
        <v>85</v>
      </c>
      <c r="J77" s="37" t="n">
        <v>885</v>
      </c>
      <c r="K77" s="37" t="n">
        <v>3892</v>
      </c>
      <c r="L77" s="30" t="n">
        <v>1032.5</v>
      </c>
      <c r="M77" s="31" t="n">
        <v>363</v>
      </c>
      <c r="N77" s="32" t="n">
        <v>21</v>
      </c>
      <c r="O77" s="32" t="n">
        <v>638</v>
      </c>
      <c r="P77" s="32" t="n">
        <v>1340400</v>
      </c>
      <c r="Q77" s="29" t="n">
        <v>109</v>
      </c>
      <c r="R77" s="29" t="n">
        <v>543</v>
      </c>
      <c r="S77" s="30" t="n">
        <v>10226</v>
      </c>
      <c r="T77" s="29" t="n">
        <v>3</v>
      </c>
      <c r="U77" s="37" t="n">
        <v>396</v>
      </c>
      <c r="V77" s="29" t="n">
        <v>1</v>
      </c>
      <c r="W77" s="37" t="n">
        <v>224</v>
      </c>
      <c r="X77" s="12"/>
      <c r="Y77" s="38"/>
    </row>
    <row r="78" customFormat="false" ht="19.35" hidden="false" customHeight="false" outlineLevel="0" collapsed="false">
      <c r="A78" s="19"/>
      <c r="B78" s="27" t="s">
        <v>106</v>
      </c>
      <c r="C78" s="19" t="s">
        <v>34</v>
      </c>
      <c r="D78" s="45" t="n">
        <v>24.92</v>
      </c>
      <c r="E78" s="36" t="n">
        <v>8019</v>
      </c>
      <c r="F78" s="36" t="n">
        <v>3023</v>
      </c>
      <c r="G78" s="29" t="n">
        <v>7957</v>
      </c>
      <c r="H78" s="42" t="n">
        <v>42</v>
      </c>
      <c r="I78" s="36" t="n">
        <v>121</v>
      </c>
      <c r="J78" s="37" t="n">
        <v>256</v>
      </c>
      <c r="K78" s="37" t="n">
        <v>1021</v>
      </c>
      <c r="L78" s="30" t="n">
        <v>164</v>
      </c>
      <c r="M78" s="31" t="n">
        <v>472</v>
      </c>
      <c r="N78" s="32" t="n">
        <v>11</v>
      </c>
      <c r="O78" s="32" t="n">
        <v>100</v>
      </c>
      <c r="P78" s="32" t="n">
        <v>79608</v>
      </c>
      <c r="Q78" s="29" t="n">
        <v>120</v>
      </c>
      <c r="R78" s="29" t="n">
        <v>524</v>
      </c>
      <c r="S78" s="30" t="n">
        <v>7058</v>
      </c>
      <c r="T78" s="29" t="n">
        <v>3</v>
      </c>
      <c r="U78" s="37" t="n">
        <v>375</v>
      </c>
      <c r="V78" s="29" t="n">
        <v>1</v>
      </c>
      <c r="W78" s="37" t="n">
        <v>160</v>
      </c>
      <c r="X78" s="12"/>
      <c r="Y78" s="38"/>
    </row>
    <row r="79" customFormat="false" ht="19.35" hidden="false" customHeight="false" outlineLevel="0" collapsed="false">
      <c r="A79" s="19"/>
      <c r="B79" s="27" t="s">
        <v>107</v>
      </c>
      <c r="C79" s="19"/>
      <c r="D79" s="44" t="n">
        <v>66.61</v>
      </c>
      <c r="E79" s="36" t="n">
        <v>20531</v>
      </c>
      <c r="F79" s="36" t="n">
        <v>7147</v>
      </c>
      <c r="G79" s="29" t="n">
        <v>20038</v>
      </c>
      <c r="H79" s="42" t="n">
        <v>140</v>
      </c>
      <c r="I79" s="36" t="n">
        <v>251</v>
      </c>
      <c r="J79" s="37" t="n">
        <v>909</v>
      </c>
      <c r="K79" s="37" t="n">
        <v>3709</v>
      </c>
      <c r="L79" s="30" t="n">
        <v>838.98</v>
      </c>
      <c r="M79" s="31" t="n">
        <v>1232</v>
      </c>
      <c r="N79" s="32" t="n">
        <v>52</v>
      </c>
      <c r="O79" s="32" t="n">
        <v>811</v>
      </c>
      <c r="P79" s="32" t="n">
        <v>1000541</v>
      </c>
      <c r="Q79" s="29" t="n">
        <v>343</v>
      </c>
      <c r="R79" s="29" t="n">
        <v>1855</v>
      </c>
      <c r="S79" s="30" t="n">
        <v>35772</v>
      </c>
      <c r="T79" s="29" t="n">
        <v>4</v>
      </c>
      <c r="U79" s="37" t="n">
        <v>955</v>
      </c>
      <c r="V79" s="29" t="n">
        <v>1</v>
      </c>
      <c r="W79" s="37" t="n">
        <v>546</v>
      </c>
      <c r="X79" s="12"/>
      <c r="Y79" s="38"/>
    </row>
    <row r="80" customFormat="false" ht="19.35" hidden="false" customHeight="false" outlineLevel="0" collapsed="false">
      <c r="A80" s="19"/>
      <c r="B80" s="27" t="s">
        <v>108</v>
      </c>
      <c r="C80" s="19"/>
      <c r="D80" s="44" t="n">
        <v>46.66</v>
      </c>
      <c r="E80" s="36" t="n">
        <v>14352</v>
      </c>
      <c r="F80" s="36" t="n">
        <v>5017</v>
      </c>
      <c r="G80" s="29" t="n">
        <v>14544</v>
      </c>
      <c r="H80" s="42" t="n">
        <v>78</v>
      </c>
      <c r="I80" s="36" t="n">
        <v>182</v>
      </c>
      <c r="J80" s="37" t="n">
        <v>904</v>
      </c>
      <c r="K80" s="37" t="n">
        <v>3984</v>
      </c>
      <c r="L80" s="30" t="n">
        <v>901.28</v>
      </c>
      <c r="M80" s="31" t="n">
        <v>544</v>
      </c>
      <c r="N80" s="32" t="n">
        <v>21</v>
      </c>
      <c r="O80" s="32" t="n">
        <v>242</v>
      </c>
      <c r="P80" s="32" t="n">
        <v>349171</v>
      </c>
      <c r="Q80" s="29" t="n">
        <v>147</v>
      </c>
      <c r="R80" s="29" t="n">
        <v>735</v>
      </c>
      <c r="S80" s="30" t="n">
        <v>9684</v>
      </c>
      <c r="T80" s="29" t="n">
        <v>4</v>
      </c>
      <c r="U80" s="37" t="n">
        <v>721</v>
      </c>
      <c r="V80" s="29" t="n">
        <v>1</v>
      </c>
      <c r="W80" s="37" t="n">
        <v>392</v>
      </c>
      <c r="X80" s="12"/>
      <c r="Y80" s="38"/>
    </row>
    <row r="81" customFormat="false" ht="19.35" hidden="false" customHeight="false" outlineLevel="0" collapsed="false">
      <c r="A81" s="19"/>
      <c r="B81" s="27" t="s">
        <v>109</v>
      </c>
      <c r="C81" s="19"/>
      <c r="D81" s="44" t="n">
        <v>25.69</v>
      </c>
      <c r="E81" s="36" t="n">
        <v>5689</v>
      </c>
      <c r="F81" s="36" t="n">
        <v>1880</v>
      </c>
      <c r="G81" s="29" t="n">
        <v>5447</v>
      </c>
      <c r="H81" s="42" t="n">
        <v>34</v>
      </c>
      <c r="I81" s="36" t="n">
        <v>97</v>
      </c>
      <c r="J81" s="37" t="n">
        <v>423</v>
      </c>
      <c r="K81" s="37" t="n">
        <v>1668</v>
      </c>
      <c r="L81" s="30" t="n">
        <v>312.71</v>
      </c>
      <c r="M81" s="31" t="n">
        <v>280</v>
      </c>
      <c r="N81" s="32" t="n">
        <v>10</v>
      </c>
      <c r="O81" s="32" t="n">
        <v>90</v>
      </c>
      <c r="P81" s="32" t="n">
        <v>108062</v>
      </c>
      <c r="Q81" s="29" t="n">
        <v>87</v>
      </c>
      <c r="R81" s="29" t="n">
        <v>374</v>
      </c>
      <c r="S81" s="30" t="n">
        <v>3507</v>
      </c>
      <c r="T81" s="29" t="n">
        <v>2</v>
      </c>
      <c r="U81" s="37" t="n">
        <v>312</v>
      </c>
      <c r="V81" s="29" t="n">
        <v>1</v>
      </c>
      <c r="W81" s="37" t="n">
        <v>154</v>
      </c>
      <c r="X81" s="12"/>
      <c r="Y81" s="38"/>
    </row>
    <row r="82" customFormat="false" ht="19.35" hidden="false" customHeight="false" outlineLevel="0" collapsed="false">
      <c r="A82" s="19"/>
      <c r="B82" s="27" t="s">
        <v>110</v>
      </c>
      <c r="C82" s="19"/>
      <c r="D82" s="44" t="n">
        <v>40.34</v>
      </c>
      <c r="E82" s="36" t="n">
        <v>6070</v>
      </c>
      <c r="F82" s="36" t="n">
        <v>2046</v>
      </c>
      <c r="G82" s="29" t="n">
        <v>5832</v>
      </c>
      <c r="H82" s="42" t="n">
        <v>33</v>
      </c>
      <c r="I82" s="36" t="n">
        <v>89</v>
      </c>
      <c r="J82" s="37" t="n">
        <v>684</v>
      </c>
      <c r="K82" s="37" t="n">
        <v>2629</v>
      </c>
      <c r="L82" s="30" t="n">
        <v>401.3</v>
      </c>
      <c r="M82" s="31" t="n">
        <v>458</v>
      </c>
      <c r="N82" s="32" t="n">
        <v>10</v>
      </c>
      <c r="O82" s="32" t="n">
        <v>118</v>
      </c>
      <c r="P82" s="32" t="n">
        <v>100845</v>
      </c>
      <c r="Q82" s="29" t="n">
        <v>95</v>
      </c>
      <c r="R82" s="29" t="n">
        <v>395</v>
      </c>
      <c r="S82" s="30" t="n">
        <v>5321</v>
      </c>
      <c r="T82" s="29" t="n">
        <v>2</v>
      </c>
      <c r="U82" s="37" t="n">
        <v>237</v>
      </c>
      <c r="V82" s="29" t="n">
        <v>1</v>
      </c>
      <c r="W82" s="37" t="n">
        <v>145</v>
      </c>
      <c r="X82" s="12"/>
      <c r="Y82" s="38"/>
    </row>
    <row r="83" customFormat="false" ht="19.35" hidden="false" customHeight="false" outlineLevel="0" collapsed="false">
      <c r="A83" s="19"/>
      <c r="B83" s="27" t="s">
        <v>111</v>
      </c>
      <c r="C83" s="19"/>
      <c r="D83" s="44" t="n">
        <v>45.16</v>
      </c>
      <c r="E83" s="36" t="n">
        <v>10521</v>
      </c>
      <c r="F83" s="36" t="n">
        <v>3610</v>
      </c>
      <c r="G83" s="29" t="n">
        <v>9910</v>
      </c>
      <c r="H83" s="42" t="n">
        <v>43</v>
      </c>
      <c r="I83" s="36" t="n">
        <v>157</v>
      </c>
      <c r="J83" s="37" t="n">
        <v>687</v>
      </c>
      <c r="K83" s="37" t="n">
        <v>2585</v>
      </c>
      <c r="L83" s="30" t="n">
        <v>351.17</v>
      </c>
      <c r="M83" s="31" t="n">
        <v>547</v>
      </c>
      <c r="N83" s="32" t="n">
        <v>16</v>
      </c>
      <c r="O83" s="32" t="n">
        <v>199</v>
      </c>
      <c r="P83" s="32" t="n">
        <v>191449</v>
      </c>
      <c r="Q83" s="29" t="n">
        <v>186</v>
      </c>
      <c r="R83" s="29" t="n">
        <v>802</v>
      </c>
      <c r="S83" s="30" t="n">
        <v>12222</v>
      </c>
      <c r="T83" s="29" t="n">
        <v>3</v>
      </c>
      <c r="U83" s="37" t="n">
        <v>503</v>
      </c>
      <c r="V83" s="29" t="n">
        <v>1</v>
      </c>
      <c r="W83" s="37" t="n">
        <v>257</v>
      </c>
      <c r="X83" s="12"/>
      <c r="Y83" s="38"/>
    </row>
    <row r="84" customFormat="false" ht="19.35" hidden="false" customHeight="false" outlineLevel="0" collapsed="false">
      <c r="A84" s="19"/>
      <c r="B84" s="27" t="s">
        <v>112</v>
      </c>
      <c r="C84" s="19"/>
      <c r="D84" s="44" t="n">
        <v>33.92</v>
      </c>
      <c r="E84" s="36" t="n">
        <v>4744</v>
      </c>
      <c r="F84" s="36" t="n">
        <v>1385</v>
      </c>
      <c r="G84" s="29" t="n">
        <v>4691</v>
      </c>
      <c r="H84" s="42" t="n">
        <v>26</v>
      </c>
      <c r="I84" s="36" t="n">
        <v>64</v>
      </c>
      <c r="J84" s="37" t="n">
        <v>646</v>
      </c>
      <c r="K84" s="37" t="n">
        <v>2515</v>
      </c>
      <c r="L84" s="30" t="n">
        <v>623.6</v>
      </c>
      <c r="M84" s="31" t="n">
        <v>174</v>
      </c>
      <c r="N84" s="32" t="n">
        <v>9</v>
      </c>
      <c r="O84" s="32" t="n">
        <v>262</v>
      </c>
      <c r="P84" s="32" t="n">
        <v>345881</v>
      </c>
      <c r="Q84" s="29" t="n">
        <v>48</v>
      </c>
      <c r="R84" s="29" t="n">
        <v>171</v>
      </c>
      <c r="S84" s="30" t="n">
        <v>2251</v>
      </c>
      <c r="T84" s="29" t="n">
        <v>1</v>
      </c>
      <c r="U84" s="37" t="n">
        <v>242</v>
      </c>
      <c r="V84" s="29" t="n">
        <v>1</v>
      </c>
      <c r="W84" s="37" t="n">
        <v>150</v>
      </c>
      <c r="X84" s="12"/>
      <c r="Y84" s="38"/>
    </row>
    <row r="85" customFormat="false" ht="19.35" hidden="false" customHeight="false" outlineLevel="0" collapsed="false">
      <c r="A85" s="19"/>
      <c r="B85" s="27" t="s">
        <v>113</v>
      </c>
      <c r="C85" s="19"/>
      <c r="D85" s="44" t="n">
        <v>17.07</v>
      </c>
      <c r="E85" s="36" t="n">
        <v>6029</v>
      </c>
      <c r="F85" s="36" t="n">
        <v>2259</v>
      </c>
      <c r="G85" s="29" t="n">
        <v>5730</v>
      </c>
      <c r="H85" s="42" t="n">
        <v>29</v>
      </c>
      <c r="I85" s="36" t="n">
        <v>84</v>
      </c>
      <c r="J85" s="37" t="n">
        <v>678</v>
      </c>
      <c r="K85" s="37" t="n">
        <v>2137</v>
      </c>
      <c r="L85" s="30" t="n">
        <v>109.6</v>
      </c>
      <c r="M85" s="31" t="n">
        <v>390</v>
      </c>
      <c r="N85" s="32" t="n">
        <v>8</v>
      </c>
      <c r="O85" s="32" t="n">
        <v>72</v>
      </c>
      <c r="P85" s="32" t="n">
        <v>83674</v>
      </c>
      <c r="Q85" s="29" t="n">
        <v>98</v>
      </c>
      <c r="R85" s="29" t="n">
        <v>397</v>
      </c>
      <c r="S85" s="30" t="n">
        <v>5991</v>
      </c>
      <c r="T85" s="29" t="n">
        <v>2</v>
      </c>
      <c r="U85" s="37" t="n">
        <v>268</v>
      </c>
      <c r="V85" s="29" t="n">
        <v>1</v>
      </c>
      <c r="W85" s="37" t="n">
        <v>155</v>
      </c>
      <c r="X85" s="12"/>
      <c r="Y85" s="38"/>
    </row>
    <row r="86" customFormat="false" ht="19.35" hidden="false" customHeight="false" outlineLevel="0" collapsed="false">
      <c r="A86" s="19"/>
      <c r="B86" s="27" t="s">
        <v>114</v>
      </c>
      <c r="C86" s="19"/>
      <c r="D86" s="44" t="n">
        <v>36.64</v>
      </c>
      <c r="E86" s="36" t="n">
        <v>13161</v>
      </c>
      <c r="F86" s="36" t="n">
        <v>4553</v>
      </c>
      <c r="G86" s="29" t="n">
        <v>12475</v>
      </c>
      <c r="H86" s="42" t="n">
        <v>80</v>
      </c>
      <c r="I86" s="36" t="n">
        <v>209</v>
      </c>
      <c r="J86" s="37" t="n">
        <v>822</v>
      </c>
      <c r="K86" s="37" t="n">
        <v>3219</v>
      </c>
      <c r="L86" s="30" t="n">
        <v>297.6</v>
      </c>
      <c r="M86" s="31" t="n">
        <v>891</v>
      </c>
      <c r="N86" s="32" t="n">
        <v>47</v>
      </c>
      <c r="O86" s="32" t="n">
        <v>708</v>
      </c>
      <c r="P86" s="32" t="n">
        <v>639684</v>
      </c>
      <c r="Q86" s="29" t="n">
        <v>234</v>
      </c>
      <c r="R86" s="29" t="n">
        <v>1034</v>
      </c>
      <c r="S86" s="30" t="n">
        <v>15006</v>
      </c>
      <c r="T86" s="29" t="n">
        <v>4</v>
      </c>
      <c r="U86" s="37" t="n">
        <v>604</v>
      </c>
      <c r="V86" s="29" t="n">
        <v>1</v>
      </c>
      <c r="W86" s="37" t="n">
        <v>347</v>
      </c>
      <c r="X86" s="12"/>
      <c r="Y86" s="38"/>
    </row>
    <row r="87" customFormat="false" ht="19.35" hidden="false" customHeight="false" outlineLevel="0" collapsed="false">
      <c r="A87" s="19"/>
      <c r="B87" s="27" t="s">
        <v>115</v>
      </c>
      <c r="C87" s="19"/>
      <c r="D87" s="44" t="n">
        <v>44.11</v>
      </c>
      <c r="E87" s="29" t="n">
        <v>5777</v>
      </c>
      <c r="F87" s="29" t="n">
        <v>1773</v>
      </c>
      <c r="G87" s="29" t="n">
        <v>5554</v>
      </c>
      <c r="H87" s="42" t="n">
        <v>28</v>
      </c>
      <c r="I87" s="36" t="n">
        <v>74</v>
      </c>
      <c r="J87" s="37" t="n">
        <v>936</v>
      </c>
      <c r="K87" s="37" t="n">
        <v>3569</v>
      </c>
      <c r="L87" s="30" t="n">
        <v>729.7</v>
      </c>
      <c r="M87" s="31" t="n">
        <v>229</v>
      </c>
      <c r="N87" s="32" t="n">
        <v>4</v>
      </c>
      <c r="O87" s="32" t="n">
        <v>66</v>
      </c>
      <c r="P87" s="32" t="n">
        <v>80759</v>
      </c>
      <c r="Q87" s="29" t="n">
        <v>63</v>
      </c>
      <c r="R87" s="29" t="n">
        <v>246</v>
      </c>
      <c r="S87" s="30" t="n">
        <v>4025</v>
      </c>
      <c r="T87" s="29" t="n">
        <v>2</v>
      </c>
      <c r="U87" s="37" t="n">
        <v>252</v>
      </c>
      <c r="V87" s="29" t="n">
        <v>1</v>
      </c>
      <c r="W87" s="37" t="n">
        <v>141</v>
      </c>
      <c r="X87" s="12"/>
      <c r="Y87" s="38"/>
    </row>
    <row r="88" customFormat="false" ht="19.35" hidden="false" customHeight="false" outlineLevel="0" collapsed="false">
      <c r="A88" s="19"/>
      <c r="B88" s="27" t="s">
        <v>116</v>
      </c>
      <c r="C88" s="19"/>
      <c r="D88" s="44" t="n">
        <v>32.45</v>
      </c>
      <c r="E88" s="29" t="n">
        <v>5684</v>
      </c>
      <c r="F88" s="29" t="n">
        <v>1965</v>
      </c>
      <c r="G88" s="29" t="n">
        <v>5559</v>
      </c>
      <c r="H88" s="42" t="n">
        <v>37</v>
      </c>
      <c r="I88" s="36" t="n">
        <v>81</v>
      </c>
      <c r="J88" s="37" t="n">
        <v>578</v>
      </c>
      <c r="K88" s="37" t="n">
        <v>2240</v>
      </c>
      <c r="L88" s="30" t="n">
        <v>363.39</v>
      </c>
      <c r="M88" s="31" t="n">
        <v>380</v>
      </c>
      <c r="N88" s="32" t="n">
        <v>14</v>
      </c>
      <c r="O88" s="32" t="n">
        <v>224</v>
      </c>
      <c r="P88" s="32" t="n">
        <v>160878</v>
      </c>
      <c r="Q88" s="29" t="n">
        <v>115</v>
      </c>
      <c r="R88" s="29" t="n">
        <v>365</v>
      </c>
      <c r="S88" s="30" t="n">
        <v>4282</v>
      </c>
      <c r="T88" s="29" t="n">
        <v>3</v>
      </c>
      <c r="U88" s="37" t="n">
        <v>264</v>
      </c>
      <c r="V88" s="29" t="n">
        <v>1</v>
      </c>
      <c r="W88" s="37" t="n">
        <v>151</v>
      </c>
      <c r="X88" s="12"/>
      <c r="Y88" s="38"/>
    </row>
    <row r="89" customFormat="false" ht="19.5" hidden="false" customHeight="true" outlineLevel="0" collapsed="false">
      <c r="A89" s="19"/>
      <c r="B89" s="27" t="s">
        <v>117</v>
      </c>
      <c r="C89" s="19"/>
      <c r="D89" s="44" t="n">
        <v>43.95</v>
      </c>
      <c r="E89" s="29" t="n">
        <v>7672</v>
      </c>
      <c r="F89" s="29" t="n">
        <v>2698</v>
      </c>
      <c r="G89" s="29" t="n">
        <v>7248</v>
      </c>
      <c r="H89" s="42" t="n">
        <v>38</v>
      </c>
      <c r="I89" s="36" t="n">
        <v>108</v>
      </c>
      <c r="J89" s="37" t="n">
        <v>109</v>
      </c>
      <c r="K89" s="37" t="n">
        <v>402</v>
      </c>
      <c r="L89" s="30" t="n">
        <v>46.1</v>
      </c>
      <c r="M89" s="31" t="n">
        <v>579</v>
      </c>
      <c r="N89" s="32" t="n">
        <v>22</v>
      </c>
      <c r="O89" s="32" t="n">
        <v>210</v>
      </c>
      <c r="P89" s="32" t="n">
        <v>176824</v>
      </c>
      <c r="Q89" s="29" t="n">
        <v>194</v>
      </c>
      <c r="R89" s="29" t="n">
        <v>650</v>
      </c>
      <c r="S89" s="30" t="n">
        <v>9665</v>
      </c>
      <c r="T89" s="29" t="n">
        <v>2</v>
      </c>
      <c r="U89" s="37" t="n">
        <v>315</v>
      </c>
      <c r="V89" s="29" t="n">
        <v>2</v>
      </c>
      <c r="W89" s="37" t="n">
        <v>196</v>
      </c>
      <c r="X89" s="12"/>
      <c r="Y89" s="38"/>
    </row>
    <row r="90" customFormat="false" ht="26.25" hidden="false" customHeight="true" outlineLevel="0" collapsed="false">
      <c r="A90" s="12"/>
      <c r="B90" s="14"/>
      <c r="C90" s="6"/>
      <c r="D90" s="8" t="s">
        <v>118</v>
      </c>
      <c r="E90" s="15" t="s">
        <v>119</v>
      </c>
      <c r="F90" s="46" t="s">
        <v>120</v>
      </c>
      <c r="G90" s="46"/>
      <c r="H90" s="46" t="s">
        <v>121</v>
      </c>
      <c r="I90" s="46"/>
      <c r="J90" s="46" t="s">
        <v>122</v>
      </c>
      <c r="K90" s="46"/>
      <c r="L90" s="46"/>
      <c r="M90" s="47" t="s">
        <v>123</v>
      </c>
      <c r="N90" s="48" t="s">
        <v>124</v>
      </c>
      <c r="O90" s="49"/>
      <c r="P90" s="50"/>
      <c r="Q90" s="46" t="s">
        <v>125</v>
      </c>
      <c r="R90" s="46"/>
      <c r="S90" s="46"/>
      <c r="T90" s="46" t="s">
        <v>126</v>
      </c>
      <c r="U90" s="46"/>
      <c r="V90" s="46"/>
      <c r="W90" s="46"/>
      <c r="X90" s="12"/>
      <c r="Y90" s="38"/>
    </row>
    <row r="91" customFormat="false" ht="19.35" hidden="false" customHeight="false" outlineLevel="0" collapsed="false">
      <c r="A91" s="12"/>
      <c r="B91" s="51" t="s">
        <v>127</v>
      </c>
      <c r="C91" s="12"/>
      <c r="D91" s="14"/>
      <c r="E91" s="12"/>
      <c r="F91" s="15"/>
      <c r="G91" s="52"/>
      <c r="H91" s="12"/>
      <c r="I91" s="53"/>
      <c r="J91" s="12"/>
      <c r="K91" s="53"/>
      <c r="L91" s="14"/>
      <c r="M91" s="17" t="s">
        <v>128</v>
      </c>
      <c r="N91" s="54"/>
      <c r="O91" s="55"/>
      <c r="P91" s="55"/>
      <c r="Q91" s="12"/>
      <c r="R91" s="53"/>
      <c r="S91" s="14"/>
      <c r="T91" s="56"/>
      <c r="U91" s="57"/>
      <c r="V91" s="57"/>
      <c r="W91" s="57"/>
      <c r="X91" s="12"/>
      <c r="Y91" s="38"/>
    </row>
    <row r="92" customFormat="false" ht="31.5" hidden="false" customHeight="true" outlineLevel="0" collapsed="false">
      <c r="A92" s="19"/>
      <c r="B92" s="20"/>
      <c r="C92" s="19"/>
      <c r="D92" s="58" t="s">
        <v>129</v>
      </c>
      <c r="E92" s="22" t="s">
        <v>130</v>
      </c>
      <c r="F92" s="23" t="s">
        <v>131</v>
      </c>
      <c r="G92" s="23"/>
      <c r="H92" s="23" t="s">
        <v>132</v>
      </c>
      <c r="I92" s="23"/>
      <c r="J92" s="23" t="s">
        <v>133</v>
      </c>
      <c r="K92" s="23"/>
      <c r="L92" s="23"/>
      <c r="M92" s="59" t="s">
        <v>134</v>
      </c>
      <c r="N92" s="59" t="s">
        <v>135</v>
      </c>
      <c r="O92" s="59"/>
      <c r="P92" s="59"/>
      <c r="Q92" s="23" t="s">
        <v>136</v>
      </c>
      <c r="R92" s="23"/>
      <c r="S92" s="23"/>
      <c r="T92" s="23" t="s">
        <v>137</v>
      </c>
      <c r="U92" s="23"/>
      <c r="V92" s="23"/>
      <c r="W92" s="23"/>
      <c r="X92" s="12"/>
      <c r="Y92" s="38"/>
    </row>
    <row r="93" customFormat="false" ht="22.35" hidden="false" customHeight="false" outlineLevel="0" collapsed="false">
      <c r="A93" s="60"/>
      <c r="B93" s="61"/>
      <c r="C93" s="60"/>
      <c r="D93" s="62" t="s">
        <v>138</v>
      </c>
      <c r="E93" s="60"/>
      <c r="F93" s="60"/>
      <c r="G93" s="60"/>
      <c r="H93" s="60"/>
      <c r="I93" s="60"/>
      <c r="J93" s="60"/>
      <c r="K93" s="60"/>
      <c r="L93" s="63"/>
      <c r="M93" s="60"/>
      <c r="N93" s="60"/>
      <c r="O93" s="60"/>
      <c r="P93" s="60"/>
      <c r="Q93" s="60"/>
      <c r="R93" s="60"/>
      <c r="S93" s="60"/>
      <c r="T93" s="60"/>
      <c r="U93" s="60"/>
      <c r="V93" s="60"/>
      <c r="W93" s="60"/>
      <c r="X93" s="60"/>
      <c r="Y93" s="38"/>
    </row>
    <row r="94" customFormat="false" ht="19.35" hidden="false" customHeight="false" outlineLevel="0" collapsed="false">
      <c r="A94" s="60"/>
      <c r="B94" s="61"/>
      <c r="C94" s="60"/>
      <c r="D94" s="62" t="s">
        <v>139</v>
      </c>
      <c r="E94" s="60"/>
      <c r="F94" s="60"/>
      <c r="G94" s="60"/>
      <c r="H94" s="60"/>
      <c r="I94" s="60"/>
      <c r="J94" s="60"/>
      <c r="K94" s="60"/>
      <c r="L94" s="53"/>
      <c r="M94" s="60"/>
      <c r="N94" s="60"/>
      <c r="O94" s="60"/>
      <c r="P94" s="60"/>
      <c r="Q94" s="60"/>
      <c r="R94" s="60"/>
      <c r="S94" s="60"/>
      <c r="T94" s="60"/>
      <c r="U94" s="60"/>
      <c r="V94" s="60"/>
      <c r="W94" s="60"/>
      <c r="X94" s="60"/>
      <c r="Y94" s="38"/>
    </row>
    <row r="95" customFormat="false" ht="22.35" hidden="false" customHeight="false" outlineLevel="0" collapsed="false">
      <c r="A95" s="60"/>
      <c r="C95" s="60"/>
      <c r="D95" s="62" t="s">
        <v>140</v>
      </c>
      <c r="E95" s="60"/>
      <c r="F95" s="60"/>
      <c r="G95" s="60"/>
      <c r="H95" s="60"/>
      <c r="I95" s="60"/>
      <c r="J95" s="60"/>
      <c r="K95" s="60"/>
      <c r="L95" s="53"/>
      <c r="M95" s="60"/>
      <c r="N95" s="60"/>
      <c r="O95" s="60"/>
      <c r="P95" s="60"/>
      <c r="Q95" s="60"/>
      <c r="R95" s="60"/>
      <c r="S95" s="60"/>
      <c r="T95" s="60"/>
      <c r="U95" s="60"/>
      <c r="V95" s="60"/>
      <c r="W95" s="60"/>
      <c r="X95" s="60"/>
      <c r="Y95" s="38"/>
    </row>
    <row r="96" customFormat="false" ht="19.35" hidden="false" customHeight="false" outlineLevel="0" collapsed="false">
      <c r="A96" s="60"/>
      <c r="B96" s="60"/>
      <c r="C96" s="60"/>
      <c r="D96" s="60"/>
      <c r="E96" s="60"/>
      <c r="F96" s="60"/>
      <c r="G96" s="60"/>
      <c r="H96" s="60"/>
      <c r="I96" s="60"/>
      <c r="J96" s="60"/>
      <c r="K96" s="60"/>
      <c r="L96" s="60"/>
      <c r="M96" s="60"/>
      <c r="N96" s="60"/>
      <c r="O96" s="60"/>
      <c r="P96" s="3"/>
      <c r="Q96" s="60"/>
      <c r="R96" s="60"/>
      <c r="S96" s="60"/>
      <c r="T96" s="60"/>
      <c r="U96" s="60"/>
      <c r="V96" s="60"/>
      <c r="W96" s="60"/>
      <c r="X96" s="60"/>
      <c r="Y96" s="38"/>
    </row>
    <row r="97" customFormat="false" ht="19.3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38"/>
    </row>
    <row r="98" customFormat="false" ht="19.3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row>
    <row r="99" customFormat="false" ht="19.3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row>
    <row r="100" customFormat="false" ht="19.3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row>
    <row r="101" customFormat="false" ht="19.3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row>
    <row r="102" customFormat="false" ht="19.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row>
    <row r="103" customFormat="false" ht="19.3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row>
  </sheetData>
  <mergeCells count="18">
    <mergeCell ref="E3:I3"/>
    <mergeCell ref="J3:L3"/>
    <mergeCell ref="N3:P3"/>
    <mergeCell ref="Q3:S3"/>
    <mergeCell ref="T3:W3"/>
    <mergeCell ref="T4:U4"/>
    <mergeCell ref="V4:W4"/>
    <mergeCell ref="F90:G90"/>
    <mergeCell ref="H90:I90"/>
    <mergeCell ref="J90:L90"/>
    <mergeCell ref="Q90:S90"/>
    <mergeCell ref="T90:W90"/>
    <mergeCell ref="F92:G92"/>
    <mergeCell ref="H92:I92"/>
    <mergeCell ref="J92:L92"/>
    <mergeCell ref="N92:P92"/>
    <mergeCell ref="Q92:S92"/>
    <mergeCell ref="T92:W92"/>
  </mergeCells>
  <printOptions headings="false" gridLines="false" gridLinesSet="true" horizontalCentered="false" verticalCentered="false"/>
  <pageMargins left="0.315277777777778" right="0.39375" top="0.39375" bottom="0.945138888888889" header="0.511811023622047" footer="0.511811023622047"/>
  <pageSetup paperSize="9" scale="4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colBreaks count="2" manualBreakCount="2">
    <brk id="12"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