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ura2_data" sheetId="1" state="visible" r:id="rId2"/>
  </sheets>
  <definedNames>
    <definedName function="false" hidden="false" localSheetId="0" name="_xlnm.Print_Area" vbProcedure="false">ura2_data!$A$1:$W$77</definedName>
    <definedName function="false" hidden="false" localSheetId="0" name="_xlnm.Print_Titles" vbProcedure="false">ura2_data!$A:$B,ura2_data!$3:$5</definedName>
    <definedName function="false" hidden="false" name="\a" vbProcedure="false">#REF!</definedName>
    <definedName function="false" hidden="false" name="\b" vbProcedure="false">NA()</definedName>
    <definedName function="false" hidden="false" name="\c" vbProcedure="false">NA()</definedName>
    <definedName function="false" hidden="false" localSheetId="0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" uniqueCount="118">
  <si>
    <r>
      <rPr>
        <sz val="14"/>
        <rFont val="Noto Sans"/>
        <family val="2"/>
      </rPr>
      <t xml:space="preserve">グラフで見るわたしたちの千葉県（平成２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年３月刊行）</t>
    </r>
  </si>
  <si>
    <t xml:space="preserve">市町村の現況</t>
  </si>
  <si>
    <t xml:space="preserve">面　　積</t>
  </si>
  <si>
    <t xml:space="preserve">人　　口　　・　　世　　帯　　数</t>
  </si>
  <si>
    <t xml:space="preserve">農          業</t>
  </si>
  <si>
    <t xml:space="preserve">工　　　　　　　　業</t>
  </si>
  <si>
    <t xml:space="preserve">商　　　　　　　　業</t>
  </si>
  <si>
    <t xml:space="preserve">教　　　　　　　　　　　　育</t>
  </si>
  <si>
    <t xml:space="preserve">市町村</t>
  </si>
  <si>
    <t xml:space="preserve">人口総数</t>
  </si>
  <si>
    <t xml:space="preserve">世 帯 数</t>
  </si>
  <si>
    <t xml:space="preserve">常住人口</t>
  </si>
  <si>
    <t xml:space="preserve">出生数</t>
  </si>
  <si>
    <t xml:space="preserve">死亡数</t>
  </si>
  <si>
    <t xml:space="preserve">農家戸数</t>
  </si>
  <si>
    <t xml:space="preserve">経営耕地面積</t>
  </si>
  <si>
    <t xml:space="preserve">事業所数</t>
  </si>
  <si>
    <t xml:space="preserve">従業者数</t>
  </si>
  <si>
    <t xml:space="preserve">製造品出荷額等</t>
  </si>
  <si>
    <t xml:space="preserve">事業所</t>
  </si>
  <si>
    <t xml:space="preserve">年間商品販売額</t>
  </si>
  <si>
    <t xml:space="preserve">小　　学　　校</t>
  </si>
  <si>
    <t xml:space="preserve">中　　学　　校</t>
  </si>
  <si>
    <r>
      <rPr>
        <sz val="14"/>
        <rFont val="ＭＳ Ｐゴシック"/>
        <family val="3"/>
        <charset val="128"/>
      </rPr>
      <t xml:space="preserve">(k</t>
    </r>
    <r>
      <rPr>
        <sz val="14"/>
        <rFont val="Noto Sans"/>
        <family val="2"/>
      </rPr>
      <t xml:space="preserve">㎡</t>
    </r>
    <r>
      <rPr>
        <sz val="14"/>
        <rFont val="ＭＳ Ｐゴシック"/>
        <family val="3"/>
        <charset val="128"/>
      </rPr>
      <t xml:space="preserve">)</t>
    </r>
  </si>
  <si>
    <t xml:space="preserve">（人）</t>
  </si>
  <si>
    <t xml:space="preserve">（世帯）</t>
  </si>
  <si>
    <t xml:space="preserve">全農家数（戸）</t>
  </si>
  <si>
    <r>
      <rPr>
        <sz val="14"/>
        <rFont val="Noto Sans"/>
        <family val="2"/>
      </rPr>
      <t xml:space="preserve">販売農家（</t>
    </r>
    <r>
      <rPr>
        <sz val="14"/>
        <rFont val="ＭＳ Ｐゴシック"/>
        <family val="3"/>
        <charset val="128"/>
      </rPr>
      <t xml:space="preserve">ha</t>
    </r>
    <r>
      <rPr>
        <sz val="14"/>
        <rFont val="Noto Sans"/>
        <family val="2"/>
      </rPr>
      <t xml:space="preserve">）</t>
    </r>
  </si>
  <si>
    <t xml:space="preserve">（万円）</t>
  </si>
  <si>
    <t xml:space="preserve">学 校 数</t>
  </si>
  <si>
    <t xml:space="preserve">児童数（人）</t>
  </si>
  <si>
    <t xml:space="preserve">生徒数（人）</t>
  </si>
  <si>
    <t xml:space="preserve">総数</t>
  </si>
  <si>
    <t xml:space="preserve">*</t>
  </si>
  <si>
    <t xml:space="preserve">市部</t>
  </si>
  <si>
    <t xml:space="preserve">町村部</t>
  </si>
  <si>
    <t xml:space="preserve">千葉市</t>
  </si>
  <si>
    <t xml:space="preserve">銚子市</t>
  </si>
  <si>
    <t xml:space="preserve">市川市</t>
  </si>
  <si>
    <t xml:space="preserve">船橋市</t>
  </si>
  <si>
    <t xml:space="preserve">館山市</t>
  </si>
  <si>
    <t xml:space="preserve">木更津市</t>
  </si>
  <si>
    <t xml:space="preserve">松戸市</t>
  </si>
  <si>
    <t xml:space="preserve">野田市</t>
  </si>
  <si>
    <t xml:space="preserve">茂原市</t>
  </si>
  <si>
    <t xml:space="preserve">成田市</t>
  </si>
  <si>
    <t xml:space="preserve">佐倉市</t>
  </si>
  <si>
    <t xml:space="preserve">東金市</t>
  </si>
  <si>
    <t xml:space="preserve">旭市</t>
  </si>
  <si>
    <t xml:space="preserve">習志野市</t>
  </si>
  <si>
    <t xml:space="preserve">柏市</t>
  </si>
  <si>
    <t xml:space="preserve">勝浦市</t>
  </si>
  <si>
    <t xml:space="preserve">市原市</t>
  </si>
  <si>
    <t xml:space="preserve">流山市</t>
  </si>
  <si>
    <t xml:space="preserve">八千代市</t>
  </si>
  <si>
    <t xml:space="preserve">我孫子市</t>
  </si>
  <si>
    <t xml:space="preserve">鴨川市</t>
  </si>
  <si>
    <t xml:space="preserve">鎌ケ谷市</t>
  </si>
  <si>
    <t xml:space="preserve">君津市</t>
  </si>
  <si>
    <t xml:space="preserve">富津市</t>
  </si>
  <si>
    <t xml:space="preserve">浦安市</t>
  </si>
  <si>
    <t xml:space="preserve">-</t>
  </si>
  <si>
    <t xml:space="preserve">－</t>
  </si>
  <si>
    <t xml:space="preserve">四街道市</t>
  </si>
  <si>
    <t xml:space="preserve">袖ケ浦市</t>
  </si>
  <si>
    <t xml:space="preserve">八街市</t>
  </si>
  <si>
    <t xml:space="preserve">○</t>
  </si>
  <si>
    <t xml:space="preserve">印西市</t>
  </si>
  <si>
    <t xml:space="preserve">白井市</t>
  </si>
  <si>
    <t xml:space="preserve">富里市</t>
  </si>
  <si>
    <t xml:space="preserve">南房総市</t>
  </si>
  <si>
    <t xml:space="preserve">匝瑳市</t>
  </si>
  <si>
    <t xml:space="preserve">香取市</t>
  </si>
  <si>
    <t xml:space="preserve">山武市</t>
  </si>
  <si>
    <t xml:space="preserve">いすみ市</t>
  </si>
  <si>
    <t xml:space="preserve">酒々井町</t>
  </si>
  <si>
    <t xml:space="preserve">栄町</t>
  </si>
  <si>
    <t xml:space="preserve">神崎町</t>
  </si>
  <si>
    <t xml:space="preserve">多古町</t>
  </si>
  <si>
    <t xml:space="preserve">東庄町</t>
  </si>
  <si>
    <t xml:space="preserve">大網白里町</t>
  </si>
  <si>
    <t xml:space="preserve">九十九里町</t>
  </si>
  <si>
    <t xml:space="preserve">芝山町</t>
  </si>
  <si>
    <t xml:space="preserve">横芝光町</t>
  </si>
  <si>
    <t xml:space="preserve">一宮町</t>
  </si>
  <si>
    <t xml:space="preserve">睦沢町</t>
  </si>
  <si>
    <t xml:space="preserve">長生村</t>
  </si>
  <si>
    <t xml:space="preserve">白子町</t>
  </si>
  <si>
    <t xml:space="preserve">長柄町</t>
  </si>
  <si>
    <t xml:space="preserve">長南町</t>
  </si>
  <si>
    <t xml:space="preserve">大多喜町</t>
  </si>
  <si>
    <t xml:space="preserve">御宿町</t>
  </si>
  <si>
    <t xml:space="preserve">鋸南町</t>
  </si>
  <si>
    <t xml:space="preserve">年次</t>
  </si>
  <si>
    <t xml:space="preserve">H23.10.1</t>
  </si>
  <si>
    <t xml:space="preserve">H22.10.1</t>
  </si>
  <si>
    <t xml:space="preserve">H24.1.1</t>
  </si>
  <si>
    <r>
      <rPr>
        <sz val="14"/>
        <rFont val="ＭＳ Ｐ明朝"/>
        <family val="1"/>
        <charset val="128"/>
      </rPr>
      <t xml:space="preserve">H22</t>
    </r>
    <r>
      <rPr>
        <sz val="14"/>
        <rFont val="Noto Sans"/>
        <family val="2"/>
      </rPr>
      <t xml:space="preserve">年</t>
    </r>
  </si>
  <si>
    <t xml:space="preserve">H22.2.1</t>
  </si>
  <si>
    <r>
      <rPr>
        <sz val="14"/>
        <rFont val="ＭＳ Ｐ明朝"/>
        <family val="1"/>
        <charset val="128"/>
      </rPr>
      <t xml:space="preserve">H2</t>
    </r>
    <r>
      <rPr>
        <sz val="14"/>
        <rFont val="Noto Sans"/>
        <family val="2"/>
      </rPr>
      <t xml:space="preserve">１年</t>
    </r>
    <r>
      <rPr>
        <sz val="14"/>
        <rFont val="ＭＳ Ｐ明朝"/>
        <family val="1"/>
        <charset val="128"/>
      </rPr>
      <t xml:space="preserve">7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
経済センサスー基礎調査</t>
    </r>
  </si>
  <si>
    <r>
      <rPr>
        <sz val="14"/>
        <rFont val="ＭＳ Ｐ明朝"/>
        <family val="1"/>
        <charset val="128"/>
      </rPr>
      <t xml:space="preserve">H22.12.31
</t>
    </r>
    <r>
      <rPr>
        <sz val="14"/>
        <rFont val="Noto Sans"/>
        <family val="2"/>
      </rPr>
      <t xml:space="preserve">工業統計調査速報</t>
    </r>
  </si>
  <si>
    <t xml:space="preserve">H19.6.1</t>
  </si>
  <si>
    <t xml:space="preserve">H23.5.1</t>
  </si>
  <si>
    <t xml:space="preserve">資料出所</t>
  </si>
  <si>
    <t xml:space="preserve">全国都道府県</t>
  </si>
  <si>
    <t xml:space="preserve">市区町村別面積調</t>
  </si>
  <si>
    <t xml:space="preserve">国勢調査</t>
  </si>
  <si>
    <t xml:space="preserve">毎月常住人口調査</t>
  </si>
  <si>
    <t xml:space="preserve">人口動態統計</t>
  </si>
  <si>
    <t xml:space="preserve">農林業センサス（確定値）</t>
  </si>
  <si>
    <t xml:space="preserve">商業統計調査</t>
  </si>
  <si>
    <t xml:space="preserve">学   校   基   本   調   査</t>
  </si>
  <si>
    <r>
      <rPr>
        <sz val="14"/>
        <rFont val="Noto Sans"/>
        <family val="2"/>
      </rPr>
      <t xml:space="preserve">注）１　数値については、調査時点での数値を記入してありますが、調査後に合併した以下の市（市の○印）については</t>
    </r>
    <r>
      <rPr>
        <sz val="14"/>
        <rFont val="ＭＳ Ｐ明朝"/>
        <family val="1"/>
        <charset val="128"/>
      </rPr>
      <t xml:space="preserve">,</t>
    </r>
    <r>
      <rPr>
        <sz val="14"/>
        <rFont val="Noto Sans"/>
        <family val="2"/>
      </rPr>
      <t xml:space="preserve">合併前の市町村の数値を合計してあります。</t>
    </r>
  </si>
  <si>
    <r>
      <rPr>
        <sz val="14"/>
        <rFont val="Noto Sans"/>
        <family val="2"/>
      </rPr>
      <t xml:space="preserve">　　　　印西市（印西市・印旛村・本埜村：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23</t>
    </r>
    <r>
      <rPr>
        <sz val="14"/>
        <rFont val="Noto Sans"/>
        <family val="2"/>
      </rPr>
      <t xml:space="preserve">日合併）</t>
    </r>
  </si>
  <si>
    <r>
      <rPr>
        <sz val="14"/>
        <rFont val="Noto Sans"/>
        <family val="2"/>
      </rPr>
      <t xml:space="preserve">　　２  「＊」の面積は一部境界未定であるため「全国都道府県市区町村別面積調」の参考値を使用しています。また、総数</t>
    </r>
    <r>
      <rPr>
        <sz val="14"/>
        <rFont val="ＭＳ Ｐ明朝"/>
        <family val="1"/>
        <charset val="128"/>
      </rPr>
      <t xml:space="preserve">5156.61k</t>
    </r>
    <r>
      <rPr>
        <sz val="14"/>
        <rFont val="Noto Sans"/>
        <family val="2"/>
      </rPr>
      <t xml:space="preserve">㎡及び市部の面積</t>
    </r>
    <r>
      <rPr>
        <sz val="14"/>
        <rFont val="ＭＳ Ｐ明朝"/>
        <family val="1"/>
        <charset val="128"/>
      </rPr>
      <t xml:space="preserve">4,347.39k</t>
    </r>
    <r>
      <rPr>
        <sz val="14"/>
        <rFont val="Noto Sans"/>
        <family val="2"/>
      </rPr>
      <t xml:space="preserve">㎡には市川市東浜一丁目及び船橋市潮見町両地先の境界未定地</t>
    </r>
    <r>
      <rPr>
        <sz val="14"/>
        <rFont val="ＭＳ Ｐ明朝"/>
        <family val="1"/>
        <charset val="128"/>
      </rPr>
      <t xml:space="preserve">0.14</t>
    </r>
    <r>
      <rPr>
        <sz val="14"/>
        <rFont val="Noto Sans"/>
        <family val="2"/>
      </rPr>
      <t xml:space="preserve">ｋ㎡を含みます。</t>
    </r>
  </si>
  <si>
    <r>
      <rPr>
        <sz val="14"/>
        <rFont val="Noto Sans"/>
        <family val="2"/>
      </rPr>
      <t xml:space="preserve">　　３　人口動態統計の数値は、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Ｐ明朝"/>
        <family val="1"/>
        <charset val="128"/>
      </rPr>
      <t xml:space="preserve">22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間に発生した数値です。</t>
    </r>
  </si>
  <si>
    <r>
      <rPr>
        <sz val="14"/>
        <rFont val="Noto Sans"/>
        <family val="2"/>
      </rPr>
      <t xml:space="preserve">　　４　工業統計調査の数値は、従業者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人以上の事業所を対象にした数値です。</t>
    </r>
  </si>
  <si>
    <r>
      <rPr>
        <sz val="14"/>
        <rFont val="Noto Sans"/>
        <family val="2"/>
      </rPr>
      <t xml:space="preserve">　　５　商業の年間商品販売額は、平成</t>
    </r>
    <r>
      <rPr>
        <sz val="14"/>
        <rFont val="ＭＳ Ｐ明朝"/>
        <family val="1"/>
        <charset val="128"/>
      </rPr>
      <t xml:space="preserve">18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4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日から平成</t>
    </r>
    <r>
      <rPr>
        <sz val="14"/>
        <rFont val="ＭＳ Ｐ明朝"/>
        <family val="1"/>
        <charset val="128"/>
      </rPr>
      <t xml:space="preserve">19</t>
    </r>
    <r>
      <rPr>
        <sz val="14"/>
        <rFont val="Noto Sans"/>
        <family val="2"/>
      </rPr>
      <t xml:space="preserve">年</t>
    </r>
    <r>
      <rPr>
        <sz val="14"/>
        <rFont val="ＭＳ Ｐ明朝"/>
        <family val="1"/>
        <charset val="128"/>
      </rPr>
      <t xml:space="preserve">3</t>
    </r>
    <r>
      <rPr>
        <sz val="14"/>
        <rFont val="Noto Sans"/>
        <family val="2"/>
      </rPr>
      <t xml:space="preserve">月</t>
    </r>
    <r>
      <rPr>
        <sz val="14"/>
        <rFont val="ＭＳ Ｐ明朝"/>
        <family val="1"/>
        <charset val="128"/>
      </rPr>
      <t xml:space="preserve">31</t>
    </r>
    <r>
      <rPr>
        <sz val="14"/>
        <rFont val="Noto Sans"/>
        <family val="2"/>
      </rPr>
      <t xml:space="preserve">日までの</t>
    </r>
    <r>
      <rPr>
        <sz val="14"/>
        <rFont val="ＭＳ Ｐ明朝"/>
        <family val="1"/>
        <charset val="128"/>
      </rPr>
      <t xml:space="preserve">1</t>
    </r>
    <r>
      <rPr>
        <sz val="14"/>
        <rFont val="Noto Sans"/>
        <family val="2"/>
      </rPr>
      <t xml:space="preserve">年間の商品販売額です。</t>
    </r>
  </si>
</sst>
</file>

<file path=xl/styles.xml><?xml version="1.0" encoding="utf-8"?>
<styleSheet xmlns="http://schemas.openxmlformats.org/spreadsheetml/2006/main">
  <numFmts count="9">
    <numFmt numFmtId="164" formatCode="[$-409]#,##0_);\(#,##0\)"/>
    <numFmt numFmtId="165" formatCode="[$-409]General"/>
    <numFmt numFmtId="166" formatCode="#,##0.0;\-#,##0.0"/>
    <numFmt numFmtId="167" formatCode="[$-409]#,##0.00"/>
    <numFmt numFmtId="168" formatCode="[$-409]#,##0.00_);\(#,##0.00\)"/>
    <numFmt numFmtId="169" formatCode="[$-409]#,##0"/>
    <numFmt numFmtId="170" formatCode="[$-409]#,##0_);[RED]\(#,##0\)"/>
    <numFmt numFmtId="171" formatCode="[$-409]0.00"/>
    <numFmt numFmtId="172" formatCode="###,###,###,##0;\-##,###,###,##0"/>
  </numFmts>
  <fonts count="13">
    <font>
      <sz val="14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ＭＳ Ｐゴシック"/>
      <family val="3"/>
      <charset val="128"/>
    </font>
    <font>
      <sz val="14"/>
      <name val="ＭＳ Ｐ明朝"/>
      <family val="1"/>
      <charset val="128"/>
    </font>
    <font>
      <sz val="14"/>
      <name val="Noto Sans"/>
      <family val="2"/>
    </font>
    <font>
      <sz val="16"/>
      <name val="ＭＳ Ｐ明朝"/>
      <family val="1"/>
      <charset val="128"/>
    </font>
    <font>
      <sz val="18"/>
      <name val="ＭＳ Ｐ明朝"/>
      <family val="1"/>
      <charset val="128"/>
    </font>
    <font>
      <sz val="14"/>
      <name val="ＭＳ Ｐゴシック"/>
      <family val="3"/>
      <charset val="128"/>
    </font>
    <font>
      <sz val="10"/>
      <name val="ＭＳ Ｐ明朝"/>
      <family val="1"/>
      <charset val="128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6" fillId="0" borderId="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6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1" fontId="6" fillId="0" borderId="1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6" fillId="0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7" fillId="0" borderId="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未定義" xfId="20"/>
    <cellStyle name="標準 2" xfId="21"/>
    <cellStyle name="標準_JB16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73"/>
  <sheetViews>
    <sheetView showFormulas="false" showGridLines="false" showRowColHeaders="true" showZeros="true" rightToLeft="false" tabSelected="true" showOutlineSymbols="true" defaultGridColor="true" view="normal" topLeftCell="A1" colorId="64" zoomScale="70" zoomScaleNormal="70" zoomScalePageLayoutView="100" workbookViewId="0">
      <pane xSplit="2" ySplit="9" topLeftCell="C10" activePane="bottomRight" state="frozen"/>
      <selection pane="topLeft" activeCell="A1" activeCellId="0" sqref="A1"/>
      <selection pane="topRight" activeCell="C1" activeCellId="0" sqref="C1"/>
      <selection pane="bottomLeft" activeCell="A10" activeCellId="0" sqref="A10"/>
      <selection pane="bottomRight" activeCell="M74" activeCellId="0" sqref="M74"/>
    </sheetView>
  </sheetViews>
  <sheetFormatPr defaultColWidth="13.49609375" defaultRowHeight="17.25" zeroHeight="false" outlineLevelRow="0" outlineLevelCol="0"/>
  <cols>
    <col collapsed="false" customWidth="true" hidden="false" outlineLevel="0" max="1" min="1" style="1" width="1.69"/>
    <col collapsed="false" customWidth="true" hidden="false" outlineLevel="0" max="2" min="2" style="1" width="11.69"/>
    <col collapsed="false" customWidth="true" hidden="false" outlineLevel="0" max="3" min="3" style="1" width="1.89"/>
    <col collapsed="false" customWidth="true" hidden="false" outlineLevel="0" max="6" min="4" style="1" width="12.69"/>
    <col collapsed="false" customWidth="true" hidden="false" outlineLevel="0" max="7" min="7" style="1" width="13.69"/>
    <col collapsed="false" customWidth="true" hidden="false" outlineLevel="0" max="9" min="8" style="1" width="10.69"/>
    <col collapsed="false" customWidth="true" hidden="false" outlineLevel="0" max="10" min="10" style="1" width="14.49"/>
    <col collapsed="false" customWidth="true" hidden="false" outlineLevel="0" max="11" min="11" style="1" width="0.49"/>
    <col collapsed="false" customWidth="true" hidden="false" outlineLevel="0" max="12" min="12" style="1" width="15.49"/>
    <col collapsed="false" customWidth="true" hidden="false" outlineLevel="0" max="13" min="13" style="1" width="15.69"/>
    <col collapsed="false" customWidth="false" hidden="false" outlineLevel="0" max="14" min="14" style="1" width="13.49"/>
    <col collapsed="false" customWidth="true" hidden="false" outlineLevel="0" max="15" min="15" style="1" width="11.69"/>
    <col collapsed="false" customWidth="true" hidden="false" outlineLevel="0" max="16" min="16" style="1" width="16.69"/>
    <col collapsed="false" customWidth="true" hidden="false" outlineLevel="0" max="18" min="17" style="1" width="11.69"/>
    <col collapsed="false" customWidth="true" hidden="false" outlineLevel="0" max="19" min="19" style="1" width="16.69"/>
    <col collapsed="false" customWidth="false" hidden="false" outlineLevel="0" max="20" min="20" style="1" width="13.49"/>
    <col collapsed="false" customWidth="true" hidden="false" outlineLevel="0" max="21" min="21" style="1" width="13.69"/>
    <col collapsed="false" customWidth="false" hidden="false" outlineLevel="0" max="22" min="22" style="1" width="13.49"/>
    <col collapsed="false" customWidth="true" hidden="false" outlineLevel="0" max="23" min="23" style="1" width="13.69"/>
    <col collapsed="false" customWidth="false" hidden="false" outlineLevel="0" max="257" min="24" style="1" width="13.49"/>
  </cols>
  <sheetData>
    <row r="1" customFormat="false" ht="17.25" hidden="false" customHeight="false" outlineLevel="0" collapsed="false">
      <c r="C1" s="2" t="s">
        <v>0</v>
      </c>
      <c r="M1" s="3"/>
      <c r="N1" s="3"/>
      <c r="O1" s="3"/>
      <c r="P1" s="3"/>
    </row>
    <row r="2" customFormat="false" ht="17.25" hidden="false" customHeight="true" outlineLevel="0" collapsed="false">
      <c r="A2" s="4"/>
      <c r="B2" s="4"/>
      <c r="C2" s="5" t="s">
        <v>1</v>
      </c>
      <c r="D2" s="6"/>
      <c r="E2" s="7"/>
      <c r="F2" s="8"/>
      <c r="H2" s="9"/>
      <c r="I2" s="9"/>
      <c r="J2" s="9"/>
      <c r="K2" s="9"/>
      <c r="L2" s="9"/>
      <c r="M2" s="10"/>
      <c r="N2" s="11"/>
      <c r="O2" s="11"/>
      <c r="P2" s="11"/>
      <c r="Q2" s="9"/>
      <c r="R2" s="9"/>
      <c r="S2" s="9"/>
      <c r="T2" s="9"/>
      <c r="U2" s="9"/>
      <c r="V2" s="9"/>
      <c r="W2" s="9"/>
    </row>
    <row r="3" s="20" customFormat="true" ht="17.25" hidden="false" customHeight="false" outlineLevel="0" collapsed="false">
      <c r="A3" s="12"/>
      <c r="B3" s="13"/>
      <c r="C3" s="14"/>
      <c r="D3" s="15" t="s">
        <v>2</v>
      </c>
      <c r="E3" s="16" t="s">
        <v>3</v>
      </c>
      <c r="F3" s="16"/>
      <c r="G3" s="16"/>
      <c r="H3" s="16"/>
      <c r="I3" s="16"/>
      <c r="J3" s="16" t="s">
        <v>4</v>
      </c>
      <c r="K3" s="16"/>
      <c r="L3" s="16"/>
      <c r="M3" s="17"/>
      <c r="N3" s="18" t="s">
        <v>5</v>
      </c>
      <c r="O3" s="18"/>
      <c r="P3" s="18"/>
      <c r="Q3" s="19" t="s">
        <v>6</v>
      </c>
      <c r="R3" s="19"/>
      <c r="S3" s="19"/>
      <c r="T3" s="16" t="s">
        <v>7</v>
      </c>
      <c r="U3" s="16"/>
      <c r="V3" s="16"/>
      <c r="W3" s="16"/>
      <c r="X3" s="12"/>
    </row>
    <row r="4" s="20" customFormat="true" ht="17.25" hidden="false" customHeight="false" outlineLevel="0" collapsed="false">
      <c r="A4" s="12"/>
      <c r="B4" s="21" t="s">
        <v>8</v>
      </c>
      <c r="C4" s="12"/>
      <c r="D4" s="22"/>
      <c r="E4" s="23" t="s">
        <v>9</v>
      </c>
      <c r="F4" s="23" t="s">
        <v>10</v>
      </c>
      <c r="G4" s="23" t="s">
        <v>11</v>
      </c>
      <c r="H4" s="23" t="s">
        <v>12</v>
      </c>
      <c r="I4" s="23" t="s">
        <v>13</v>
      </c>
      <c r="J4" s="23" t="s">
        <v>14</v>
      </c>
      <c r="K4" s="23"/>
      <c r="L4" s="23" t="s">
        <v>15</v>
      </c>
      <c r="M4" s="24" t="s">
        <v>16</v>
      </c>
      <c r="N4" s="24" t="s">
        <v>16</v>
      </c>
      <c r="O4" s="24" t="s">
        <v>17</v>
      </c>
      <c r="P4" s="25" t="s">
        <v>18</v>
      </c>
      <c r="Q4" s="26" t="s">
        <v>19</v>
      </c>
      <c r="R4" s="23" t="s">
        <v>17</v>
      </c>
      <c r="S4" s="23" t="s">
        <v>20</v>
      </c>
      <c r="T4" s="16" t="s">
        <v>21</v>
      </c>
      <c r="U4" s="16"/>
      <c r="V4" s="16" t="s">
        <v>22</v>
      </c>
      <c r="W4" s="16"/>
      <c r="X4" s="12"/>
    </row>
    <row r="5" s="20" customFormat="true" ht="17.25" hidden="false" customHeight="false" outlineLevel="0" collapsed="false">
      <c r="A5" s="27"/>
      <c r="B5" s="28"/>
      <c r="C5" s="27"/>
      <c r="D5" s="29" t="s">
        <v>23</v>
      </c>
      <c r="E5" s="30" t="s">
        <v>24</v>
      </c>
      <c r="F5" s="30" t="s">
        <v>25</v>
      </c>
      <c r="G5" s="30" t="s">
        <v>24</v>
      </c>
      <c r="H5" s="30" t="s">
        <v>24</v>
      </c>
      <c r="I5" s="30" t="s">
        <v>24</v>
      </c>
      <c r="J5" s="30" t="s">
        <v>26</v>
      </c>
      <c r="K5" s="30"/>
      <c r="L5" s="30" t="s">
        <v>27</v>
      </c>
      <c r="M5" s="31"/>
      <c r="N5" s="32"/>
      <c r="O5" s="33" t="s">
        <v>24</v>
      </c>
      <c r="P5" s="34" t="s">
        <v>28</v>
      </c>
      <c r="Q5" s="28"/>
      <c r="R5" s="30" t="s">
        <v>24</v>
      </c>
      <c r="S5" s="30" t="s">
        <v>28</v>
      </c>
      <c r="T5" s="30" t="s">
        <v>29</v>
      </c>
      <c r="U5" s="30" t="s">
        <v>30</v>
      </c>
      <c r="V5" s="30" t="s">
        <v>29</v>
      </c>
      <c r="W5" s="35" t="s">
        <v>31</v>
      </c>
      <c r="X5" s="12"/>
    </row>
    <row r="6" customFormat="false" ht="17.25" hidden="false" customHeight="false" outlineLevel="0" collapsed="false">
      <c r="A6" s="36"/>
      <c r="B6" s="37" t="s">
        <v>32</v>
      </c>
      <c r="C6" s="36" t="s">
        <v>33</v>
      </c>
      <c r="D6" s="38" t="n">
        <v>5156.61</v>
      </c>
      <c r="E6" s="39" t="n">
        <f aca="false">E7+E8</f>
        <v>6216289</v>
      </c>
      <c r="F6" s="39" t="n">
        <v>2533343</v>
      </c>
      <c r="G6" s="39" t="n">
        <v>6206334</v>
      </c>
      <c r="H6" s="39" t="n">
        <v>51633</v>
      </c>
      <c r="I6" s="39" t="n">
        <v>50014</v>
      </c>
      <c r="J6" s="39" t="n">
        <v>73716</v>
      </c>
      <c r="K6" s="39" t="n">
        <v>89815</v>
      </c>
      <c r="L6" s="39" t="n">
        <v>86698</v>
      </c>
      <c r="M6" s="39" t="n">
        <v>208091</v>
      </c>
      <c r="N6" s="39" t="n">
        <v>5622</v>
      </c>
      <c r="O6" s="39" t="n">
        <v>200568</v>
      </c>
      <c r="P6" s="40" t="n">
        <v>1225567057</v>
      </c>
      <c r="Q6" s="41" t="n">
        <v>48596</v>
      </c>
      <c r="R6" s="42" t="n">
        <v>414626</v>
      </c>
      <c r="S6" s="42" t="n">
        <v>1232219208</v>
      </c>
      <c r="T6" s="39" t="n">
        <v>848</v>
      </c>
      <c r="U6" s="39" t="n">
        <v>335370</v>
      </c>
      <c r="V6" s="39" t="n">
        <v>407</v>
      </c>
      <c r="W6" s="40" t="n">
        <v>165905</v>
      </c>
      <c r="X6" s="43"/>
    </row>
    <row r="7" customFormat="false" ht="17.25" hidden="false" customHeight="false" outlineLevel="0" collapsed="false">
      <c r="A7" s="36"/>
      <c r="B7" s="37" t="s">
        <v>34</v>
      </c>
      <c r="C7" s="36" t="s">
        <v>33</v>
      </c>
      <c r="D7" s="44" t="n">
        <v>4347.39</v>
      </c>
      <c r="E7" s="39" t="n">
        <f aca="false">SUM(E10:E45)</f>
        <v>5943409</v>
      </c>
      <c r="F7" s="39" t="n">
        <v>2437254</v>
      </c>
      <c r="G7" s="39" t="n">
        <v>5936622</v>
      </c>
      <c r="H7" s="39" t="n">
        <v>50016</v>
      </c>
      <c r="I7" s="39" t="n">
        <v>46629</v>
      </c>
      <c r="J7" s="39" t="n">
        <v>60844</v>
      </c>
      <c r="K7" s="39" t="n">
        <v>70256</v>
      </c>
      <c r="L7" s="39" t="n">
        <v>69812</v>
      </c>
      <c r="M7" s="39" t="n">
        <v>197155</v>
      </c>
      <c r="N7" s="39" t="n">
        <v>5104</v>
      </c>
      <c r="O7" s="39" t="n">
        <v>186071</v>
      </c>
      <c r="P7" s="45" t="n">
        <v>1185024152</v>
      </c>
      <c r="Q7" s="46" t="n">
        <v>45804</v>
      </c>
      <c r="R7" s="39" t="n">
        <v>397807</v>
      </c>
      <c r="S7" s="42" t="n">
        <v>1200072420</v>
      </c>
      <c r="T7" s="39" t="n">
        <v>783</v>
      </c>
      <c r="U7" s="39" t="n">
        <v>322569</v>
      </c>
      <c r="V7" s="39" t="n">
        <v>384</v>
      </c>
      <c r="W7" s="45" t="n">
        <v>158728</v>
      </c>
      <c r="X7" s="43"/>
    </row>
    <row r="8" customFormat="false" ht="17.25" hidden="false" customHeight="false" outlineLevel="0" collapsed="false">
      <c r="A8" s="36"/>
      <c r="B8" s="37" t="s">
        <v>35</v>
      </c>
      <c r="C8" s="47" t="s">
        <v>33</v>
      </c>
      <c r="D8" s="48" t="n">
        <v>809.22</v>
      </c>
      <c r="E8" s="39" t="n">
        <f aca="false">SUM(E46:E63)</f>
        <v>272880</v>
      </c>
      <c r="F8" s="39" t="n">
        <v>96089</v>
      </c>
      <c r="G8" s="39" t="n">
        <v>269712</v>
      </c>
      <c r="H8" s="39" t="n">
        <v>1617</v>
      </c>
      <c r="I8" s="39" t="n">
        <v>3385</v>
      </c>
      <c r="J8" s="39" t="n">
        <v>12872</v>
      </c>
      <c r="K8" s="39" t="n">
        <v>19558</v>
      </c>
      <c r="L8" s="39" t="n">
        <v>16886</v>
      </c>
      <c r="M8" s="39" t="n">
        <v>10936</v>
      </c>
      <c r="N8" s="39" t="n">
        <v>518</v>
      </c>
      <c r="O8" s="39" t="n">
        <v>14497</v>
      </c>
      <c r="P8" s="45" t="n">
        <v>40542905</v>
      </c>
      <c r="Q8" s="41" t="n">
        <v>2792</v>
      </c>
      <c r="R8" s="42" t="n">
        <v>16819</v>
      </c>
      <c r="S8" s="42" t="n">
        <v>32146788</v>
      </c>
      <c r="T8" s="39" t="n">
        <v>65</v>
      </c>
      <c r="U8" s="39" t="n">
        <v>12801</v>
      </c>
      <c r="V8" s="39" t="n">
        <f aca="false">SUM(V46:V63)</f>
        <v>23</v>
      </c>
      <c r="W8" s="45" t="n">
        <v>7177</v>
      </c>
      <c r="X8" s="43"/>
    </row>
    <row r="9" customFormat="false" ht="17.25" hidden="false" customHeight="false" outlineLevel="0" collapsed="false">
      <c r="A9" s="36"/>
      <c r="B9" s="9"/>
      <c r="C9" s="49"/>
      <c r="D9" s="50"/>
      <c r="E9" s="36"/>
      <c r="F9" s="36"/>
      <c r="G9" s="36"/>
      <c r="H9" s="36"/>
      <c r="I9" s="36"/>
      <c r="J9" s="36"/>
      <c r="K9" s="36"/>
      <c r="L9" s="36"/>
      <c r="M9" s="51"/>
      <c r="N9" s="51"/>
      <c r="O9" s="51"/>
      <c r="P9" s="52"/>
      <c r="Q9" s="9"/>
      <c r="R9" s="36"/>
      <c r="S9" s="36"/>
      <c r="T9" s="36"/>
      <c r="U9" s="36"/>
      <c r="V9" s="36"/>
      <c r="W9" s="49"/>
      <c r="X9" s="43"/>
    </row>
    <row r="10" customFormat="false" ht="17.25" hidden="false" customHeight="false" outlineLevel="0" collapsed="false">
      <c r="A10" s="47"/>
      <c r="B10" s="37" t="s">
        <v>36</v>
      </c>
      <c r="C10" s="49"/>
      <c r="D10" s="53" t="n">
        <v>272.08</v>
      </c>
      <c r="E10" s="54" t="n">
        <v>961749</v>
      </c>
      <c r="F10" s="55" t="n">
        <v>409697</v>
      </c>
      <c r="G10" s="55" t="n">
        <v>962988</v>
      </c>
      <c r="H10" s="47" t="n">
        <v>8087</v>
      </c>
      <c r="I10" s="47" t="n">
        <v>7011</v>
      </c>
      <c r="J10" s="56" t="n">
        <v>2638</v>
      </c>
      <c r="K10" s="57" t="n">
        <v>2162</v>
      </c>
      <c r="L10" s="58" t="n">
        <v>1957.05</v>
      </c>
      <c r="M10" s="42" t="n">
        <v>30806</v>
      </c>
      <c r="N10" s="47" t="n">
        <v>471</v>
      </c>
      <c r="O10" s="47" t="n">
        <v>20408</v>
      </c>
      <c r="P10" s="47" t="n">
        <v>101738041</v>
      </c>
      <c r="Q10" s="46" t="n">
        <v>7168</v>
      </c>
      <c r="R10" s="39" t="n">
        <v>77974</v>
      </c>
      <c r="S10" s="47" t="n">
        <v>372109538</v>
      </c>
      <c r="T10" s="40" t="n">
        <v>120</v>
      </c>
      <c r="U10" s="59" t="n">
        <v>53486</v>
      </c>
      <c r="V10" s="39" t="n">
        <v>62</v>
      </c>
      <c r="W10" s="55" t="n">
        <v>28267</v>
      </c>
      <c r="X10" s="60"/>
      <c r="Y10" s="43"/>
    </row>
    <row r="11" customFormat="false" ht="17.25" hidden="false" customHeight="false" outlineLevel="0" collapsed="false">
      <c r="A11" s="49"/>
      <c r="B11" s="37" t="s">
        <v>37</v>
      </c>
      <c r="C11" s="36"/>
      <c r="D11" s="61" t="n">
        <v>83.91</v>
      </c>
      <c r="E11" s="54" t="n">
        <v>70210</v>
      </c>
      <c r="F11" s="55" t="n">
        <v>26725</v>
      </c>
      <c r="G11" s="55" t="n">
        <v>68726</v>
      </c>
      <c r="H11" s="47" t="n">
        <v>365</v>
      </c>
      <c r="I11" s="47" t="n">
        <v>1004</v>
      </c>
      <c r="J11" s="58" t="n">
        <v>1233</v>
      </c>
      <c r="K11" s="57" t="n">
        <v>2241</v>
      </c>
      <c r="L11" s="58" t="n">
        <v>2279.12</v>
      </c>
      <c r="M11" s="42" t="n">
        <v>4532</v>
      </c>
      <c r="N11" s="47" t="n">
        <v>219</v>
      </c>
      <c r="O11" s="47" t="n">
        <v>5353</v>
      </c>
      <c r="P11" s="47" t="n">
        <v>17352257</v>
      </c>
      <c r="Q11" s="46" t="n">
        <v>1401</v>
      </c>
      <c r="R11" s="39" t="n">
        <v>7029</v>
      </c>
      <c r="S11" s="47" t="n">
        <v>19173022</v>
      </c>
      <c r="T11" s="40" t="n">
        <v>13</v>
      </c>
      <c r="U11" s="59" t="n">
        <v>3036</v>
      </c>
      <c r="V11" s="39" t="n">
        <v>8</v>
      </c>
      <c r="W11" s="55" t="n">
        <v>1786</v>
      </c>
      <c r="X11" s="60"/>
      <c r="Y11" s="43"/>
    </row>
    <row r="12" customFormat="false" ht="17.25" hidden="false" customHeight="false" outlineLevel="0" collapsed="false">
      <c r="A12" s="49"/>
      <c r="B12" s="37" t="s">
        <v>38</v>
      </c>
      <c r="C12" s="36" t="s">
        <v>33</v>
      </c>
      <c r="D12" s="61" t="n">
        <v>57.4</v>
      </c>
      <c r="E12" s="54" t="n">
        <v>473919</v>
      </c>
      <c r="F12" s="55" t="n">
        <v>219224</v>
      </c>
      <c r="G12" s="55" t="n">
        <v>470323</v>
      </c>
      <c r="H12" s="47" t="n">
        <v>4635</v>
      </c>
      <c r="I12" s="47" t="n">
        <v>3140</v>
      </c>
      <c r="J12" s="58" t="n">
        <v>533</v>
      </c>
      <c r="K12" s="57" t="n">
        <v>416</v>
      </c>
      <c r="L12" s="58" t="n">
        <v>405</v>
      </c>
      <c r="M12" s="42" t="n">
        <v>13273</v>
      </c>
      <c r="N12" s="47" t="n">
        <v>246</v>
      </c>
      <c r="O12" s="47" t="n">
        <v>7540</v>
      </c>
      <c r="P12" s="47" t="n">
        <v>33669956</v>
      </c>
      <c r="Q12" s="46" t="n">
        <v>2948</v>
      </c>
      <c r="R12" s="39" t="n">
        <v>24035</v>
      </c>
      <c r="S12" s="47" t="n">
        <v>62315974</v>
      </c>
      <c r="T12" s="40" t="n">
        <v>42</v>
      </c>
      <c r="U12" s="59" t="n">
        <v>25143</v>
      </c>
      <c r="V12" s="39" t="n">
        <v>21</v>
      </c>
      <c r="W12" s="55" t="n">
        <v>12241</v>
      </c>
      <c r="X12" s="60"/>
      <c r="Y12" s="43"/>
    </row>
    <row r="13" customFormat="false" ht="17.25" hidden="false" customHeight="false" outlineLevel="0" collapsed="false">
      <c r="A13" s="49"/>
      <c r="B13" s="37" t="s">
        <v>39</v>
      </c>
      <c r="C13" s="36"/>
      <c r="D13" s="61" t="n">
        <v>85.64</v>
      </c>
      <c r="E13" s="54" t="n">
        <v>609040</v>
      </c>
      <c r="F13" s="55" t="n">
        <v>263225</v>
      </c>
      <c r="G13" s="55" t="n">
        <v>610411</v>
      </c>
      <c r="H13" s="47" t="n">
        <v>5830</v>
      </c>
      <c r="I13" s="47" t="n">
        <v>4223</v>
      </c>
      <c r="J13" s="58" t="n">
        <v>1067</v>
      </c>
      <c r="K13" s="57" t="n">
        <v>1088</v>
      </c>
      <c r="L13" s="58" t="n">
        <v>986.52</v>
      </c>
      <c r="M13" s="42" t="n">
        <v>16976</v>
      </c>
      <c r="N13" s="47" t="n">
        <v>315</v>
      </c>
      <c r="O13" s="47" t="n">
        <v>13623</v>
      </c>
      <c r="P13" s="47" t="n">
        <v>55991691</v>
      </c>
      <c r="Q13" s="46" t="n">
        <v>3828</v>
      </c>
      <c r="R13" s="39" t="n">
        <v>36906</v>
      </c>
      <c r="S13" s="47" t="n">
        <v>116108284</v>
      </c>
      <c r="T13" s="40" t="n">
        <v>55</v>
      </c>
      <c r="U13" s="59" t="n">
        <v>33150</v>
      </c>
      <c r="V13" s="39" t="n">
        <v>28</v>
      </c>
      <c r="W13" s="55" t="n">
        <v>14814</v>
      </c>
      <c r="X13" s="60"/>
      <c r="Y13" s="43"/>
    </row>
    <row r="14" customFormat="false" ht="17.25" hidden="false" customHeight="false" outlineLevel="0" collapsed="false">
      <c r="A14" s="49"/>
      <c r="B14" s="37" t="s">
        <v>40</v>
      </c>
      <c r="C14" s="36"/>
      <c r="D14" s="61" t="n">
        <v>110.22</v>
      </c>
      <c r="E14" s="54" t="n">
        <v>49290</v>
      </c>
      <c r="F14" s="55" t="n">
        <v>20301</v>
      </c>
      <c r="G14" s="55" t="n">
        <v>49018</v>
      </c>
      <c r="H14" s="47" t="n">
        <v>352</v>
      </c>
      <c r="I14" s="47" t="n">
        <v>698</v>
      </c>
      <c r="J14" s="58" t="n">
        <v>1656</v>
      </c>
      <c r="K14" s="57" t="n">
        <v>999</v>
      </c>
      <c r="L14" s="58" t="n">
        <v>932.27</v>
      </c>
      <c r="M14" s="42" t="n">
        <v>3213</v>
      </c>
      <c r="N14" s="47" t="n">
        <v>59</v>
      </c>
      <c r="O14" s="47" t="n">
        <v>1848</v>
      </c>
      <c r="P14" s="47" t="n">
        <v>2591324</v>
      </c>
      <c r="Q14" s="46" t="n">
        <v>858</v>
      </c>
      <c r="R14" s="39" t="n">
        <v>5119</v>
      </c>
      <c r="S14" s="47" t="n">
        <v>8960345</v>
      </c>
      <c r="T14" s="40" t="n">
        <v>11</v>
      </c>
      <c r="U14" s="59" t="n">
        <v>2346</v>
      </c>
      <c r="V14" s="39" t="n">
        <v>4</v>
      </c>
      <c r="W14" s="55" t="n">
        <v>1249</v>
      </c>
      <c r="X14" s="60"/>
      <c r="Y14" s="43"/>
    </row>
    <row r="15" customFormat="false" ht="17.25" hidden="false" customHeight="false" outlineLevel="0" collapsed="false">
      <c r="A15" s="49"/>
      <c r="B15" s="37" t="s">
        <v>41</v>
      </c>
      <c r="C15" s="36"/>
      <c r="D15" s="61" t="n">
        <v>138.73</v>
      </c>
      <c r="E15" s="54" t="n">
        <v>129312</v>
      </c>
      <c r="F15" s="55" t="n">
        <v>50820</v>
      </c>
      <c r="G15" s="55" t="n">
        <v>130051</v>
      </c>
      <c r="H15" s="47" t="n">
        <v>1128</v>
      </c>
      <c r="I15" s="47" t="n">
        <v>1057</v>
      </c>
      <c r="J15" s="58" t="n">
        <v>1669</v>
      </c>
      <c r="K15" s="57" t="n">
        <v>1594</v>
      </c>
      <c r="L15" s="58" t="n">
        <v>1561.83</v>
      </c>
      <c r="M15" s="42" t="n">
        <v>5366</v>
      </c>
      <c r="N15" s="47" t="n">
        <v>85</v>
      </c>
      <c r="O15" s="47" t="n">
        <v>3560</v>
      </c>
      <c r="P15" s="47" t="n">
        <v>17890126</v>
      </c>
      <c r="Q15" s="46" t="n">
        <v>1306</v>
      </c>
      <c r="R15" s="39" t="n">
        <v>9704</v>
      </c>
      <c r="S15" s="47" t="n">
        <v>29166790</v>
      </c>
      <c r="T15" s="40" t="n">
        <v>19</v>
      </c>
      <c r="U15" s="59" t="n">
        <v>7504</v>
      </c>
      <c r="V15" s="39" t="n">
        <v>15</v>
      </c>
      <c r="W15" s="55" t="n">
        <v>3936</v>
      </c>
      <c r="X15" s="60"/>
      <c r="Y15" s="43"/>
    </row>
    <row r="16" customFormat="false" ht="17.25" hidden="false" customHeight="false" outlineLevel="0" collapsed="false">
      <c r="A16" s="49"/>
      <c r="B16" s="37" t="s">
        <v>42</v>
      </c>
      <c r="C16" s="36"/>
      <c r="D16" s="61" t="n">
        <v>61.33</v>
      </c>
      <c r="E16" s="54" t="n">
        <v>484457</v>
      </c>
      <c r="F16" s="55" t="n">
        <v>209979</v>
      </c>
      <c r="G16" s="55" t="n">
        <v>482520</v>
      </c>
      <c r="H16" s="47" t="n">
        <v>4121</v>
      </c>
      <c r="I16" s="47" t="n">
        <v>3551</v>
      </c>
      <c r="J16" s="58" t="n">
        <v>843</v>
      </c>
      <c r="K16" s="57" t="n">
        <v>685</v>
      </c>
      <c r="L16" s="58" t="n">
        <v>630.1</v>
      </c>
      <c r="M16" s="42" t="n">
        <v>14331</v>
      </c>
      <c r="N16" s="47" t="n">
        <v>363</v>
      </c>
      <c r="O16" s="47" t="n">
        <v>11351</v>
      </c>
      <c r="P16" s="47" t="n">
        <v>40181767</v>
      </c>
      <c r="Q16" s="46" t="n">
        <v>3192</v>
      </c>
      <c r="R16" s="39" t="n">
        <v>28372</v>
      </c>
      <c r="S16" s="47" t="n">
        <v>76668908</v>
      </c>
      <c r="T16" s="40" t="n">
        <v>45</v>
      </c>
      <c r="U16" s="59" t="n">
        <v>25829</v>
      </c>
      <c r="V16" s="39" t="n">
        <v>22</v>
      </c>
      <c r="W16" s="55" t="n">
        <v>12402</v>
      </c>
      <c r="X16" s="60"/>
      <c r="Y16" s="43"/>
    </row>
    <row r="17" s="3" customFormat="true" ht="17.25" hidden="false" customHeight="false" outlineLevel="0" collapsed="false">
      <c r="A17" s="62"/>
      <c r="B17" s="63" t="s">
        <v>43</v>
      </c>
      <c r="C17" s="51"/>
      <c r="D17" s="64" t="n">
        <v>103.54</v>
      </c>
      <c r="E17" s="54" t="n">
        <v>155491</v>
      </c>
      <c r="F17" s="65" t="n">
        <v>59052</v>
      </c>
      <c r="G17" s="65" t="n">
        <v>155682</v>
      </c>
      <c r="H17" s="66" t="n">
        <v>1208</v>
      </c>
      <c r="I17" s="66" t="n">
        <v>1380</v>
      </c>
      <c r="J17" s="58" t="n">
        <v>2096</v>
      </c>
      <c r="K17" s="67" t="n">
        <v>1484</v>
      </c>
      <c r="L17" s="58" t="n">
        <v>1461.53</v>
      </c>
      <c r="M17" s="42" t="n">
        <v>5393</v>
      </c>
      <c r="N17" s="66" t="n">
        <v>340</v>
      </c>
      <c r="O17" s="66" t="n">
        <v>10185</v>
      </c>
      <c r="P17" s="66" t="n">
        <v>35654715</v>
      </c>
      <c r="Q17" s="41" t="n">
        <v>1151</v>
      </c>
      <c r="R17" s="42" t="n">
        <v>8924</v>
      </c>
      <c r="S17" s="47" t="n">
        <v>20340382</v>
      </c>
      <c r="T17" s="68" t="n">
        <v>20</v>
      </c>
      <c r="U17" s="69" t="n">
        <v>8375</v>
      </c>
      <c r="V17" s="42" t="n">
        <v>12</v>
      </c>
      <c r="W17" s="65" t="n">
        <v>4335</v>
      </c>
      <c r="X17" s="70"/>
      <c r="Y17" s="11"/>
    </row>
    <row r="18" s="3" customFormat="true" ht="17.25" hidden="false" customHeight="false" outlineLevel="0" collapsed="false">
      <c r="A18" s="52"/>
      <c r="B18" s="63" t="s">
        <v>44</v>
      </c>
      <c r="C18" s="51"/>
      <c r="D18" s="64" t="n">
        <v>100.01</v>
      </c>
      <c r="E18" s="54" t="n">
        <v>93015</v>
      </c>
      <c r="F18" s="65" t="n">
        <v>35986</v>
      </c>
      <c r="G18" s="65" t="n">
        <v>91981</v>
      </c>
      <c r="H18" s="66" t="n">
        <v>646</v>
      </c>
      <c r="I18" s="66" t="n">
        <v>903</v>
      </c>
      <c r="J18" s="58" t="n">
        <v>1854</v>
      </c>
      <c r="K18" s="67" t="n">
        <v>1992</v>
      </c>
      <c r="L18" s="58" t="n">
        <v>1908.32</v>
      </c>
      <c r="M18" s="42" t="n">
        <v>3807</v>
      </c>
      <c r="N18" s="66" t="n">
        <v>88</v>
      </c>
      <c r="O18" s="66" t="n">
        <v>6098</v>
      </c>
      <c r="P18" s="66" t="n">
        <v>40389918</v>
      </c>
      <c r="Q18" s="41" t="n">
        <v>1041</v>
      </c>
      <c r="R18" s="42" t="n">
        <v>7788</v>
      </c>
      <c r="S18" s="47" t="n">
        <v>20682487</v>
      </c>
      <c r="T18" s="68" t="n">
        <v>14</v>
      </c>
      <c r="U18" s="69" t="n">
        <v>4664</v>
      </c>
      <c r="V18" s="42" t="n">
        <v>7</v>
      </c>
      <c r="W18" s="65" t="n">
        <v>2476</v>
      </c>
      <c r="X18" s="70"/>
      <c r="Y18" s="11"/>
    </row>
    <row r="19" s="3" customFormat="true" ht="17.25" hidden="false" customHeight="false" outlineLevel="0" collapsed="false">
      <c r="A19" s="62"/>
      <c r="B19" s="63" t="s">
        <v>45</v>
      </c>
      <c r="C19" s="51"/>
      <c r="D19" s="64" t="n">
        <v>213.84</v>
      </c>
      <c r="E19" s="54" t="n">
        <v>128933</v>
      </c>
      <c r="F19" s="65" t="n">
        <v>53685</v>
      </c>
      <c r="G19" s="65" t="n">
        <v>129556</v>
      </c>
      <c r="H19" s="66" t="n">
        <v>1318</v>
      </c>
      <c r="I19" s="66" t="n">
        <v>910</v>
      </c>
      <c r="J19" s="58" t="n">
        <v>2520</v>
      </c>
      <c r="K19" s="67" t="n">
        <v>4993</v>
      </c>
      <c r="L19" s="58" t="n">
        <v>4804</v>
      </c>
      <c r="M19" s="42" t="n">
        <v>5680</v>
      </c>
      <c r="N19" s="66" t="n">
        <v>117</v>
      </c>
      <c r="O19" s="66" t="n">
        <v>4283</v>
      </c>
      <c r="P19" s="66" t="n">
        <v>15414887</v>
      </c>
      <c r="Q19" s="41" t="n">
        <v>1432</v>
      </c>
      <c r="R19" s="42" t="n">
        <v>13975</v>
      </c>
      <c r="S19" s="47" t="n">
        <v>34232382</v>
      </c>
      <c r="T19" s="68" t="n">
        <v>30</v>
      </c>
      <c r="U19" s="69" t="n">
        <v>7329</v>
      </c>
      <c r="V19" s="42" t="n">
        <v>10</v>
      </c>
      <c r="W19" s="65" t="n">
        <v>3606</v>
      </c>
      <c r="X19" s="70"/>
      <c r="Y19" s="11"/>
    </row>
    <row r="20" s="3" customFormat="true" ht="17.25" hidden="false" customHeight="false" outlineLevel="0" collapsed="false">
      <c r="A20" s="52"/>
      <c r="B20" s="63" t="s">
        <v>46</v>
      </c>
      <c r="C20" s="51"/>
      <c r="D20" s="64" t="n">
        <v>103.59</v>
      </c>
      <c r="E20" s="54" t="n">
        <v>172183</v>
      </c>
      <c r="F20" s="65" t="n">
        <v>65869</v>
      </c>
      <c r="G20" s="65" t="n">
        <v>172358</v>
      </c>
      <c r="H20" s="66" t="n">
        <v>1175</v>
      </c>
      <c r="I20" s="66" t="n">
        <v>1370</v>
      </c>
      <c r="J20" s="58" t="n">
        <v>1354</v>
      </c>
      <c r="K20" s="67" t="n">
        <v>1706</v>
      </c>
      <c r="L20" s="58" t="n">
        <v>1739.83</v>
      </c>
      <c r="M20" s="42" t="n">
        <v>4831</v>
      </c>
      <c r="N20" s="66" t="n">
        <v>123</v>
      </c>
      <c r="O20" s="66" t="n">
        <v>7659</v>
      </c>
      <c r="P20" s="66" t="n">
        <v>23548892</v>
      </c>
      <c r="Q20" s="41" t="n">
        <v>1091</v>
      </c>
      <c r="R20" s="42" t="n">
        <v>9124</v>
      </c>
      <c r="S20" s="47" t="n">
        <v>18638736</v>
      </c>
      <c r="T20" s="68" t="n">
        <v>23</v>
      </c>
      <c r="U20" s="69" t="n">
        <v>8999</v>
      </c>
      <c r="V20" s="42" t="n">
        <v>11</v>
      </c>
      <c r="W20" s="65" t="n">
        <v>4319</v>
      </c>
      <c r="X20" s="70"/>
      <c r="Y20" s="11"/>
    </row>
    <row r="21" s="3" customFormat="true" ht="17.25" hidden="false" customHeight="false" outlineLevel="0" collapsed="false">
      <c r="A21" s="52"/>
      <c r="B21" s="63" t="s">
        <v>47</v>
      </c>
      <c r="C21" s="51"/>
      <c r="D21" s="64" t="n">
        <v>89.34</v>
      </c>
      <c r="E21" s="54" t="n">
        <v>61751</v>
      </c>
      <c r="F21" s="65" t="n">
        <v>24424</v>
      </c>
      <c r="G21" s="65" t="n">
        <v>61281</v>
      </c>
      <c r="H21" s="66" t="n">
        <v>455</v>
      </c>
      <c r="I21" s="66" t="n">
        <v>543</v>
      </c>
      <c r="J21" s="58" t="n">
        <v>1739</v>
      </c>
      <c r="K21" s="67" t="n">
        <v>2486</v>
      </c>
      <c r="L21" s="58" t="n">
        <v>2397.58</v>
      </c>
      <c r="M21" s="42" t="n">
        <v>2491</v>
      </c>
      <c r="N21" s="66" t="n">
        <v>94</v>
      </c>
      <c r="O21" s="66" t="n">
        <v>2609</v>
      </c>
      <c r="P21" s="66" t="n">
        <v>8267241</v>
      </c>
      <c r="Q21" s="41" t="n">
        <v>599</v>
      </c>
      <c r="R21" s="42" t="n">
        <v>4919</v>
      </c>
      <c r="S21" s="47" t="n">
        <v>10199385</v>
      </c>
      <c r="T21" s="68" t="n">
        <v>9</v>
      </c>
      <c r="U21" s="69" t="n">
        <v>3042</v>
      </c>
      <c r="V21" s="42" t="n">
        <v>4</v>
      </c>
      <c r="W21" s="65" t="n">
        <v>1680</v>
      </c>
      <c r="X21" s="70"/>
      <c r="Y21" s="11"/>
    </row>
    <row r="22" s="3" customFormat="true" ht="17.25" hidden="false" customHeight="false" outlineLevel="0" collapsed="false">
      <c r="A22" s="62"/>
      <c r="B22" s="63" t="s">
        <v>48</v>
      </c>
      <c r="C22" s="51"/>
      <c r="D22" s="64" t="n">
        <v>129.91</v>
      </c>
      <c r="E22" s="54" t="n">
        <v>69058</v>
      </c>
      <c r="F22" s="65" t="n">
        <v>23298</v>
      </c>
      <c r="G22" s="65" t="n">
        <v>68490</v>
      </c>
      <c r="H22" s="66" t="n">
        <v>533</v>
      </c>
      <c r="I22" s="66" t="n">
        <v>775</v>
      </c>
      <c r="J22" s="58" t="n">
        <v>2829</v>
      </c>
      <c r="K22" s="67" t="n">
        <v>5237</v>
      </c>
      <c r="L22" s="58" t="n">
        <v>5107.92</v>
      </c>
      <c r="M22" s="42" t="n">
        <v>3688</v>
      </c>
      <c r="N22" s="66" t="n">
        <v>157</v>
      </c>
      <c r="O22" s="66" t="n">
        <v>3641</v>
      </c>
      <c r="P22" s="66" t="n">
        <v>9607995</v>
      </c>
      <c r="Q22" s="41" t="n">
        <v>956</v>
      </c>
      <c r="R22" s="42" t="n">
        <v>5762</v>
      </c>
      <c r="S22" s="47" t="n">
        <v>14534377</v>
      </c>
      <c r="T22" s="68" t="n">
        <v>15</v>
      </c>
      <c r="U22" s="69" t="n">
        <v>3661</v>
      </c>
      <c r="V22" s="42" t="n">
        <v>5</v>
      </c>
      <c r="W22" s="65" t="n">
        <v>1912</v>
      </c>
      <c r="X22" s="70"/>
      <c r="Y22" s="11"/>
    </row>
    <row r="23" s="3" customFormat="true" ht="17.25" hidden="false" customHeight="false" outlineLevel="0" collapsed="false">
      <c r="A23" s="52"/>
      <c r="B23" s="63" t="s">
        <v>49</v>
      </c>
      <c r="C23" s="51"/>
      <c r="D23" s="64" t="n">
        <v>20.99</v>
      </c>
      <c r="E23" s="54" t="n">
        <v>164530</v>
      </c>
      <c r="F23" s="65" t="n">
        <v>71098</v>
      </c>
      <c r="G23" s="65" t="n">
        <v>165418</v>
      </c>
      <c r="H23" s="66" t="n">
        <v>1422</v>
      </c>
      <c r="I23" s="66" t="n">
        <v>1085</v>
      </c>
      <c r="J23" s="58" t="n">
        <v>192</v>
      </c>
      <c r="K23" s="67" t="n">
        <v>103</v>
      </c>
      <c r="L23" s="58" t="n">
        <v>75.06</v>
      </c>
      <c r="M23" s="42" t="n">
        <v>4383</v>
      </c>
      <c r="N23" s="66" t="n">
        <v>78</v>
      </c>
      <c r="O23" s="66" t="n">
        <v>4275</v>
      </c>
      <c r="P23" s="66" t="n">
        <v>13933943</v>
      </c>
      <c r="Q23" s="41" t="n">
        <v>914</v>
      </c>
      <c r="R23" s="42" t="n">
        <v>10183</v>
      </c>
      <c r="S23" s="47" t="n">
        <v>21744788</v>
      </c>
      <c r="T23" s="68" t="n">
        <v>16</v>
      </c>
      <c r="U23" s="69" t="n">
        <v>9190</v>
      </c>
      <c r="V23" s="42" t="n">
        <v>8</v>
      </c>
      <c r="W23" s="65" t="n">
        <v>4995</v>
      </c>
      <c r="X23" s="70"/>
      <c r="Y23" s="11"/>
    </row>
    <row r="24" s="3" customFormat="true" ht="17.25" hidden="false" customHeight="false" outlineLevel="0" collapsed="false">
      <c r="A24" s="62"/>
      <c r="B24" s="63" t="s">
        <v>50</v>
      </c>
      <c r="C24" s="51"/>
      <c r="D24" s="64" t="n">
        <v>114.9</v>
      </c>
      <c r="E24" s="54" t="n">
        <v>404012</v>
      </c>
      <c r="F24" s="65" t="n">
        <v>164314</v>
      </c>
      <c r="G24" s="65" t="n">
        <v>405099</v>
      </c>
      <c r="H24" s="66" t="n">
        <v>3603</v>
      </c>
      <c r="I24" s="66" t="n">
        <v>2614</v>
      </c>
      <c r="J24" s="58" t="n">
        <v>1682</v>
      </c>
      <c r="K24" s="67" t="n">
        <v>1792</v>
      </c>
      <c r="L24" s="58" t="n">
        <v>1862.31</v>
      </c>
      <c r="M24" s="42" t="n">
        <v>12468</v>
      </c>
      <c r="N24" s="66" t="n">
        <v>295</v>
      </c>
      <c r="O24" s="66" t="n">
        <v>10555</v>
      </c>
      <c r="P24" s="66" t="n">
        <v>28153030</v>
      </c>
      <c r="Q24" s="41" t="n">
        <v>2824</v>
      </c>
      <c r="R24" s="42" t="n">
        <v>28443</v>
      </c>
      <c r="S24" s="47" t="n">
        <v>89342358</v>
      </c>
      <c r="T24" s="68" t="n">
        <v>41</v>
      </c>
      <c r="U24" s="69" t="n">
        <v>21940</v>
      </c>
      <c r="V24" s="42" t="n">
        <v>23</v>
      </c>
      <c r="W24" s="65" t="n">
        <v>10795</v>
      </c>
      <c r="X24" s="70"/>
      <c r="Y24" s="11"/>
    </row>
    <row r="25" s="3" customFormat="true" ht="17.25" hidden="false" customHeight="false" outlineLevel="0" collapsed="false">
      <c r="A25" s="52"/>
      <c r="B25" s="63" t="s">
        <v>51</v>
      </c>
      <c r="C25" s="51" t="s">
        <v>33</v>
      </c>
      <c r="D25" s="64" t="n">
        <v>94.2</v>
      </c>
      <c r="E25" s="54" t="n">
        <v>20788</v>
      </c>
      <c r="F25" s="65" t="n">
        <v>9056</v>
      </c>
      <c r="G25" s="65" t="n">
        <v>20279</v>
      </c>
      <c r="H25" s="66" t="n">
        <v>91</v>
      </c>
      <c r="I25" s="66" t="n">
        <v>321</v>
      </c>
      <c r="J25" s="58" t="n">
        <v>676</v>
      </c>
      <c r="K25" s="67" t="n">
        <v>514</v>
      </c>
      <c r="L25" s="58" t="n">
        <v>476.05</v>
      </c>
      <c r="M25" s="42" t="n">
        <v>1387</v>
      </c>
      <c r="N25" s="66" t="n">
        <v>29</v>
      </c>
      <c r="O25" s="66" t="n">
        <v>566</v>
      </c>
      <c r="P25" s="66" t="n">
        <v>1289316</v>
      </c>
      <c r="Q25" s="41" t="n">
        <v>364</v>
      </c>
      <c r="R25" s="42" t="n">
        <v>1634</v>
      </c>
      <c r="S25" s="47" t="n">
        <v>4515927</v>
      </c>
      <c r="T25" s="68" t="n">
        <v>7</v>
      </c>
      <c r="U25" s="69" t="n">
        <v>731</v>
      </c>
      <c r="V25" s="42" t="n">
        <v>3</v>
      </c>
      <c r="W25" s="65" t="n">
        <v>413</v>
      </c>
      <c r="X25" s="70"/>
      <c r="Y25" s="11"/>
    </row>
    <row r="26" s="3" customFormat="true" ht="17.25" hidden="false" customHeight="false" outlineLevel="0" collapsed="false">
      <c r="A26" s="52"/>
      <c r="B26" s="63" t="s">
        <v>52</v>
      </c>
      <c r="C26" s="51"/>
      <c r="D26" s="64" t="n">
        <v>368.2</v>
      </c>
      <c r="E26" s="54" t="n">
        <v>280416</v>
      </c>
      <c r="F26" s="65" t="n">
        <v>113048</v>
      </c>
      <c r="G26" s="65" t="n">
        <v>279439</v>
      </c>
      <c r="H26" s="66" t="n">
        <v>2098</v>
      </c>
      <c r="I26" s="66" t="n">
        <v>2375</v>
      </c>
      <c r="J26" s="58" t="n">
        <v>4434</v>
      </c>
      <c r="K26" s="67" t="n">
        <v>3122</v>
      </c>
      <c r="L26" s="58" t="n">
        <v>3045</v>
      </c>
      <c r="M26" s="42" t="n">
        <v>9541</v>
      </c>
      <c r="N26" s="66" t="n">
        <v>280</v>
      </c>
      <c r="O26" s="66" t="n">
        <v>19960</v>
      </c>
      <c r="P26" s="66" t="n">
        <v>460164956</v>
      </c>
      <c r="Q26" s="41" t="n">
        <v>1990</v>
      </c>
      <c r="R26" s="42" t="n">
        <v>17690</v>
      </c>
      <c r="S26" s="47" t="n">
        <v>40520886</v>
      </c>
      <c r="T26" s="68" t="n">
        <v>47</v>
      </c>
      <c r="U26" s="69" t="n">
        <v>14959</v>
      </c>
      <c r="V26" s="42" t="n">
        <v>21</v>
      </c>
      <c r="W26" s="65" t="n">
        <v>7572</v>
      </c>
      <c r="X26" s="70"/>
      <c r="Y26" s="11"/>
    </row>
    <row r="27" s="3" customFormat="true" ht="17.25" hidden="false" customHeight="false" outlineLevel="0" collapsed="false">
      <c r="A27" s="52"/>
      <c r="B27" s="63" t="s">
        <v>53</v>
      </c>
      <c r="C27" s="51"/>
      <c r="D27" s="64" t="n">
        <v>35.28</v>
      </c>
      <c r="E27" s="54" t="n">
        <v>163984</v>
      </c>
      <c r="F27" s="65" t="n">
        <v>66376</v>
      </c>
      <c r="G27" s="65" t="n">
        <v>166496</v>
      </c>
      <c r="H27" s="66" t="n">
        <v>1572</v>
      </c>
      <c r="I27" s="66" t="n">
        <v>1136</v>
      </c>
      <c r="J27" s="58" t="n">
        <v>706</v>
      </c>
      <c r="K27" s="67" t="n">
        <v>398</v>
      </c>
      <c r="L27" s="58" t="n">
        <v>324.83</v>
      </c>
      <c r="M27" s="42" t="n">
        <v>4101</v>
      </c>
      <c r="N27" s="66" t="n">
        <v>96</v>
      </c>
      <c r="O27" s="66" t="n">
        <v>2171</v>
      </c>
      <c r="P27" s="66" t="n">
        <v>3758569</v>
      </c>
      <c r="Q27" s="41" t="n">
        <v>972</v>
      </c>
      <c r="R27" s="42" t="n">
        <v>8083</v>
      </c>
      <c r="S27" s="47" t="n">
        <v>15968499</v>
      </c>
      <c r="T27" s="68" t="n">
        <v>15</v>
      </c>
      <c r="U27" s="69" t="n">
        <v>8693</v>
      </c>
      <c r="V27" s="42" t="n">
        <v>8</v>
      </c>
      <c r="W27" s="65" t="n">
        <v>3779</v>
      </c>
      <c r="X27" s="70"/>
      <c r="Y27" s="11"/>
    </row>
    <row r="28" s="3" customFormat="true" ht="17.25" hidden="false" customHeight="false" outlineLevel="0" collapsed="false">
      <c r="A28" s="52"/>
      <c r="B28" s="63" t="s">
        <v>54</v>
      </c>
      <c r="C28" s="51"/>
      <c r="D28" s="64" t="n">
        <v>51.27</v>
      </c>
      <c r="E28" s="54" t="n">
        <v>189781</v>
      </c>
      <c r="F28" s="65" t="n">
        <v>75109</v>
      </c>
      <c r="G28" s="65" t="n">
        <v>189843</v>
      </c>
      <c r="H28" s="66" t="n">
        <v>1754</v>
      </c>
      <c r="I28" s="66" t="n">
        <v>1276</v>
      </c>
      <c r="J28" s="58" t="n">
        <v>851</v>
      </c>
      <c r="K28" s="67" t="n">
        <v>745</v>
      </c>
      <c r="L28" s="58" t="n">
        <v>694.35</v>
      </c>
      <c r="M28" s="42" t="n">
        <v>5505</v>
      </c>
      <c r="N28" s="66" t="n">
        <v>179</v>
      </c>
      <c r="O28" s="66" t="n">
        <v>8694</v>
      </c>
      <c r="P28" s="66" t="n">
        <v>19174129</v>
      </c>
      <c r="Q28" s="41" t="n">
        <v>1226</v>
      </c>
      <c r="R28" s="42" t="n">
        <v>10999</v>
      </c>
      <c r="S28" s="47" t="n">
        <v>27966019</v>
      </c>
      <c r="T28" s="68" t="n">
        <v>23</v>
      </c>
      <c r="U28" s="69" t="n">
        <v>11838</v>
      </c>
      <c r="V28" s="42" t="n">
        <v>13</v>
      </c>
      <c r="W28" s="65" t="n">
        <v>6044</v>
      </c>
      <c r="X28" s="70"/>
      <c r="Y28" s="11"/>
    </row>
    <row r="29" s="3" customFormat="true" ht="17.25" hidden="false" customHeight="false" outlineLevel="0" collapsed="false">
      <c r="A29" s="52"/>
      <c r="B29" s="63" t="s">
        <v>55</v>
      </c>
      <c r="C29" s="51"/>
      <c r="D29" s="64" t="n">
        <v>43.19</v>
      </c>
      <c r="E29" s="54" t="n">
        <v>134017</v>
      </c>
      <c r="F29" s="65" t="n">
        <v>53533</v>
      </c>
      <c r="G29" s="65" t="n">
        <v>133436</v>
      </c>
      <c r="H29" s="66" t="n">
        <v>1042</v>
      </c>
      <c r="I29" s="66" t="n">
        <v>1048</v>
      </c>
      <c r="J29" s="58" t="n">
        <v>657</v>
      </c>
      <c r="K29" s="67" t="n">
        <v>930</v>
      </c>
      <c r="L29" s="58" t="n">
        <v>914.62</v>
      </c>
      <c r="M29" s="42" t="n">
        <v>3424</v>
      </c>
      <c r="N29" s="66" t="n">
        <v>30</v>
      </c>
      <c r="O29" s="66" t="n">
        <v>1467</v>
      </c>
      <c r="P29" s="66" t="n">
        <v>1658675</v>
      </c>
      <c r="Q29" s="41" t="n">
        <v>784</v>
      </c>
      <c r="R29" s="42" t="n">
        <v>6263</v>
      </c>
      <c r="S29" s="47" t="n">
        <v>10761413</v>
      </c>
      <c r="T29" s="68" t="n">
        <v>13</v>
      </c>
      <c r="U29" s="69" t="n">
        <v>7378</v>
      </c>
      <c r="V29" s="42" t="n">
        <v>6</v>
      </c>
      <c r="W29" s="65" t="n">
        <v>3249</v>
      </c>
      <c r="X29" s="70"/>
      <c r="Y29" s="11"/>
    </row>
    <row r="30" s="3" customFormat="true" ht="17.25" hidden="false" customHeight="false" outlineLevel="0" collapsed="false">
      <c r="A30" s="62"/>
      <c r="B30" s="63" t="s">
        <v>56</v>
      </c>
      <c r="C30" s="51"/>
      <c r="D30" s="64" t="n">
        <v>191.3</v>
      </c>
      <c r="E30" s="54" t="n">
        <v>35766</v>
      </c>
      <c r="F30" s="65" t="n">
        <v>14444</v>
      </c>
      <c r="G30" s="65" t="n">
        <v>35344</v>
      </c>
      <c r="H30" s="66" t="n">
        <v>269</v>
      </c>
      <c r="I30" s="66" t="n">
        <v>544</v>
      </c>
      <c r="J30" s="58" t="n">
        <v>1676</v>
      </c>
      <c r="K30" s="67" t="n">
        <v>1496</v>
      </c>
      <c r="L30" s="58" t="n">
        <v>1412.46</v>
      </c>
      <c r="M30" s="42" t="n">
        <v>2277</v>
      </c>
      <c r="N30" s="66" t="n">
        <v>57</v>
      </c>
      <c r="O30" s="66" t="n">
        <v>988</v>
      </c>
      <c r="P30" s="66" t="n">
        <v>1600465</v>
      </c>
      <c r="Q30" s="41" t="n">
        <v>658</v>
      </c>
      <c r="R30" s="42" t="n">
        <v>3779</v>
      </c>
      <c r="S30" s="47" t="n">
        <v>7091766</v>
      </c>
      <c r="T30" s="68" t="n">
        <v>10</v>
      </c>
      <c r="U30" s="69" t="n">
        <v>1624</v>
      </c>
      <c r="V30" s="42" t="n">
        <v>3</v>
      </c>
      <c r="W30" s="65" t="n">
        <v>737</v>
      </c>
      <c r="X30" s="70"/>
      <c r="Y30" s="11"/>
    </row>
    <row r="31" s="3" customFormat="true" ht="17.25" hidden="false" customHeight="false" outlineLevel="0" collapsed="false">
      <c r="A31" s="52"/>
      <c r="B31" s="63" t="s">
        <v>57</v>
      </c>
      <c r="C31" s="51"/>
      <c r="D31" s="64" t="n">
        <v>21.11</v>
      </c>
      <c r="E31" s="54" t="n">
        <v>107853</v>
      </c>
      <c r="F31" s="65" t="n">
        <v>42869</v>
      </c>
      <c r="G31" s="65" t="n">
        <v>108756</v>
      </c>
      <c r="H31" s="66" t="n">
        <v>965</v>
      </c>
      <c r="I31" s="66" t="n">
        <v>773</v>
      </c>
      <c r="J31" s="58" t="n">
        <v>405</v>
      </c>
      <c r="K31" s="67" t="n">
        <v>415</v>
      </c>
      <c r="L31" s="58" t="n">
        <v>389.33</v>
      </c>
      <c r="M31" s="42" t="n">
        <v>3141</v>
      </c>
      <c r="N31" s="66" t="n">
        <v>107</v>
      </c>
      <c r="O31" s="66" t="n">
        <v>2207</v>
      </c>
      <c r="P31" s="66" t="n">
        <v>2932270</v>
      </c>
      <c r="Q31" s="41" t="n">
        <v>621</v>
      </c>
      <c r="R31" s="42" t="n">
        <v>5340</v>
      </c>
      <c r="S31" s="47" t="n">
        <v>8645512</v>
      </c>
      <c r="T31" s="68" t="n">
        <v>9</v>
      </c>
      <c r="U31" s="69" t="n">
        <v>5860</v>
      </c>
      <c r="V31" s="42" t="n">
        <v>5</v>
      </c>
      <c r="W31" s="65" t="n">
        <v>2746</v>
      </c>
      <c r="X31" s="70"/>
      <c r="Y31" s="11"/>
    </row>
    <row r="32" s="3" customFormat="true" ht="17.25" hidden="false" customHeight="false" outlineLevel="0" collapsed="false">
      <c r="A32" s="52"/>
      <c r="B32" s="63" t="s">
        <v>58</v>
      </c>
      <c r="C32" s="51"/>
      <c r="D32" s="64" t="n">
        <v>318.83</v>
      </c>
      <c r="E32" s="54" t="n">
        <v>89168</v>
      </c>
      <c r="F32" s="65" t="n">
        <v>34376</v>
      </c>
      <c r="G32" s="65" t="n">
        <v>88598</v>
      </c>
      <c r="H32" s="66" t="n">
        <v>680</v>
      </c>
      <c r="I32" s="66" t="n">
        <v>840</v>
      </c>
      <c r="J32" s="58" t="n">
        <v>2781</v>
      </c>
      <c r="K32" s="67" t="n">
        <v>2184</v>
      </c>
      <c r="L32" s="58" t="n">
        <v>2109.75</v>
      </c>
      <c r="M32" s="42" t="n">
        <v>3667</v>
      </c>
      <c r="N32" s="66" t="n">
        <v>79</v>
      </c>
      <c r="O32" s="66" t="n">
        <v>6235</v>
      </c>
      <c r="P32" s="66" t="n">
        <v>79185869</v>
      </c>
      <c r="Q32" s="41" t="n">
        <v>748</v>
      </c>
      <c r="R32" s="42" t="n">
        <v>5966</v>
      </c>
      <c r="S32" s="47" t="n">
        <v>14597719</v>
      </c>
      <c r="T32" s="68" t="n">
        <v>17</v>
      </c>
      <c r="U32" s="69" t="n">
        <v>4455</v>
      </c>
      <c r="V32" s="42" t="n">
        <v>12</v>
      </c>
      <c r="W32" s="65" t="n">
        <v>2475</v>
      </c>
      <c r="X32" s="70"/>
      <c r="Y32" s="11"/>
    </row>
    <row r="33" s="3" customFormat="true" ht="17.25" hidden="false" customHeight="false" outlineLevel="0" collapsed="false">
      <c r="A33" s="52"/>
      <c r="B33" s="63" t="s">
        <v>59</v>
      </c>
      <c r="C33" s="51"/>
      <c r="D33" s="64" t="n">
        <v>205.35</v>
      </c>
      <c r="E33" s="54" t="n">
        <v>48073</v>
      </c>
      <c r="F33" s="65" t="n">
        <v>17422</v>
      </c>
      <c r="G33" s="65" t="n">
        <v>47470</v>
      </c>
      <c r="H33" s="66" t="n">
        <v>214</v>
      </c>
      <c r="I33" s="66" t="n">
        <v>626</v>
      </c>
      <c r="J33" s="58" t="n">
        <v>1754</v>
      </c>
      <c r="K33" s="67" t="n">
        <v>1352</v>
      </c>
      <c r="L33" s="58" t="n">
        <v>1278.1</v>
      </c>
      <c r="M33" s="42" t="n">
        <v>2291</v>
      </c>
      <c r="N33" s="66" t="n">
        <v>91</v>
      </c>
      <c r="O33" s="66" t="n">
        <v>2442</v>
      </c>
      <c r="P33" s="66" t="n">
        <v>11298008</v>
      </c>
      <c r="Q33" s="41" t="n">
        <v>581</v>
      </c>
      <c r="R33" s="42" t="n">
        <v>3126</v>
      </c>
      <c r="S33" s="47" t="n">
        <v>4515154</v>
      </c>
      <c r="T33" s="68" t="n">
        <v>12</v>
      </c>
      <c r="U33" s="69" t="n">
        <v>2102</v>
      </c>
      <c r="V33" s="42" t="n">
        <v>5</v>
      </c>
      <c r="W33" s="65" t="n">
        <v>1234</v>
      </c>
      <c r="X33" s="70"/>
      <c r="Y33" s="11"/>
    </row>
    <row r="34" s="3" customFormat="true" ht="17.25" hidden="false" customHeight="false" outlineLevel="0" collapsed="false">
      <c r="A34" s="52"/>
      <c r="B34" s="63" t="s">
        <v>60</v>
      </c>
      <c r="C34" s="51" t="s">
        <v>33</v>
      </c>
      <c r="D34" s="64" t="n">
        <v>17.29</v>
      </c>
      <c r="E34" s="54" t="n">
        <v>164877</v>
      </c>
      <c r="F34" s="65" t="n">
        <v>70573</v>
      </c>
      <c r="G34" s="65" t="n">
        <v>163512</v>
      </c>
      <c r="H34" s="66" t="n">
        <v>1637</v>
      </c>
      <c r="I34" s="66" t="n">
        <v>709</v>
      </c>
      <c r="J34" s="71" t="s">
        <v>61</v>
      </c>
      <c r="K34" s="72" t="s">
        <v>62</v>
      </c>
      <c r="L34" s="71" t="s">
        <v>61</v>
      </c>
      <c r="M34" s="42" t="n">
        <v>4619</v>
      </c>
      <c r="N34" s="66" t="n">
        <v>101</v>
      </c>
      <c r="O34" s="66" t="n">
        <v>2070</v>
      </c>
      <c r="P34" s="66" t="n">
        <v>8049830</v>
      </c>
      <c r="Q34" s="41" t="n">
        <v>1059</v>
      </c>
      <c r="R34" s="42" t="n">
        <v>12251</v>
      </c>
      <c r="S34" s="47" t="n">
        <v>54790015</v>
      </c>
      <c r="T34" s="68" t="n">
        <v>18</v>
      </c>
      <c r="U34" s="69" t="n">
        <v>11089</v>
      </c>
      <c r="V34" s="42" t="n">
        <v>10</v>
      </c>
      <c r="W34" s="65" t="n">
        <v>4653</v>
      </c>
      <c r="X34" s="70"/>
      <c r="Y34" s="11"/>
    </row>
    <row r="35" s="3" customFormat="true" ht="17.25" hidden="false" customHeight="false" outlineLevel="0" collapsed="false">
      <c r="A35" s="52"/>
      <c r="B35" s="63" t="s">
        <v>63</v>
      </c>
      <c r="C35" s="51"/>
      <c r="D35" s="64" t="n">
        <v>34.7</v>
      </c>
      <c r="E35" s="54" t="n">
        <v>86726</v>
      </c>
      <c r="F35" s="65" t="n">
        <v>33420</v>
      </c>
      <c r="G35" s="65" t="n">
        <v>88003</v>
      </c>
      <c r="H35" s="66" t="n">
        <v>665</v>
      </c>
      <c r="I35" s="66" t="n">
        <v>695</v>
      </c>
      <c r="J35" s="58" t="n">
        <v>528</v>
      </c>
      <c r="K35" s="67" t="n">
        <v>379</v>
      </c>
      <c r="L35" s="58" t="n">
        <v>365.57</v>
      </c>
      <c r="M35" s="42" t="n">
        <v>2555</v>
      </c>
      <c r="N35" s="66" t="n">
        <v>48</v>
      </c>
      <c r="O35" s="66" t="n">
        <v>992</v>
      </c>
      <c r="P35" s="66" t="n">
        <v>4327353</v>
      </c>
      <c r="Q35" s="41" t="n">
        <v>579</v>
      </c>
      <c r="R35" s="42" t="n">
        <v>5088</v>
      </c>
      <c r="S35" s="47" t="n">
        <v>10502491</v>
      </c>
      <c r="T35" s="68" t="n">
        <v>12</v>
      </c>
      <c r="U35" s="69" t="n">
        <v>4940</v>
      </c>
      <c r="V35" s="42" t="n">
        <v>5</v>
      </c>
      <c r="W35" s="65" t="n">
        <v>2340</v>
      </c>
      <c r="X35" s="70"/>
      <c r="Y35" s="11"/>
    </row>
    <row r="36" s="3" customFormat="true" ht="17.25" hidden="false" customHeight="false" outlineLevel="0" collapsed="false">
      <c r="A36" s="52"/>
      <c r="B36" s="63" t="s">
        <v>64</v>
      </c>
      <c r="C36" s="51"/>
      <c r="D36" s="64" t="n">
        <v>94.92</v>
      </c>
      <c r="E36" s="54" t="n">
        <v>60355</v>
      </c>
      <c r="F36" s="65" t="n">
        <v>21869</v>
      </c>
      <c r="G36" s="65" t="n">
        <v>60428</v>
      </c>
      <c r="H36" s="66" t="n">
        <v>482</v>
      </c>
      <c r="I36" s="66" t="n">
        <v>436</v>
      </c>
      <c r="J36" s="58" t="n">
        <v>1451</v>
      </c>
      <c r="K36" s="67" t="n">
        <v>1824</v>
      </c>
      <c r="L36" s="58" t="n">
        <v>1811.16</v>
      </c>
      <c r="M36" s="42" t="n">
        <v>2077</v>
      </c>
      <c r="N36" s="66" t="n">
        <v>85</v>
      </c>
      <c r="O36" s="66" t="n">
        <v>5345</v>
      </c>
      <c r="P36" s="66" t="n">
        <v>101289410</v>
      </c>
      <c r="Q36" s="41" t="n">
        <v>372</v>
      </c>
      <c r="R36" s="42" t="n">
        <v>3041</v>
      </c>
      <c r="S36" s="47" t="n">
        <v>5908439</v>
      </c>
      <c r="T36" s="68" t="n">
        <v>8</v>
      </c>
      <c r="U36" s="69" t="n">
        <v>3484</v>
      </c>
      <c r="V36" s="42" t="n">
        <v>5</v>
      </c>
      <c r="W36" s="65" t="n">
        <v>1759</v>
      </c>
      <c r="X36" s="70"/>
      <c r="Y36" s="11"/>
    </row>
    <row r="37" s="3" customFormat="true" ht="17.25" hidden="false" customHeight="false" outlineLevel="0" collapsed="false">
      <c r="A37" s="52"/>
      <c r="B37" s="63" t="s">
        <v>65</v>
      </c>
      <c r="C37" s="51"/>
      <c r="D37" s="64" t="n">
        <v>74.87</v>
      </c>
      <c r="E37" s="54" t="n">
        <v>73212</v>
      </c>
      <c r="F37" s="65" t="n">
        <v>25908</v>
      </c>
      <c r="G37" s="65" t="n">
        <v>72463</v>
      </c>
      <c r="H37" s="66" t="n">
        <v>504</v>
      </c>
      <c r="I37" s="66" t="n">
        <v>664</v>
      </c>
      <c r="J37" s="58" t="n">
        <v>1472</v>
      </c>
      <c r="K37" s="67" t="n">
        <v>2661</v>
      </c>
      <c r="L37" s="58" t="n">
        <v>2382.65</v>
      </c>
      <c r="M37" s="42" t="n">
        <v>2711</v>
      </c>
      <c r="N37" s="66" t="n">
        <v>145</v>
      </c>
      <c r="O37" s="66" t="n">
        <v>2471</v>
      </c>
      <c r="P37" s="66" t="n">
        <v>3710866</v>
      </c>
      <c r="Q37" s="41" t="n">
        <v>570</v>
      </c>
      <c r="R37" s="42" t="n">
        <v>5434</v>
      </c>
      <c r="S37" s="47" t="n">
        <v>14064095</v>
      </c>
      <c r="T37" s="68" t="n">
        <v>9</v>
      </c>
      <c r="U37" s="69" t="n">
        <v>3995</v>
      </c>
      <c r="V37" s="42" t="n">
        <v>4</v>
      </c>
      <c r="W37" s="65" t="n">
        <v>2377</v>
      </c>
      <c r="X37" s="70"/>
      <c r="Y37" s="11"/>
    </row>
    <row r="38" s="3" customFormat="true" ht="17.25" hidden="false" customHeight="false" outlineLevel="0" collapsed="false">
      <c r="A38" s="62" t="s">
        <v>66</v>
      </c>
      <c r="B38" s="63" t="s">
        <v>67</v>
      </c>
      <c r="C38" s="51"/>
      <c r="D38" s="64" t="n">
        <v>123.8</v>
      </c>
      <c r="E38" s="54" t="n">
        <v>88176</v>
      </c>
      <c r="F38" s="65" t="n">
        <v>30357</v>
      </c>
      <c r="G38" s="65" t="n">
        <v>89239</v>
      </c>
      <c r="H38" s="66" t="n">
        <v>739</v>
      </c>
      <c r="I38" s="66" t="n">
        <v>622</v>
      </c>
      <c r="J38" s="58" t="n">
        <v>2080</v>
      </c>
      <c r="K38" s="67" t="n">
        <v>1123</v>
      </c>
      <c r="L38" s="58" t="n">
        <v>3130</v>
      </c>
      <c r="M38" s="42" t="n">
        <v>2450</v>
      </c>
      <c r="N38" s="66" t="n">
        <v>52</v>
      </c>
      <c r="O38" s="66" t="n">
        <v>1242</v>
      </c>
      <c r="P38" s="66" t="n">
        <v>1781325</v>
      </c>
      <c r="Q38" s="41" t="n">
        <v>610</v>
      </c>
      <c r="R38" s="42" t="n">
        <v>5927</v>
      </c>
      <c r="S38" s="47" t="n">
        <v>11303885</v>
      </c>
      <c r="T38" s="68" t="n">
        <v>20</v>
      </c>
      <c r="U38" s="69" t="n">
        <v>5210</v>
      </c>
      <c r="V38" s="42" t="n">
        <v>9</v>
      </c>
      <c r="W38" s="65" t="n">
        <v>2555</v>
      </c>
      <c r="X38" s="70"/>
      <c r="Y38" s="11"/>
    </row>
    <row r="39" s="3" customFormat="true" ht="17.25" hidden="false" customHeight="false" outlineLevel="0" collapsed="false">
      <c r="A39" s="52"/>
      <c r="B39" s="63" t="s">
        <v>68</v>
      </c>
      <c r="C39" s="51"/>
      <c r="D39" s="64" t="n">
        <v>35.41</v>
      </c>
      <c r="E39" s="54" t="n">
        <v>60345</v>
      </c>
      <c r="F39" s="65" t="n">
        <v>21661</v>
      </c>
      <c r="G39" s="65" t="n">
        <v>60954</v>
      </c>
      <c r="H39" s="66" t="n">
        <v>538</v>
      </c>
      <c r="I39" s="66" t="n">
        <v>343</v>
      </c>
      <c r="J39" s="58" t="n">
        <v>649</v>
      </c>
      <c r="K39" s="67" t="n">
        <v>798</v>
      </c>
      <c r="L39" s="58" t="n">
        <v>764.45</v>
      </c>
      <c r="M39" s="42" t="n">
        <v>1565</v>
      </c>
      <c r="N39" s="66" t="n">
        <v>151</v>
      </c>
      <c r="O39" s="66" t="n">
        <v>3572</v>
      </c>
      <c r="P39" s="66" t="n">
        <v>11497182</v>
      </c>
      <c r="Q39" s="41" t="n">
        <v>278</v>
      </c>
      <c r="R39" s="42" t="n">
        <v>3420</v>
      </c>
      <c r="S39" s="47" t="n">
        <v>8803168</v>
      </c>
      <c r="T39" s="68" t="n">
        <v>9</v>
      </c>
      <c r="U39" s="69" t="n">
        <v>3917</v>
      </c>
      <c r="V39" s="42" t="n">
        <v>5</v>
      </c>
      <c r="W39" s="65" t="n">
        <v>1684</v>
      </c>
      <c r="X39" s="70"/>
      <c r="Y39" s="11"/>
    </row>
    <row r="40" s="3" customFormat="true" ht="17.25" hidden="false" customHeight="false" outlineLevel="0" collapsed="false">
      <c r="A40" s="52"/>
      <c r="B40" s="63" t="s">
        <v>69</v>
      </c>
      <c r="C40" s="66"/>
      <c r="D40" s="73" t="n">
        <v>53.91</v>
      </c>
      <c r="E40" s="54" t="n">
        <v>51087</v>
      </c>
      <c r="F40" s="65" t="n">
        <v>19329</v>
      </c>
      <c r="G40" s="65" t="n">
        <v>50195</v>
      </c>
      <c r="H40" s="66" t="n">
        <v>411</v>
      </c>
      <c r="I40" s="66" t="n">
        <v>420</v>
      </c>
      <c r="J40" s="58" t="n">
        <v>1022</v>
      </c>
      <c r="K40" s="67" t="n">
        <v>1795</v>
      </c>
      <c r="L40" s="58" t="n">
        <v>1735.2</v>
      </c>
      <c r="M40" s="42" t="n">
        <v>1799</v>
      </c>
      <c r="N40" s="66" t="n">
        <v>41</v>
      </c>
      <c r="O40" s="66" t="n">
        <v>1495</v>
      </c>
      <c r="P40" s="66" t="n">
        <v>3753451</v>
      </c>
      <c r="Q40" s="41" t="n">
        <v>376</v>
      </c>
      <c r="R40" s="42" t="n">
        <v>3709</v>
      </c>
      <c r="S40" s="47" t="n">
        <v>11054733</v>
      </c>
      <c r="T40" s="68" t="n">
        <v>8</v>
      </c>
      <c r="U40" s="69" t="n">
        <v>2572</v>
      </c>
      <c r="V40" s="42" t="n">
        <v>3</v>
      </c>
      <c r="W40" s="65" t="n">
        <v>1335</v>
      </c>
      <c r="X40" s="70"/>
      <c r="Y40" s="11"/>
    </row>
    <row r="41" s="3" customFormat="true" ht="17.25" hidden="false" customHeight="false" outlineLevel="0" collapsed="false">
      <c r="A41" s="62"/>
      <c r="B41" s="63" t="s">
        <v>70</v>
      </c>
      <c r="C41" s="52"/>
      <c r="D41" s="74" t="n">
        <v>230.22</v>
      </c>
      <c r="E41" s="54" t="n">
        <v>42104</v>
      </c>
      <c r="F41" s="65" t="n">
        <v>15515</v>
      </c>
      <c r="G41" s="65" t="n">
        <v>41443</v>
      </c>
      <c r="H41" s="66" t="n">
        <v>187</v>
      </c>
      <c r="I41" s="66" t="n">
        <v>750</v>
      </c>
      <c r="J41" s="58" t="n">
        <v>3807</v>
      </c>
      <c r="K41" s="67" t="n">
        <v>2320</v>
      </c>
      <c r="L41" s="58" t="n">
        <v>2168.71</v>
      </c>
      <c r="M41" s="42" t="n">
        <v>2588</v>
      </c>
      <c r="N41" s="51" t="n">
        <v>82</v>
      </c>
      <c r="O41" s="51" t="n">
        <v>1279</v>
      </c>
      <c r="P41" s="52" t="n">
        <v>1286215</v>
      </c>
      <c r="Q41" s="41" t="n">
        <v>632</v>
      </c>
      <c r="R41" s="42" t="n">
        <v>2693</v>
      </c>
      <c r="S41" s="47" t="n">
        <v>3476359</v>
      </c>
      <c r="T41" s="68" t="n">
        <v>13</v>
      </c>
      <c r="U41" s="69" t="n">
        <v>1739</v>
      </c>
      <c r="V41" s="42" t="n">
        <v>7</v>
      </c>
      <c r="W41" s="65" t="n">
        <v>993</v>
      </c>
      <c r="X41" s="70"/>
      <c r="Y41" s="11"/>
    </row>
    <row r="42" s="3" customFormat="true" ht="17.25" hidden="false" customHeight="false" outlineLevel="0" collapsed="false">
      <c r="A42" s="62"/>
      <c r="B42" s="63" t="s">
        <v>71</v>
      </c>
      <c r="C42" s="52"/>
      <c r="D42" s="74" t="n">
        <v>101.78</v>
      </c>
      <c r="E42" s="54" t="n">
        <v>39814</v>
      </c>
      <c r="F42" s="65" t="n">
        <v>13035</v>
      </c>
      <c r="G42" s="65" t="n">
        <v>39426</v>
      </c>
      <c r="H42" s="66" t="n">
        <v>251</v>
      </c>
      <c r="I42" s="66" t="n">
        <v>510</v>
      </c>
      <c r="J42" s="58" t="n">
        <v>2346</v>
      </c>
      <c r="K42" s="67" t="n">
        <v>3856</v>
      </c>
      <c r="L42" s="58" t="n">
        <v>3693.4</v>
      </c>
      <c r="M42" s="42" t="n">
        <v>2025</v>
      </c>
      <c r="N42" s="51" t="n">
        <v>88</v>
      </c>
      <c r="O42" s="51" t="n">
        <v>2370</v>
      </c>
      <c r="P42" s="52" t="n">
        <v>5184209</v>
      </c>
      <c r="Q42" s="41" t="n">
        <v>597</v>
      </c>
      <c r="R42" s="42" t="n">
        <v>3328</v>
      </c>
      <c r="S42" s="47" t="n">
        <v>8370320</v>
      </c>
      <c r="T42" s="68" t="n">
        <v>11</v>
      </c>
      <c r="U42" s="69" t="n">
        <v>1912</v>
      </c>
      <c r="V42" s="42" t="n">
        <v>3</v>
      </c>
      <c r="W42" s="65" t="n">
        <v>1068</v>
      </c>
      <c r="X42" s="70"/>
      <c r="Y42" s="11"/>
    </row>
    <row r="43" s="3" customFormat="true" ht="17.25" hidden="false" customHeight="false" outlineLevel="0" collapsed="false">
      <c r="A43" s="62"/>
      <c r="B43" s="63" t="s">
        <v>72</v>
      </c>
      <c r="C43" s="52"/>
      <c r="D43" s="74" t="n">
        <v>262.31</v>
      </c>
      <c r="E43" s="54" t="n">
        <v>82866</v>
      </c>
      <c r="F43" s="65" t="n">
        <v>27466</v>
      </c>
      <c r="G43" s="65" t="n">
        <v>81655</v>
      </c>
      <c r="H43" s="66" t="n">
        <v>495</v>
      </c>
      <c r="I43" s="66" t="n">
        <v>1013</v>
      </c>
      <c r="J43" s="58" t="n">
        <v>4914</v>
      </c>
      <c r="K43" s="67" t="n">
        <v>8884</v>
      </c>
      <c r="L43" s="58" t="n">
        <v>8680</v>
      </c>
      <c r="M43" s="42" t="n">
        <v>4158</v>
      </c>
      <c r="N43" s="51" t="n">
        <v>121</v>
      </c>
      <c r="O43" s="51" t="n">
        <v>2865</v>
      </c>
      <c r="P43" s="52" t="n">
        <v>5888200</v>
      </c>
      <c r="Q43" s="41" t="n">
        <v>1223</v>
      </c>
      <c r="R43" s="42" t="n">
        <v>7018</v>
      </c>
      <c r="S43" s="47" t="n">
        <v>13528474</v>
      </c>
      <c r="T43" s="68" t="n">
        <v>25</v>
      </c>
      <c r="U43" s="69" t="n">
        <v>3982</v>
      </c>
      <c r="V43" s="42" t="n">
        <v>8</v>
      </c>
      <c r="W43" s="65" t="n">
        <v>2158</v>
      </c>
      <c r="X43" s="70"/>
      <c r="Y43" s="11"/>
    </row>
    <row r="44" s="3" customFormat="true" ht="17.25" hidden="false" customHeight="false" outlineLevel="0" collapsed="false">
      <c r="A44" s="62"/>
      <c r="B44" s="63" t="s">
        <v>73</v>
      </c>
      <c r="C44" s="52"/>
      <c r="D44" s="74" t="n">
        <v>146.38</v>
      </c>
      <c r="E44" s="54" t="n">
        <v>56089</v>
      </c>
      <c r="F44" s="65" t="n">
        <v>19392</v>
      </c>
      <c r="G44" s="65" t="n">
        <v>55297</v>
      </c>
      <c r="H44" s="66" t="n">
        <v>314</v>
      </c>
      <c r="I44" s="66" t="n">
        <v>660</v>
      </c>
      <c r="J44" s="58" t="n">
        <v>2750</v>
      </c>
      <c r="K44" s="67" t="n">
        <v>4062</v>
      </c>
      <c r="L44" s="58" t="n">
        <v>3937.05</v>
      </c>
      <c r="M44" s="42" t="n">
        <v>2061</v>
      </c>
      <c r="N44" s="51" t="n">
        <v>121</v>
      </c>
      <c r="O44" s="51" t="n">
        <v>3266</v>
      </c>
      <c r="P44" s="52" t="n">
        <v>9884975</v>
      </c>
      <c r="Q44" s="41" t="n">
        <v>460</v>
      </c>
      <c r="R44" s="42" t="n">
        <v>2939</v>
      </c>
      <c r="S44" s="47" t="n">
        <v>6485712</v>
      </c>
      <c r="T44" s="68" t="n">
        <v>13</v>
      </c>
      <c r="U44" s="69" t="n">
        <v>2661</v>
      </c>
      <c r="V44" s="42" t="n">
        <v>6</v>
      </c>
      <c r="W44" s="65" t="n">
        <v>1733</v>
      </c>
      <c r="X44" s="70"/>
      <c r="Y44" s="11"/>
    </row>
    <row r="45" s="3" customFormat="true" ht="17.25" hidden="false" customHeight="false" outlineLevel="0" collapsed="false">
      <c r="A45" s="62"/>
      <c r="B45" s="63" t="s">
        <v>74</v>
      </c>
      <c r="C45" s="66"/>
      <c r="D45" s="75" t="n">
        <v>157.5</v>
      </c>
      <c r="E45" s="54" t="n">
        <v>40962</v>
      </c>
      <c r="F45" s="65" t="n">
        <v>14799</v>
      </c>
      <c r="G45" s="65" t="n">
        <v>40444</v>
      </c>
      <c r="H45" s="76" t="n">
        <v>230</v>
      </c>
      <c r="I45" s="76" t="n">
        <v>604</v>
      </c>
      <c r="J45" s="76" t="n">
        <v>1980</v>
      </c>
      <c r="K45" s="67" t="n">
        <v>2423</v>
      </c>
      <c r="L45" s="77" t="n">
        <v>2391.96</v>
      </c>
      <c r="M45" s="72" t="n">
        <v>1975</v>
      </c>
      <c r="N45" s="72" t="n">
        <v>71</v>
      </c>
      <c r="O45" s="72" t="n">
        <v>1386</v>
      </c>
      <c r="P45" s="78" t="n">
        <v>2923096</v>
      </c>
      <c r="Q45" s="79" t="n">
        <v>517</v>
      </c>
      <c r="R45" s="80" t="n">
        <v>2603</v>
      </c>
      <c r="S45" s="47" t="n">
        <v>4186360</v>
      </c>
      <c r="T45" s="77" t="n">
        <v>11</v>
      </c>
      <c r="U45" s="69" t="n">
        <v>1734</v>
      </c>
      <c r="V45" s="72" t="n">
        <v>3</v>
      </c>
      <c r="W45" s="81" t="n">
        <v>1011</v>
      </c>
      <c r="X45" s="70"/>
      <c r="Y45" s="11"/>
    </row>
    <row r="46" s="3" customFormat="true" ht="17.25" hidden="false" customHeight="false" outlineLevel="0" collapsed="false">
      <c r="A46" s="52"/>
      <c r="B46" s="63" t="s">
        <v>75</v>
      </c>
      <c r="C46" s="52"/>
      <c r="D46" s="73" t="n">
        <v>19.02</v>
      </c>
      <c r="E46" s="82" t="n">
        <v>21234</v>
      </c>
      <c r="F46" s="65" t="n">
        <v>8691</v>
      </c>
      <c r="G46" s="65" t="n">
        <v>21175</v>
      </c>
      <c r="H46" s="66" t="n">
        <v>154</v>
      </c>
      <c r="I46" s="66" t="n">
        <v>168</v>
      </c>
      <c r="J46" s="58" t="n">
        <v>311</v>
      </c>
      <c r="K46" s="67" t="n">
        <v>400</v>
      </c>
      <c r="L46" s="58" t="n">
        <v>381.03</v>
      </c>
      <c r="M46" s="42" t="n">
        <v>622</v>
      </c>
      <c r="N46" s="66" t="n">
        <v>15</v>
      </c>
      <c r="O46" s="66" t="n">
        <v>283</v>
      </c>
      <c r="P46" s="66" t="n">
        <v>977156</v>
      </c>
      <c r="Q46" s="41" t="n">
        <v>146</v>
      </c>
      <c r="R46" s="42" t="n">
        <v>1375</v>
      </c>
      <c r="S46" s="47" t="n">
        <v>2819455</v>
      </c>
      <c r="T46" s="42" t="n">
        <v>2</v>
      </c>
      <c r="U46" s="69" t="n">
        <v>1160</v>
      </c>
      <c r="V46" s="42" t="n">
        <v>1</v>
      </c>
      <c r="W46" s="65" t="n">
        <v>468</v>
      </c>
      <c r="X46" s="70"/>
      <c r="Y46" s="11"/>
    </row>
    <row r="47" s="3" customFormat="true" ht="17.25" hidden="false" customHeight="false" outlineLevel="0" collapsed="false">
      <c r="A47" s="52"/>
      <c r="B47" s="63" t="s">
        <v>76</v>
      </c>
      <c r="C47" s="51"/>
      <c r="D47" s="64" t="n">
        <v>32.46</v>
      </c>
      <c r="E47" s="82" t="n">
        <v>22580</v>
      </c>
      <c r="F47" s="65" t="n">
        <v>7999</v>
      </c>
      <c r="G47" s="65" t="n">
        <v>22125</v>
      </c>
      <c r="H47" s="66" t="n">
        <v>137</v>
      </c>
      <c r="I47" s="66" t="n">
        <v>192</v>
      </c>
      <c r="J47" s="58" t="n">
        <v>573</v>
      </c>
      <c r="K47" s="67" t="n">
        <v>1220</v>
      </c>
      <c r="L47" s="58" t="n">
        <v>1214.43</v>
      </c>
      <c r="M47" s="42" t="n">
        <v>604</v>
      </c>
      <c r="N47" s="66" t="n">
        <v>20</v>
      </c>
      <c r="O47" s="66" t="n">
        <v>747</v>
      </c>
      <c r="P47" s="66" t="n">
        <v>3433622</v>
      </c>
      <c r="Q47" s="41" t="n">
        <v>123</v>
      </c>
      <c r="R47" s="42" t="n">
        <v>1122</v>
      </c>
      <c r="S47" s="47" t="n">
        <v>3448265</v>
      </c>
      <c r="T47" s="42" t="n">
        <v>6</v>
      </c>
      <c r="U47" s="69" t="n">
        <v>914</v>
      </c>
      <c r="V47" s="42" t="n">
        <v>2</v>
      </c>
      <c r="W47" s="65" t="n">
        <v>491</v>
      </c>
      <c r="X47" s="70"/>
      <c r="Y47" s="11"/>
    </row>
    <row r="48" s="3" customFormat="true" ht="17.25" hidden="false" customHeight="false" outlineLevel="0" collapsed="false">
      <c r="A48" s="52"/>
      <c r="B48" s="63" t="s">
        <v>77</v>
      </c>
      <c r="C48" s="51"/>
      <c r="D48" s="64" t="n">
        <v>19.85</v>
      </c>
      <c r="E48" s="82" t="n">
        <v>6454</v>
      </c>
      <c r="F48" s="65" t="n">
        <v>2175</v>
      </c>
      <c r="G48" s="65" t="n">
        <v>6461</v>
      </c>
      <c r="H48" s="66" t="n">
        <v>35</v>
      </c>
      <c r="I48" s="66" t="n">
        <v>80</v>
      </c>
      <c r="J48" s="58" t="n">
        <v>293</v>
      </c>
      <c r="K48" s="67" t="n">
        <v>581</v>
      </c>
      <c r="L48" s="58" t="n">
        <v>493.35</v>
      </c>
      <c r="M48" s="42" t="n">
        <v>264</v>
      </c>
      <c r="N48" s="66" t="n">
        <v>20</v>
      </c>
      <c r="O48" s="66" t="n">
        <v>858</v>
      </c>
      <c r="P48" s="66" t="n">
        <v>2712691</v>
      </c>
      <c r="Q48" s="41" t="n">
        <v>64</v>
      </c>
      <c r="R48" s="42" t="n">
        <v>302</v>
      </c>
      <c r="S48" s="47" t="n">
        <v>425450</v>
      </c>
      <c r="T48" s="42" t="n">
        <v>2</v>
      </c>
      <c r="U48" s="69" t="n">
        <v>343</v>
      </c>
      <c r="V48" s="42" t="n">
        <v>1</v>
      </c>
      <c r="W48" s="65" t="n">
        <v>184</v>
      </c>
      <c r="X48" s="70"/>
      <c r="Y48" s="11"/>
    </row>
    <row r="49" s="3" customFormat="true" ht="17.25" hidden="false" customHeight="false" outlineLevel="0" collapsed="false">
      <c r="A49" s="52"/>
      <c r="B49" s="63" t="s">
        <v>78</v>
      </c>
      <c r="C49" s="51"/>
      <c r="D49" s="64" t="n">
        <v>72.68</v>
      </c>
      <c r="E49" s="82" t="n">
        <v>16002</v>
      </c>
      <c r="F49" s="65" t="n">
        <v>5093</v>
      </c>
      <c r="G49" s="65" t="n">
        <v>15711</v>
      </c>
      <c r="H49" s="66" t="n">
        <v>104</v>
      </c>
      <c r="I49" s="66" t="n">
        <v>245</v>
      </c>
      <c r="J49" s="58" t="n">
        <v>1414</v>
      </c>
      <c r="K49" s="67" t="n">
        <v>2370</v>
      </c>
      <c r="L49" s="58" t="n">
        <v>2208.74</v>
      </c>
      <c r="M49" s="42" t="n">
        <v>912</v>
      </c>
      <c r="N49" s="66" t="n">
        <v>36</v>
      </c>
      <c r="O49" s="66" t="n">
        <v>1242</v>
      </c>
      <c r="P49" s="66" t="n">
        <v>4416747</v>
      </c>
      <c r="Q49" s="41" t="n">
        <v>258</v>
      </c>
      <c r="R49" s="42" t="n">
        <v>1344</v>
      </c>
      <c r="S49" s="47" t="n">
        <v>3338909</v>
      </c>
      <c r="T49" s="42" t="n">
        <v>5</v>
      </c>
      <c r="U49" s="69" t="n">
        <v>667</v>
      </c>
      <c r="V49" s="42" t="n">
        <v>1</v>
      </c>
      <c r="W49" s="65" t="n">
        <v>450</v>
      </c>
      <c r="X49" s="70"/>
      <c r="Y49" s="11"/>
    </row>
    <row r="50" s="3" customFormat="true" ht="17.25" hidden="false" customHeight="false" outlineLevel="0" collapsed="false">
      <c r="A50" s="52"/>
      <c r="B50" s="63" t="s">
        <v>79</v>
      </c>
      <c r="C50" s="51"/>
      <c r="D50" s="64" t="n">
        <v>46.16</v>
      </c>
      <c r="E50" s="82" t="n">
        <v>15154</v>
      </c>
      <c r="F50" s="65" t="n">
        <v>4598</v>
      </c>
      <c r="G50" s="65" t="n">
        <v>14933</v>
      </c>
      <c r="H50" s="66" t="n">
        <v>87</v>
      </c>
      <c r="I50" s="66" t="n">
        <v>211</v>
      </c>
      <c r="J50" s="58" t="n">
        <v>861</v>
      </c>
      <c r="K50" s="67" t="n">
        <v>1486</v>
      </c>
      <c r="L50" s="58" t="n">
        <v>1468.9</v>
      </c>
      <c r="M50" s="42" t="n">
        <v>648</v>
      </c>
      <c r="N50" s="66" t="n">
        <v>29</v>
      </c>
      <c r="O50" s="66" t="n">
        <v>496</v>
      </c>
      <c r="P50" s="66" t="n">
        <v>567870</v>
      </c>
      <c r="Q50" s="41" t="n">
        <v>174</v>
      </c>
      <c r="R50" s="42" t="n">
        <v>831</v>
      </c>
      <c r="S50" s="47" t="n">
        <v>1648997</v>
      </c>
      <c r="T50" s="42" t="n">
        <v>5</v>
      </c>
      <c r="U50" s="69" t="n">
        <v>744</v>
      </c>
      <c r="V50" s="42" t="n">
        <v>1</v>
      </c>
      <c r="W50" s="65" t="n">
        <v>415</v>
      </c>
      <c r="X50" s="70"/>
      <c r="Y50" s="11"/>
    </row>
    <row r="51" s="3" customFormat="true" ht="17.25" hidden="false" customHeight="false" outlineLevel="0" collapsed="false">
      <c r="A51" s="52"/>
      <c r="B51" s="63" t="s">
        <v>80</v>
      </c>
      <c r="C51" s="51"/>
      <c r="D51" s="64" t="n">
        <v>58.06</v>
      </c>
      <c r="E51" s="82" t="n">
        <v>50113</v>
      </c>
      <c r="F51" s="65" t="n">
        <v>18446</v>
      </c>
      <c r="G51" s="65" t="n">
        <v>50126</v>
      </c>
      <c r="H51" s="66" t="n">
        <v>298</v>
      </c>
      <c r="I51" s="66" t="n">
        <v>463</v>
      </c>
      <c r="J51" s="58" t="n">
        <v>1295</v>
      </c>
      <c r="K51" s="67" t="n">
        <v>1877</v>
      </c>
      <c r="L51" s="58" t="n">
        <v>1790.34</v>
      </c>
      <c r="M51" s="42" t="n">
        <v>1409</v>
      </c>
      <c r="N51" s="66" t="n">
        <v>53</v>
      </c>
      <c r="O51" s="66" t="n">
        <v>646</v>
      </c>
      <c r="P51" s="66" t="n">
        <v>989062</v>
      </c>
      <c r="Q51" s="41" t="n">
        <v>311</v>
      </c>
      <c r="R51" s="42" t="n">
        <v>2303</v>
      </c>
      <c r="S51" s="47" t="n">
        <v>3630889</v>
      </c>
      <c r="T51" s="42" t="n">
        <v>7</v>
      </c>
      <c r="U51" s="69" t="n">
        <v>2628</v>
      </c>
      <c r="V51" s="42" t="n">
        <v>3</v>
      </c>
      <c r="W51" s="65" t="n">
        <v>1479</v>
      </c>
      <c r="X51" s="70"/>
      <c r="Y51" s="11"/>
    </row>
    <row r="52" s="3" customFormat="true" ht="17.25" hidden="false" customHeight="false" outlineLevel="0" collapsed="false">
      <c r="A52" s="52"/>
      <c r="B52" s="63" t="s">
        <v>81</v>
      </c>
      <c r="C52" s="51"/>
      <c r="D52" s="64" t="n">
        <v>23.72</v>
      </c>
      <c r="E52" s="82" t="n">
        <v>18004</v>
      </c>
      <c r="F52" s="65" t="n">
        <v>6519</v>
      </c>
      <c r="G52" s="65" t="n">
        <v>17560</v>
      </c>
      <c r="H52" s="66" t="n">
        <v>84</v>
      </c>
      <c r="I52" s="66" t="n">
        <v>257</v>
      </c>
      <c r="J52" s="58" t="n">
        <v>491</v>
      </c>
      <c r="K52" s="67" t="n">
        <v>725</v>
      </c>
      <c r="L52" s="58" t="n">
        <v>733.98</v>
      </c>
      <c r="M52" s="42" t="n">
        <v>813</v>
      </c>
      <c r="N52" s="66" t="n">
        <v>90</v>
      </c>
      <c r="O52" s="66" t="n">
        <v>1505</v>
      </c>
      <c r="P52" s="66" t="n">
        <v>3050613</v>
      </c>
      <c r="Q52" s="41" t="n">
        <v>181</v>
      </c>
      <c r="R52" s="42" t="n">
        <v>1061</v>
      </c>
      <c r="S52" s="47" t="n">
        <v>1180546</v>
      </c>
      <c r="T52" s="42" t="n">
        <v>3</v>
      </c>
      <c r="U52" s="69" t="n">
        <v>770</v>
      </c>
      <c r="V52" s="42" t="n">
        <v>1</v>
      </c>
      <c r="W52" s="65" t="n">
        <v>464</v>
      </c>
      <c r="X52" s="70"/>
      <c r="Y52" s="11"/>
    </row>
    <row r="53" s="3" customFormat="true" ht="17.25" hidden="false" customHeight="false" outlineLevel="0" collapsed="false">
      <c r="A53" s="52"/>
      <c r="B53" s="63" t="s">
        <v>82</v>
      </c>
      <c r="C53" s="51"/>
      <c r="D53" s="64" t="n">
        <v>43.47</v>
      </c>
      <c r="E53" s="82" t="n">
        <v>7920</v>
      </c>
      <c r="F53" s="65" t="n">
        <v>2463</v>
      </c>
      <c r="G53" s="65" t="n">
        <v>7739</v>
      </c>
      <c r="H53" s="66" t="n">
        <v>40</v>
      </c>
      <c r="I53" s="66" t="n">
        <v>107</v>
      </c>
      <c r="J53" s="58" t="n">
        <v>686</v>
      </c>
      <c r="K53" s="67" t="n">
        <v>1086</v>
      </c>
      <c r="L53" s="58" t="n">
        <v>1039.71</v>
      </c>
      <c r="M53" s="42" t="n">
        <v>510</v>
      </c>
      <c r="N53" s="66" t="n">
        <v>27</v>
      </c>
      <c r="O53" s="66" t="n">
        <v>1418</v>
      </c>
      <c r="P53" s="66" t="n">
        <v>3673325</v>
      </c>
      <c r="Q53" s="41" t="n">
        <v>92</v>
      </c>
      <c r="R53" s="42" t="n">
        <v>748</v>
      </c>
      <c r="S53" s="47" t="n">
        <v>1781543</v>
      </c>
      <c r="T53" s="42" t="n">
        <v>3</v>
      </c>
      <c r="U53" s="69" t="n">
        <v>363</v>
      </c>
      <c r="V53" s="42" t="n">
        <v>1</v>
      </c>
      <c r="W53" s="65" t="n">
        <v>224</v>
      </c>
      <c r="X53" s="70"/>
      <c r="Y53" s="11"/>
    </row>
    <row r="54" s="3" customFormat="true" ht="17.25" hidden="false" customHeight="false" outlineLevel="0" collapsed="false">
      <c r="A54" s="62"/>
      <c r="B54" s="63" t="s">
        <v>83</v>
      </c>
      <c r="C54" s="51"/>
      <c r="D54" s="64" t="n">
        <v>66.91</v>
      </c>
      <c r="E54" s="82" t="n">
        <v>24675</v>
      </c>
      <c r="F54" s="65" t="n">
        <v>8220</v>
      </c>
      <c r="G54" s="65" t="n">
        <v>24362</v>
      </c>
      <c r="H54" s="66" t="n">
        <v>157</v>
      </c>
      <c r="I54" s="66" t="n">
        <v>375</v>
      </c>
      <c r="J54" s="58" t="n">
        <v>1415</v>
      </c>
      <c r="K54" s="67" t="n">
        <v>2532</v>
      </c>
      <c r="L54" s="58" t="n">
        <v>2498.22</v>
      </c>
      <c r="M54" s="42" t="n">
        <v>1179</v>
      </c>
      <c r="N54" s="66" t="n">
        <v>55</v>
      </c>
      <c r="O54" s="66" t="n">
        <v>1322</v>
      </c>
      <c r="P54" s="66" t="n">
        <v>3479921</v>
      </c>
      <c r="Q54" s="41" t="n">
        <v>290</v>
      </c>
      <c r="R54" s="42" t="n">
        <v>1644</v>
      </c>
      <c r="S54" s="42" t="n">
        <v>3411107</v>
      </c>
      <c r="T54" s="42" t="n">
        <v>7</v>
      </c>
      <c r="U54" s="69" t="n">
        <v>1289</v>
      </c>
      <c r="V54" s="42" t="n">
        <v>2</v>
      </c>
      <c r="W54" s="65" t="n">
        <v>727</v>
      </c>
      <c r="X54" s="70"/>
      <c r="Y54" s="11"/>
    </row>
    <row r="55" s="3" customFormat="true" ht="17.25" hidden="false" customHeight="false" outlineLevel="0" collapsed="false">
      <c r="A55" s="52"/>
      <c r="B55" s="63" t="s">
        <v>84</v>
      </c>
      <c r="C55" s="51"/>
      <c r="D55" s="64" t="n">
        <v>23.02</v>
      </c>
      <c r="E55" s="82" t="n">
        <v>12034</v>
      </c>
      <c r="F55" s="65" t="n">
        <v>4424</v>
      </c>
      <c r="G55" s="65" t="n">
        <v>11997</v>
      </c>
      <c r="H55" s="66" t="n">
        <v>114</v>
      </c>
      <c r="I55" s="66" t="n">
        <v>149</v>
      </c>
      <c r="J55" s="58" t="n">
        <v>453</v>
      </c>
      <c r="K55" s="67" t="n">
        <v>490</v>
      </c>
      <c r="L55" s="58" t="n">
        <v>478.71</v>
      </c>
      <c r="M55" s="42" t="n">
        <v>556</v>
      </c>
      <c r="N55" s="66" t="n">
        <v>14</v>
      </c>
      <c r="O55" s="66" t="n">
        <v>201</v>
      </c>
      <c r="P55" s="66" t="n">
        <v>500249</v>
      </c>
      <c r="Q55" s="41" t="n">
        <v>163</v>
      </c>
      <c r="R55" s="42" t="n">
        <v>848</v>
      </c>
      <c r="S55" s="47" t="n">
        <v>1264568</v>
      </c>
      <c r="T55" s="42" t="n">
        <v>2</v>
      </c>
      <c r="U55" s="69" t="n">
        <v>632</v>
      </c>
      <c r="V55" s="42" t="n">
        <v>1</v>
      </c>
      <c r="W55" s="65" t="n">
        <v>316</v>
      </c>
      <c r="X55" s="70"/>
      <c r="Y55" s="11"/>
    </row>
    <row r="56" customFormat="false" ht="17.25" hidden="false" customHeight="false" outlineLevel="0" collapsed="false">
      <c r="A56" s="49"/>
      <c r="B56" s="37" t="s">
        <v>85</v>
      </c>
      <c r="C56" s="36"/>
      <c r="D56" s="61" t="n">
        <v>35.59</v>
      </c>
      <c r="E56" s="82" t="n">
        <v>7340</v>
      </c>
      <c r="F56" s="55" t="n">
        <v>2420</v>
      </c>
      <c r="G56" s="55" t="n">
        <v>7232</v>
      </c>
      <c r="H56" s="47" t="n">
        <v>27</v>
      </c>
      <c r="I56" s="47" t="n">
        <v>96</v>
      </c>
      <c r="J56" s="58" t="n">
        <v>535</v>
      </c>
      <c r="K56" s="57" t="n">
        <v>491</v>
      </c>
      <c r="L56" s="58" t="n">
        <v>503.64</v>
      </c>
      <c r="M56" s="42" t="n">
        <v>249</v>
      </c>
      <c r="N56" s="47" t="n">
        <v>14</v>
      </c>
      <c r="O56" s="47" t="n">
        <v>319</v>
      </c>
      <c r="P56" s="47" t="n">
        <v>595455</v>
      </c>
      <c r="Q56" s="46" t="n">
        <v>53</v>
      </c>
      <c r="R56" s="39" t="n">
        <v>298</v>
      </c>
      <c r="S56" s="47" t="n">
        <v>548360</v>
      </c>
      <c r="T56" s="39" t="n">
        <v>2</v>
      </c>
      <c r="U56" s="59" t="n">
        <v>307</v>
      </c>
      <c r="V56" s="39" t="n">
        <v>1</v>
      </c>
      <c r="W56" s="55" t="n">
        <v>179</v>
      </c>
      <c r="X56" s="60"/>
      <c r="Y56" s="43"/>
    </row>
    <row r="57" customFormat="false" ht="17.25" hidden="false" customHeight="false" outlineLevel="0" collapsed="false">
      <c r="A57" s="49"/>
      <c r="B57" s="37" t="s">
        <v>86</v>
      </c>
      <c r="C57" s="36"/>
      <c r="D57" s="61" t="n">
        <v>28.32</v>
      </c>
      <c r="E57" s="82" t="n">
        <v>14752</v>
      </c>
      <c r="F57" s="55" t="n">
        <v>5105</v>
      </c>
      <c r="G57" s="55" t="n">
        <v>14728</v>
      </c>
      <c r="H57" s="47" t="n">
        <v>81</v>
      </c>
      <c r="I57" s="47" t="n">
        <v>165</v>
      </c>
      <c r="J57" s="58" t="n">
        <v>682</v>
      </c>
      <c r="K57" s="57" t="n">
        <v>910</v>
      </c>
      <c r="L57" s="58" t="n">
        <v>915.88</v>
      </c>
      <c r="M57" s="42" t="n">
        <v>468</v>
      </c>
      <c r="N57" s="47" t="n">
        <v>16</v>
      </c>
      <c r="O57" s="47" t="n">
        <v>1195</v>
      </c>
      <c r="P57" s="47" t="n">
        <v>3871901</v>
      </c>
      <c r="Q57" s="46" t="n">
        <v>95</v>
      </c>
      <c r="R57" s="39" t="n">
        <v>764</v>
      </c>
      <c r="S57" s="47" t="n">
        <v>1362317</v>
      </c>
      <c r="T57" s="39" t="n">
        <v>3</v>
      </c>
      <c r="U57" s="59" t="n">
        <v>749</v>
      </c>
      <c r="V57" s="39" t="n">
        <v>1</v>
      </c>
      <c r="W57" s="55" t="n">
        <v>432</v>
      </c>
      <c r="X57" s="60"/>
      <c r="Y57" s="43"/>
    </row>
    <row r="58" customFormat="false" ht="17.25" hidden="false" customHeight="false" outlineLevel="0" collapsed="false">
      <c r="A58" s="49"/>
      <c r="B58" s="37" t="s">
        <v>87</v>
      </c>
      <c r="C58" s="36"/>
      <c r="D58" s="61" t="n">
        <v>27.46</v>
      </c>
      <c r="E58" s="82" t="n">
        <v>12151</v>
      </c>
      <c r="F58" s="55" t="n">
        <v>4261</v>
      </c>
      <c r="G58" s="55" t="n">
        <v>11899</v>
      </c>
      <c r="H58" s="47" t="n">
        <v>82</v>
      </c>
      <c r="I58" s="47" t="n">
        <v>174</v>
      </c>
      <c r="J58" s="58" t="n">
        <v>639</v>
      </c>
      <c r="K58" s="57" t="n">
        <v>1025</v>
      </c>
      <c r="L58" s="58" t="n">
        <v>1020.15</v>
      </c>
      <c r="M58" s="42" t="n">
        <v>494</v>
      </c>
      <c r="N58" s="47" t="n">
        <v>30</v>
      </c>
      <c r="O58" s="47" t="n">
        <v>805</v>
      </c>
      <c r="P58" s="47" t="n">
        <v>1663077</v>
      </c>
      <c r="Q58" s="46" t="n">
        <v>99</v>
      </c>
      <c r="R58" s="39" t="n">
        <v>496</v>
      </c>
      <c r="S58" s="47" t="n">
        <v>769649</v>
      </c>
      <c r="T58" s="39" t="n">
        <v>3</v>
      </c>
      <c r="U58" s="59" t="n">
        <v>484</v>
      </c>
      <c r="V58" s="39" t="n">
        <v>1</v>
      </c>
      <c r="W58" s="55" t="n">
        <v>284</v>
      </c>
      <c r="X58" s="60"/>
      <c r="Y58" s="43"/>
    </row>
    <row r="59" customFormat="false" ht="17.25" hidden="false" customHeight="false" outlineLevel="0" collapsed="false">
      <c r="A59" s="49"/>
      <c r="B59" s="37" t="s">
        <v>88</v>
      </c>
      <c r="C59" s="36"/>
      <c r="D59" s="61" t="n">
        <v>47.2</v>
      </c>
      <c r="E59" s="82" t="n">
        <v>8035</v>
      </c>
      <c r="F59" s="55" t="n">
        <v>2645</v>
      </c>
      <c r="G59" s="55" t="n">
        <v>7907</v>
      </c>
      <c r="H59" s="47" t="n">
        <v>52</v>
      </c>
      <c r="I59" s="47" t="n">
        <v>99</v>
      </c>
      <c r="J59" s="58" t="n">
        <v>648</v>
      </c>
      <c r="K59" s="57" t="n">
        <v>430</v>
      </c>
      <c r="L59" s="58" t="n">
        <v>412.6</v>
      </c>
      <c r="M59" s="42" t="n">
        <v>290</v>
      </c>
      <c r="N59" s="47" t="n">
        <v>26</v>
      </c>
      <c r="O59" s="47" t="n">
        <v>823</v>
      </c>
      <c r="P59" s="47" t="n">
        <v>4207845</v>
      </c>
      <c r="Q59" s="46" t="n">
        <v>68</v>
      </c>
      <c r="R59" s="39" t="n">
        <v>278</v>
      </c>
      <c r="S59" s="47" t="n">
        <v>376343</v>
      </c>
      <c r="T59" s="39" t="n">
        <v>2</v>
      </c>
      <c r="U59" s="59" t="n">
        <v>330</v>
      </c>
      <c r="V59" s="39" t="n">
        <v>1</v>
      </c>
      <c r="W59" s="55" t="n">
        <v>216</v>
      </c>
      <c r="X59" s="60"/>
      <c r="Y59" s="43"/>
    </row>
    <row r="60" customFormat="false" ht="17.25" hidden="false" customHeight="false" outlineLevel="0" collapsed="false">
      <c r="A60" s="49"/>
      <c r="B60" s="37" t="s">
        <v>89</v>
      </c>
      <c r="C60" s="36"/>
      <c r="D60" s="61" t="n">
        <v>65.38</v>
      </c>
      <c r="E60" s="82" t="n">
        <v>9073</v>
      </c>
      <c r="F60" s="55" t="n">
        <v>2814</v>
      </c>
      <c r="G60" s="55" t="n">
        <v>8825</v>
      </c>
      <c r="H60" s="47" t="n">
        <v>40</v>
      </c>
      <c r="I60" s="47" t="n">
        <v>160</v>
      </c>
      <c r="J60" s="58" t="n">
        <v>974</v>
      </c>
      <c r="K60" s="57" t="n">
        <v>804</v>
      </c>
      <c r="L60" s="58" t="n">
        <v>723.55</v>
      </c>
      <c r="M60" s="42" t="n">
        <v>368</v>
      </c>
      <c r="N60" s="47" t="n">
        <v>28</v>
      </c>
      <c r="O60" s="47" t="n">
        <v>1537</v>
      </c>
      <c r="P60" s="47" t="n">
        <v>4006390</v>
      </c>
      <c r="Q60" s="46" t="n">
        <v>90</v>
      </c>
      <c r="R60" s="39" t="n">
        <v>391</v>
      </c>
      <c r="S60" s="47" t="n">
        <v>1102037</v>
      </c>
      <c r="T60" s="39" t="n">
        <v>4</v>
      </c>
      <c r="U60" s="59" t="n">
        <v>347</v>
      </c>
      <c r="V60" s="39" t="n">
        <v>1</v>
      </c>
      <c r="W60" s="55" t="n">
        <v>210</v>
      </c>
      <c r="X60" s="60"/>
      <c r="Y60" s="43"/>
    </row>
    <row r="61" customFormat="false" ht="17.25" hidden="false" customHeight="false" outlineLevel="0" collapsed="false">
      <c r="A61" s="49"/>
      <c r="B61" s="37" t="s">
        <v>90</v>
      </c>
      <c r="C61" s="36"/>
      <c r="D61" s="61" t="n">
        <v>129.84</v>
      </c>
      <c r="E61" s="82" t="n">
        <v>10671</v>
      </c>
      <c r="F61" s="55" t="n">
        <v>3600</v>
      </c>
      <c r="G61" s="55" t="n">
        <v>10494</v>
      </c>
      <c r="H61" s="47" t="n">
        <v>56</v>
      </c>
      <c r="I61" s="47" t="n">
        <v>144</v>
      </c>
      <c r="J61" s="58" t="n">
        <v>854</v>
      </c>
      <c r="K61" s="57" t="n">
        <v>712</v>
      </c>
      <c r="L61" s="58" t="n">
        <v>642.23</v>
      </c>
      <c r="M61" s="42" t="n">
        <v>630</v>
      </c>
      <c r="N61" s="47" t="n">
        <v>27</v>
      </c>
      <c r="O61" s="47" t="n">
        <v>848</v>
      </c>
      <c r="P61" s="47" t="n">
        <v>2140525</v>
      </c>
      <c r="Q61" s="46" t="n">
        <v>204</v>
      </c>
      <c r="R61" s="39" t="n">
        <v>1076</v>
      </c>
      <c r="S61" s="47" t="n">
        <v>1872891</v>
      </c>
      <c r="T61" s="39" t="n">
        <v>5</v>
      </c>
      <c r="U61" s="59" t="n">
        <v>455</v>
      </c>
      <c r="V61" s="39" t="n">
        <v>2</v>
      </c>
      <c r="W61" s="55" t="n">
        <v>264</v>
      </c>
      <c r="X61" s="60"/>
      <c r="Y61" s="43"/>
    </row>
    <row r="62" customFormat="false" ht="17.25" hidden="false" customHeight="false" outlineLevel="0" collapsed="false">
      <c r="A62" s="49"/>
      <c r="B62" s="37" t="s">
        <v>91</v>
      </c>
      <c r="C62" s="36" t="s">
        <v>33</v>
      </c>
      <c r="D62" s="61" t="n">
        <v>24.92</v>
      </c>
      <c r="E62" s="82" t="n">
        <v>7738</v>
      </c>
      <c r="F62" s="55" t="n">
        <v>3138</v>
      </c>
      <c r="G62" s="55" t="n">
        <v>7669</v>
      </c>
      <c r="H62" s="47" t="n">
        <v>33</v>
      </c>
      <c r="I62" s="47" t="n">
        <v>124</v>
      </c>
      <c r="J62" s="58" t="n">
        <v>190</v>
      </c>
      <c r="K62" s="57" t="n">
        <v>139</v>
      </c>
      <c r="L62" s="58" t="n">
        <v>112.22</v>
      </c>
      <c r="M62" s="42" t="n">
        <v>462</v>
      </c>
      <c r="N62" s="47" t="n">
        <v>8</v>
      </c>
      <c r="O62" s="47" t="n">
        <v>123</v>
      </c>
      <c r="P62" s="47" t="n">
        <v>101161</v>
      </c>
      <c r="Q62" s="46" t="n">
        <v>107</v>
      </c>
      <c r="R62" s="39" t="n">
        <v>505</v>
      </c>
      <c r="S62" s="47" t="n">
        <v>805416</v>
      </c>
      <c r="T62" s="39" t="n">
        <v>2</v>
      </c>
      <c r="U62" s="59" t="n">
        <v>286</v>
      </c>
      <c r="V62" s="39" t="n">
        <v>1</v>
      </c>
      <c r="W62" s="55" t="n">
        <v>152</v>
      </c>
      <c r="X62" s="60"/>
      <c r="Y62" s="43"/>
    </row>
    <row r="63" customFormat="false" ht="17.25" hidden="false" customHeight="false" outlineLevel="0" collapsed="false">
      <c r="A63" s="49"/>
      <c r="B63" s="37" t="s">
        <v>92</v>
      </c>
      <c r="C63" s="36"/>
      <c r="D63" s="61" t="n">
        <v>45.16</v>
      </c>
      <c r="E63" s="82" t="n">
        <v>8950</v>
      </c>
      <c r="F63" s="55" t="n">
        <v>3478</v>
      </c>
      <c r="G63" s="55" t="n">
        <v>8769</v>
      </c>
      <c r="H63" s="47" t="n">
        <v>36</v>
      </c>
      <c r="I63" s="47" t="n">
        <v>176</v>
      </c>
      <c r="J63" s="58" t="n">
        <v>558</v>
      </c>
      <c r="K63" s="57" t="n">
        <v>294</v>
      </c>
      <c r="L63" s="58" t="n">
        <v>247.93</v>
      </c>
      <c r="M63" s="42" t="n">
        <v>458</v>
      </c>
      <c r="N63" s="47" t="n">
        <v>10</v>
      </c>
      <c r="O63" s="47" t="n">
        <v>129</v>
      </c>
      <c r="P63" s="47" t="n">
        <v>155295</v>
      </c>
      <c r="Q63" s="46" t="n">
        <v>152</v>
      </c>
      <c r="R63" s="39" t="n">
        <v>652</v>
      </c>
      <c r="S63" s="47" t="n">
        <v>1157764</v>
      </c>
      <c r="T63" s="39" t="n">
        <v>2</v>
      </c>
      <c r="U63" s="59" t="n">
        <v>333</v>
      </c>
      <c r="V63" s="39" t="n">
        <v>1</v>
      </c>
      <c r="W63" s="55" t="n">
        <v>222</v>
      </c>
      <c r="X63" s="60"/>
      <c r="Y63" s="43"/>
    </row>
    <row r="64" customFormat="false" ht="26.25" hidden="false" customHeight="true" outlineLevel="0" collapsed="false">
      <c r="A64" s="60"/>
      <c r="B64" s="83" t="s">
        <v>93</v>
      </c>
      <c r="C64" s="84"/>
      <c r="D64" s="85" t="s">
        <v>94</v>
      </c>
      <c r="E64" s="86" t="s">
        <v>95</v>
      </c>
      <c r="F64" s="87" t="s">
        <v>96</v>
      </c>
      <c r="G64" s="87"/>
      <c r="H64" s="87" t="s">
        <v>97</v>
      </c>
      <c r="I64" s="87"/>
      <c r="J64" s="87" t="s">
        <v>98</v>
      </c>
      <c r="K64" s="87"/>
      <c r="L64" s="87"/>
      <c r="M64" s="88" t="s">
        <v>99</v>
      </c>
      <c r="N64" s="89" t="s">
        <v>100</v>
      </c>
      <c r="O64" s="89"/>
      <c r="P64" s="89"/>
      <c r="Q64" s="85" t="s">
        <v>101</v>
      </c>
      <c r="R64" s="85"/>
      <c r="S64" s="85"/>
      <c r="T64" s="87" t="s">
        <v>102</v>
      </c>
      <c r="U64" s="87"/>
      <c r="V64" s="87"/>
      <c r="W64" s="87"/>
      <c r="X64" s="60"/>
      <c r="Y64" s="43"/>
    </row>
    <row r="65" customFormat="false" ht="17.25" hidden="false" customHeight="false" outlineLevel="0" collapsed="false">
      <c r="A65" s="60"/>
      <c r="B65" s="90" t="s">
        <v>103</v>
      </c>
      <c r="C65" s="60"/>
      <c r="D65" s="91" t="s">
        <v>104</v>
      </c>
      <c r="E65" s="60"/>
      <c r="F65" s="86"/>
      <c r="G65" s="92"/>
      <c r="H65" s="60"/>
      <c r="I65" s="93"/>
      <c r="J65" s="60"/>
      <c r="K65" s="43"/>
      <c r="L65" s="43"/>
      <c r="M65" s="88"/>
      <c r="N65" s="89"/>
      <c r="O65" s="89"/>
      <c r="P65" s="89"/>
      <c r="Q65" s="43"/>
      <c r="R65" s="43"/>
      <c r="S65" s="43"/>
      <c r="T65" s="60"/>
      <c r="U65" s="43"/>
      <c r="V65" s="43"/>
      <c r="W65" s="93"/>
      <c r="X65" s="60"/>
      <c r="Y65" s="43"/>
    </row>
    <row r="66" customFormat="false" ht="36.75" hidden="false" customHeight="true" outlineLevel="0" collapsed="false">
      <c r="A66" s="36"/>
      <c r="B66" s="9"/>
      <c r="C66" s="36"/>
      <c r="D66" s="94" t="s">
        <v>105</v>
      </c>
      <c r="E66" s="95" t="s">
        <v>106</v>
      </c>
      <c r="F66" s="96" t="s">
        <v>107</v>
      </c>
      <c r="G66" s="96"/>
      <c r="H66" s="97" t="s">
        <v>108</v>
      </c>
      <c r="I66" s="97"/>
      <c r="J66" s="97" t="s">
        <v>109</v>
      </c>
      <c r="K66" s="97"/>
      <c r="L66" s="97"/>
      <c r="M66" s="88"/>
      <c r="N66" s="89"/>
      <c r="O66" s="89"/>
      <c r="P66" s="89"/>
      <c r="Q66" s="98" t="s">
        <v>110</v>
      </c>
      <c r="R66" s="98"/>
      <c r="S66" s="98"/>
      <c r="T66" s="97" t="s">
        <v>111</v>
      </c>
      <c r="U66" s="97"/>
      <c r="V66" s="97"/>
      <c r="W66" s="97"/>
      <c r="X66" s="60"/>
      <c r="Y66" s="43"/>
    </row>
    <row r="67" customFormat="false" ht="17.25" hidden="false" customHeight="false" outlineLevel="0" collapsed="false">
      <c r="D67" s="2" t="s">
        <v>112</v>
      </c>
      <c r="Y67" s="43"/>
    </row>
    <row r="68" customFormat="false" ht="17.25" hidden="false" customHeight="false" outlineLevel="0" collapsed="false">
      <c r="D68" s="2" t="s">
        <v>113</v>
      </c>
      <c r="Y68" s="43"/>
    </row>
    <row r="69" customFormat="false" ht="17.25" hidden="false" customHeight="false" outlineLevel="0" collapsed="false">
      <c r="D69" s="99" t="s">
        <v>114</v>
      </c>
      <c r="Y69" s="43"/>
    </row>
    <row r="70" customFormat="false" ht="17.25" hidden="false" customHeight="false" outlineLevel="0" collapsed="false">
      <c r="D70" s="2" t="s">
        <v>115</v>
      </c>
      <c r="Y70" s="43"/>
    </row>
    <row r="71" customFormat="false" ht="17.25" hidden="false" customHeight="false" outlineLevel="0" collapsed="false">
      <c r="D71" s="2" t="s">
        <v>116</v>
      </c>
      <c r="Y71" s="43"/>
    </row>
    <row r="72" customFormat="false" ht="17.25" hidden="false" customHeight="false" outlineLevel="0" collapsed="false">
      <c r="D72" s="2" t="s">
        <v>117</v>
      </c>
    </row>
    <row r="73" customFormat="false" ht="17.25" hidden="false" customHeight="false" outlineLevel="0" collapsed="false">
      <c r="P73" s="3"/>
    </row>
  </sheetData>
  <mergeCells count="19">
    <mergeCell ref="E3:I3"/>
    <mergeCell ref="J3:L3"/>
    <mergeCell ref="N3:P3"/>
    <mergeCell ref="Q3:S3"/>
    <mergeCell ref="T3:W3"/>
    <mergeCell ref="T4:U4"/>
    <mergeCell ref="V4:W4"/>
    <mergeCell ref="F64:G64"/>
    <mergeCell ref="H64:I64"/>
    <mergeCell ref="J64:L64"/>
    <mergeCell ref="M64:M66"/>
    <mergeCell ref="N64:P66"/>
    <mergeCell ref="Q64:S64"/>
    <mergeCell ref="T64:W64"/>
    <mergeCell ref="F66:G66"/>
    <mergeCell ref="H66:I66"/>
    <mergeCell ref="J66:L66"/>
    <mergeCell ref="Q66:S66"/>
    <mergeCell ref="T66:W66"/>
  </mergeCells>
  <printOptions headings="false" gridLines="false" gridLinesSet="true" horizontalCentered="false" verticalCentered="false"/>
  <pageMargins left="0.39375" right="0.39375" top="1.14166666666667" bottom="0.354166666666667" header="0.511811023622047" footer="0.511811023622047"/>
  <pageSetup paperSize="8" scale="59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2T00:38:22Z</dcterms:created>
  <dc:creator> </dc:creator>
  <dc:description/>
  <dc:language>en-US</dc:language>
  <cp:lastModifiedBy>千葉県</cp:lastModifiedBy>
  <cp:lastPrinted>2012-03-08T00:03:07Z</cp:lastPrinted>
  <dcterms:modified xsi:type="dcterms:W3CDTF">2012-05-29T07:04:46Z</dcterms:modified>
  <cp:revision>0</cp:revision>
  <dc:subject/>
  <dc:title/>
</cp:coreProperties>
</file>