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-1hanzai" sheetId="1" state="visible" r:id="rId2"/>
    <sheet name="111-2koutuuji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犯罪</t>
  </si>
  <si>
    <t xml:space="preserve">刑法犯の認知・検挙件数と検挙率の推移</t>
  </si>
  <si>
    <t xml:space="preserve">（単位　認知・検挙件数　千件，　検挙率　％）　</t>
  </si>
  <si>
    <t xml:space="preserve">認知件数</t>
  </si>
  <si>
    <t xml:space="preserve">検挙件数</t>
  </si>
  <si>
    <t xml:space="preserve">検挙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県警察本部「犯罪統計」</t>
  </si>
  <si>
    <t xml:space="preserve">交通事故</t>
  </si>
  <si>
    <t xml:space="preserve">交通事故件数と死傷者数の推移</t>
  </si>
  <si>
    <t xml:space="preserve">（単位　交通事故件数　千件，　死傷者数・死者数　千人）　</t>
  </si>
  <si>
    <t xml:space="preserve">交通事故件数</t>
  </si>
  <si>
    <t xml:space="preserve">死傷者数</t>
  </si>
  <si>
    <t xml:space="preserve">（うち）死者数</t>
  </si>
  <si>
    <r>
      <rPr>
        <sz val="11"/>
        <rFont val="Noto Sans"/>
        <family val="2"/>
      </rPr>
      <t xml:space="preserve">資料：県警察本部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交通白書」</t>
    </r>
  </si>
  <si>
    <t xml:space="preserve">（単位　交通事故件数　件，　死傷者数・死者数　人）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4" min="2" style="1" width="20.28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6" customFormat="true" ht="14.25" hidden="false" customHeight="false" outlineLevel="0" collapsed="false">
      <c r="A4" s="3"/>
      <c r="B4" s="4" t="s">
        <v>3</v>
      </c>
      <c r="C4" s="5" t="s">
        <v>4</v>
      </c>
      <c r="D4" s="5" t="s">
        <v>5</v>
      </c>
    </row>
    <row r="5" s="6" customFormat="true" ht="13.5" hidden="false" customHeight="false" outlineLevel="0" collapsed="false">
      <c r="A5" s="7" t="s">
        <v>6</v>
      </c>
      <c r="B5" s="8" t="n">
        <v>164</v>
      </c>
      <c r="C5" s="8" t="n">
        <v>33</v>
      </c>
      <c r="D5" s="9" t="n">
        <v>20.4</v>
      </c>
    </row>
    <row r="6" customFormat="false" ht="13.5" hidden="false" customHeight="false" outlineLevel="0" collapsed="false">
      <c r="A6" s="7" t="s">
        <v>7</v>
      </c>
      <c r="B6" s="10" t="n">
        <v>148</v>
      </c>
      <c r="C6" s="10" t="n">
        <v>33</v>
      </c>
      <c r="D6" s="11" t="n">
        <v>22.3</v>
      </c>
    </row>
    <row r="7" customFormat="false" ht="13.5" hidden="false" customHeight="false" outlineLevel="0" collapsed="false">
      <c r="A7" s="7" t="s">
        <v>8</v>
      </c>
      <c r="B7" s="10" t="n">
        <v>131</v>
      </c>
      <c r="C7" s="10" t="n">
        <v>36</v>
      </c>
      <c r="D7" s="11" t="n">
        <v>27.1</v>
      </c>
    </row>
    <row r="8" customFormat="false" ht="13.5" hidden="false" customHeight="false" outlineLevel="0" collapsed="false">
      <c r="A8" s="7" t="s">
        <v>9</v>
      </c>
      <c r="B8" s="10" t="n">
        <v>116</v>
      </c>
      <c r="C8" s="10" t="n">
        <v>38</v>
      </c>
      <c r="D8" s="11" t="n">
        <v>32.9</v>
      </c>
    </row>
    <row r="9" customFormat="false" ht="13.5" hidden="false" customHeight="false" outlineLevel="0" collapsed="false">
      <c r="A9" s="7" t="s">
        <v>10</v>
      </c>
      <c r="B9" s="10" t="n">
        <v>105</v>
      </c>
      <c r="C9" s="10" t="n">
        <v>35</v>
      </c>
      <c r="D9" s="11" t="n">
        <v>33.2</v>
      </c>
    </row>
    <row r="10" customFormat="false" ht="13.5" hidden="false" customHeight="false" outlineLevel="0" collapsed="false">
      <c r="A10" s="7" t="s">
        <v>11</v>
      </c>
      <c r="B10" s="10" t="n">
        <v>101</v>
      </c>
      <c r="C10" s="10" t="n">
        <v>31</v>
      </c>
      <c r="D10" s="11" t="n">
        <v>30.4</v>
      </c>
    </row>
    <row r="11" customFormat="false" ht="13.5" hidden="false" customHeight="false" outlineLevel="0" collapsed="false">
      <c r="A11" s="7" t="s">
        <v>12</v>
      </c>
      <c r="B11" s="10" t="n">
        <v>96</v>
      </c>
      <c r="C11" s="10" t="n">
        <v>28</v>
      </c>
      <c r="D11" s="11" t="n">
        <v>28.7</v>
      </c>
    </row>
    <row r="12" customFormat="false" ht="13.5" hidden="false" customHeight="false" outlineLevel="0" collapsed="false">
      <c r="A12" s="7" t="s">
        <v>13</v>
      </c>
      <c r="B12" s="10" t="n">
        <v>92</v>
      </c>
      <c r="C12" s="10" t="n">
        <v>25</v>
      </c>
      <c r="D12" s="11" t="n">
        <v>27</v>
      </c>
    </row>
    <row r="13" customFormat="false" ht="13.5" hidden="false" customHeight="false" outlineLevel="0" collapsed="false">
      <c r="A13" s="7" t="s">
        <v>14</v>
      </c>
      <c r="B13" s="10" t="n">
        <v>83</v>
      </c>
      <c r="C13" s="10" t="n">
        <v>22</v>
      </c>
      <c r="D13" s="11" t="n">
        <v>26.5</v>
      </c>
    </row>
    <row r="14" customFormat="false" ht="13.5" hidden="false" customHeight="false" outlineLevel="0" collapsed="false">
      <c r="A14" s="12" t="s">
        <v>15</v>
      </c>
      <c r="B14" s="13" t="n">
        <v>81</v>
      </c>
      <c r="C14" s="13" t="n">
        <v>22</v>
      </c>
      <c r="D14" s="14" t="n">
        <v>26.6</v>
      </c>
    </row>
    <row r="15" customFormat="false" ht="13.5" hidden="false" customHeight="false" outlineLevel="0" collapsed="false">
      <c r="A15" s="2" t="s">
        <v>16</v>
      </c>
    </row>
    <row r="19" customFormat="false" ht="13.5" hidden="false" customHeight="false" outlineLevel="0" collapsed="false">
      <c r="A19" s="2" t="s">
        <v>1</v>
      </c>
    </row>
    <row r="20" customFormat="false" ht="14.25" hidden="false" customHeight="false" outlineLevel="0" collapsed="false">
      <c r="A20" s="2" t="s">
        <v>2</v>
      </c>
    </row>
    <row r="21" s="6" customFormat="true" ht="14.25" hidden="false" customHeight="false" outlineLevel="0" collapsed="false">
      <c r="A21" s="3"/>
      <c r="B21" s="4" t="s">
        <v>3</v>
      </c>
      <c r="C21" s="5" t="s">
        <v>4</v>
      </c>
      <c r="D21" s="5" t="s">
        <v>5</v>
      </c>
    </row>
    <row r="22" s="6" customFormat="true" ht="13.5" hidden="false" customHeight="false" outlineLevel="0" collapsed="false">
      <c r="A22" s="7" t="s">
        <v>6</v>
      </c>
      <c r="B22" s="8" t="n">
        <v>164278</v>
      </c>
      <c r="C22" s="8" t="n">
        <v>33458</v>
      </c>
      <c r="D22" s="9" t="n">
        <f aca="false">ROUND(C22/B22*100,1)</f>
        <v>20.4</v>
      </c>
    </row>
    <row r="23" customFormat="false" ht="13.5" hidden="false" customHeight="true" outlineLevel="0" collapsed="false">
      <c r="A23" s="7" t="s">
        <v>7</v>
      </c>
      <c r="B23" s="1" t="n">
        <v>147587</v>
      </c>
      <c r="C23" s="1" t="n">
        <v>32902</v>
      </c>
      <c r="D23" s="9" t="n">
        <f aca="false">ROUND(C23/B23*100,1)</f>
        <v>22.3</v>
      </c>
    </row>
    <row r="24" customFormat="false" ht="13.5" hidden="false" customHeight="true" outlineLevel="0" collapsed="false">
      <c r="A24" s="7" t="s">
        <v>8</v>
      </c>
      <c r="B24" s="1" t="n">
        <v>131037</v>
      </c>
      <c r="C24" s="1" t="n">
        <v>35528</v>
      </c>
      <c r="D24" s="9" t="n">
        <f aca="false">ROUND(C24/B24*100,1)</f>
        <v>27.1</v>
      </c>
    </row>
    <row r="25" customFormat="false" ht="13.5" hidden="false" customHeight="true" outlineLevel="0" collapsed="false">
      <c r="A25" s="7" t="s">
        <v>9</v>
      </c>
      <c r="B25" s="1" t="n">
        <v>115700</v>
      </c>
      <c r="C25" s="1" t="n">
        <v>38122</v>
      </c>
      <c r="D25" s="9" t="n">
        <f aca="false">ROUND(C25/B25*100,1)</f>
        <v>32.9</v>
      </c>
    </row>
    <row r="26" customFormat="false" ht="13.5" hidden="false" customHeight="true" outlineLevel="0" collapsed="false">
      <c r="A26" s="7" t="s">
        <v>10</v>
      </c>
      <c r="B26" s="1" t="n">
        <v>105185</v>
      </c>
      <c r="C26" s="1" t="n">
        <v>34911</v>
      </c>
      <c r="D26" s="9" t="n">
        <f aca="false">ROUND(C26/B26*100,1)</f>
        <v>33.2</v>
      </c>
    </row>
    <row r="27" customFormat="false" ht="13.5" hidden="false" customHeight="true" outlineLevel="0" collapsed="false">
      <c r="A27" s="7" t="s">
        <v>11</v>
      </c>
      <c r="B27" s="1" t="n">
        <v>100827</v>
      </c>
      <c r="C27" s="1" t="n">
        <v>30608</v>
      </c>
      <c r="D27" s="9" t="n">
        <f aca="false">ROUND(C27/B27*100,1)</f>
        <v>30.4</v>
      </c>
    </row>
    <row r="28" customFormat="false" ht="13.5" hidden="false" customHeight="true" outlineLevel="0" collapsed="false">
      <c r="A28" s="7" t="s">
        <v>12</v>
      </c>
      <c r="B28" s="1" t="n">
        <v>96400</v>
      </c>
      <c r="C28" s="1" t="n">
        <v>27627</v>
      </c>
      <c r="D28" s="9" t="n">
        <f aca="false">ROUND(C28/B28*100,1)</f>
        <v>28.7</v>
      </c>
    </row>
    <row r="29" customFormat="false" ht="13.5" hidden="false" customHeight="true" outlineLevel="0" collapsed="false">
      <c r="A29" s="7" t="s">
        <v>13</v>
      </c>
      <c r="B29" s="1" t="n">
        <v>92325</v>
      </c>
      <c r="C29" s="1" t="n">
        <v>24918</v>
      </c>
      <c r="D29" s="9" t="n">
        <f aca="false">ROUND(C29/B29*100,1)</f>
        <v>27</v>
      </c>
    </row>
    <row r="30" customFormat="false" ht="13.5" hidden="false" customHeight="true" outlineLevel="0" collapsed="false">
      <c r="A30" s="7" t="s">
        <v>14</v>
      </c>
      <c r="B30" s="1" t="n">
        <v>83010</v>
      </c>
      <c r="C30" s="1" t="n">
        <v>21957</v>
      </c>
      <c r="D30" s="9" t="n">
        <f aca="false">ROUND(C30/B30*100,1)</f>
        <v>26.5</v>
      </c>
    </row>
    <row r="31" customFormat="false" ht="13.5" hidden="false" customHeight="true" outlineLevel="0" collapsed="false">
      <c r="A31" s="12" t="s">
        <v>15</v>
      </c>
      <c r="B31" s="15" t="n">
        <v>80802</v>
      </c>
      <c r="C31" s="15" t="n">
        <v>21515</v>
      </c>
      <c r="D31" s="14" t="n">
        <f aca="false">ROUND(C31/B31*100,1)</f>
        <v>26.6</v>
      </c>
    </row>
    <row r="32" customFormat="false" ht="15" hidden="false" customHeight="true" outlineLevel="0" collapsed="false">
      <c r="A32" s="2" t="s">
        <v>16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4" min="2" style="1" width="20.28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 t="s">
        <v>17</v>
      </c>
    </row>
    <row r="2" customFormat="false" ht="13.5" hidden="false" customHeight="false" outlineLevel="0" collapsed="false">
      <c r="A2" s="2" t="s">
        <v>18</v>
      </c>
    </row>
    <row r="3" customFormat="false" ht="14.25" hidden="false" customHeight="false" outlineLevel="0" collapsed="false">
      <c r="A3" s="2" t="s">
        <v>19</v>
      </c>
    </row>
    <row r="4" s="6" customFormat="true" ht="14.25" hidden="false" customHeight="false" outlineLevel="0" collapsed="false">
      <c r="A4" s="3"/>
      <c r="B4" s="4" t="s">
        <v>20</v>
      </c>
      <c r="C4" s="5" t="s">
        <v>21</v>
      </c>
      <c r="D4" s="5" t="s">
        <v>22</v>
      </c>
    </row>
    <row r="5" s="6" customFormat="true" ht="13.5" hidden="false" customHeight="false" outlineLevel="0" collapsed="false">
      <c r="A5" s="7" t="s">
        <v>6</v>
      </c>
      <c r="B5" s="8" t="n">
        <v>38</v>
      </c>
      <c r="C5" s="8" t="n">
        <v>48</v>
      </c>
      <c r="D5" s="8" t="n">
        <v>358</v>
      </c>
    </row>
    <row r="6" customFormat="false" ht="13.5" hidden="false" customHeight="false" outlineLevel="0" collapsed="false">
      <c r="A6" s="7" t="s">
        <v>7</v>
      </c>
      <c r="B6" s="10" t="n">
        <v>38</v>
      </c>
      <c r="C6" s="10" t="n">
        <v>49</v>
      </c>
      <c r="D6" s="1" t="n">
        <v>332</v>
      </c>
    </row>
    <row r="7" customFormat="false" ht="13.5" hidden="false" customHeight="false" outlineLevel="0" collapsed="false">
      <c r="A7" s="7" t="s">
        <v>8</v>
      </c>
      <c r="B7" s="10" t="n">
        <v>37</v>
      </c>
      <c r="C7" s="10" t="n">
        <v>46</v>
      </c>
      <c r="D7" s="1" t="n">
        <v>305</v>
      </c>
    </row>
    <row r="8" customFormat="false" ht="13.5" hidden="false" customHeight="false" outlineLevel="0" collapsed="false">
      <c r="A8" s="7" t="s">
        <v>9</v>
      </c>
      <c r="B8" s="10" t="n">
        <v>34</v>
      </c>
      <c r="C8" s="10" t="n">
        <v>43</v>
      </c>
      <c r="D8" s="1" t="n">
        <v>266</v>
      </c>
    </row>
    <row r="9" customFormat="false" ht="13.5" hidden="false" customHeight="false" outlineLevel="0" collapsed="false">
      <c r="A9" s="7" t="s">
        <v>10</v>
      </c>
      <c r="B9" s="10" t="n">
        <v>31</v>
      </c>
      <c r="C9" s="10" t="n">
        <v>39</v>
      </c>
      <c r="D9" s="1" t="n">
        <v>254</v>
      </c>
    </row>
    <row r="10" customFormat="false" ht="13.5" hidden="false" customHeight="false" outlineLevel="0" collapsed="false">
      <c r="A10" s="7" t="s">
        <v>11</v>
      </c>
      <c r="B10" s="10" t="n">
        <v>28</v>
      </c>
      <c r="C10" s="10" t="n">
        <v>34</v>
      </c>
      <c r="D10" s="1" t="n">
        <v>213</v>
      </c>
    </row>
    <row r="11" customFormat="false" ht="13.5" hidden="false" customHeight="false" outlineLevel="0" collapsed="false">
      <c r="A11" s="7" t="s">
        <v>12</v>
      </c>
      <c r="B11" s="10" t="n">
        <v>26</v>
      </c>
      <c r="C11" s="10" t="n">
        <v>33</v>
      </c>
      <c r="D11" s="1" t="n">
        <v>197</v>
      </c>
    </row>
    <row r="12" customFormat="false" ht="13.5" hidden="false" customHeight="false" outlineLevel="0" collapsed="false">
      <c r="A12" s="7" t="s">
        <v>13</v>
      </c>
      <c r="B12" s="10" t="n">
        <v>26</v>
      </c>
      <c r="C12" s="10" t="n">
        <v>32</v>
      </c>
      <c r="D12" s="1" t="n">
        <v>184</v>
      </c>
    </row>
    <row r="13" customFormat="false" ht="13.5" hidden="false" customHeight="false" outlineLevel="0" collapsed="false">
      <c r="A13" s="7" t="s">
        <v>14</v>
      </c>
      <c r="B13" s="10" t="n">
        <v>23</v>
      </c>
      <c r="C13" s="10" t="n">
        <v>29</v>
      </c>
      <c r="D13" s="1" t="n">
        <v>175</v>
      </c>
    </row>
    <row r="14" customFormat="false" ht="13.5" hidden="false" customHeight="false" outlineLevel="0" collapsed="false">
      <c r="A14" s="12" t="s">
        <v>15</v>
      </c>
      <c r="B14" s="13" t="n">
        <v>23</v>
      </c>
      <c r="C14" s="13" t="n">
        <v>29</v>
      </c>
      <c r="D14" s="15" t="n">
        <v>175</v>
      </c>
    </row>
    <row r="15" customFormat="false" ht="13.5" hidden="false" customHeight="false" outlineLevel="0" collapsed="false">
      <c r="A15" s="2" t="s">
        <v>23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24</v>
      </c>
    </row>
    <row r="21" s="6" customFormat="true" ht="14.25" hidden="false" customHeight="false" outlineLevel="0" collapsed="false">
      <c r="A21" s="3"/>
      <c r="B21" s="4" t="s">
        <v>20</v>
      </c>
      <c r="C21" s="4" t="s">
        <v>21</v>
      </c>
      <c r="D21" s="5" t="s">
        <v>22</v>
      </c>
    </row>
    <row r="22" s="6" customFormat="true" ht="13.5" hidden="false" customHeight="false" outlineLevel="0" collapsed="false">
      <c r="A22" s="7" t="s">
        <v>6</v>
      </c>
      <c r="B22" s="8" t="n">
        <v>37576</v>
      </c>
      <c r="C22" s="8" t="n">
        <v>48228</v>
      </c>
      <c r="D22" s="8" t="n">
        <v>358</v>
      </c>
    </row>
    <row r="23" customFormat="false" ht="13.5" hidden="false" customHeight="true" outlineLevel="0" collapsed="false">
      <c r="A23" s="7" t="s">
        <v>7</v>
      </c>
      <c r="B23" s="1" t="n">
        <v>38240</v>
      </c>
      <c r="C23" s="1" t="n">
        <v>48550</v>
      </c>
      <c r="D23" s="1" t="n">
        <v>332</v>
      </c>
    </row>
    <row r="24" customFormat="false" ht="13.5" hidden="false" customHeight="true" outlineLevel="0" collapsed="false">
      <c r="A24" s="7" t="s">
        <v>8</v>
      </c>
      <c r="B24" s="1" t="n">
        <v>36647</v>
      </c>
      <c r="C24" s="1" t="n">
        <v>46380</v>
      </c>
      <c r="D24" s="1" t="n">
        <v>305</v>
      </c>
    </row>
    <row r="25" customFormat="false" ht="13.5" hidden="false" customHeight="true" outlineLevel="0" collapsed="false">
      <c r="A25" s="7" t="s">
        <v>9</v>
      </c>
      <c r="B25" s="1" t="n">
        <v>33834</v>
      </c>
      <c r="C25" s="1" t="n">
        <v>42768</v>
      </c>
      <c r="D25" s="1" t="n">
        <v>266</v>
      </c>
    </row>
    <row r="26" customFormat="false" ht="13.5" hidden="false" customHeight="true" outlineLevel="0" collapsed="false">
      <c r="A26" s="7" t="s">
        <v>10</v>
      </c>
      <c r="B26" s="1" t="n">
        <v>31161</v>
      </c>
      <c r="C26" s="1" t="n">
        <v>39371</v>
      </c>
      <c r="D26" s="1" t="n">
        <v>254</v>
      </c>
    </row>
    <row r="27" customFormat="false" ht="13.5" hidden="false" customHeight="true" outlineLevel="0" collapsed="false">
      <c r="A27" s="7" t="s">
        <v>11</v>
      </c>
      <c r="B27" s="1" t="n">
        <v>27586</v>
      </c>
      <c r="C27" s="1" t="n">
        <v>34289</v>
      </c>
      <c r="D27" s="1" t="n">
        <v>213</v>
      </c>
    </row>
    <row r="28" customFormat="false" ht="13.5" hidden="false" customHeight="true" outlineLevel="0" collapsed="false">
      <c r="A28" s="7" t="s">
        <v>12</v>
      </c>
      <c r="B28" s="1" t="n">
        <v>26300</v>
      </c>
      <c r="C28" s="1" t="n">
        <v>32701</v>
      </c>
      <c r="D28" s="1" t="n">
        <v>197</v>
      </c>
    </row>
    <row r="29" customFormat="false" ht="13.5" hidden="false" customHeight="true" outlineLevel="0" collapsed="false">
      <c r="A29" s="7" t="s">
        <v>13</v>
      </c>
      <c r="B29" s="1" t="n">
        <v>25914</v>
      </c>
      <c r="C29" s="1" t="n">
        <v>32380</v>
      </c>
      <c r="D29" s="1" t="n">
        <v>184</v>
      </c>
    </row>
    <row r="30" customFormat="false" ht="13.5" hidden="false" customHeight="true" outlineLevel="0" collapsed="false">
      <c r="A30" s="7" t="s">
        <v>14</v>
      </c>
      <c r="B30" s="1" t="n">
        <v>23378</v>
      </c>
      <c r="C30" s="1" t="n">
        <v>29060</v>
      </c>
      <c r="D30" s="1" t="n">
        <v>175</v>
      </c>
    </row>
    <row r="31" customFormat="false" ht="13.5" hidden="false" customHeight="true" outlineLevel="0" collapsed="false">
      <c r="A31" s="12" t="s">
        <v>15</v>
      </c>
      <c r="B31" s="15" t="n">
        <v>22931</v>
      </c>
      <c r="C31" s="15" t="n">
        <v>28733</v>
      </c>
      <c r="D31" s="15" t="n">
        <v>175</v>
      </c>
    </row>
    <row r="32" customFormat="false" ht="15" hidden="false" customHeight="true" outlineLevel="0" collapsed="false">
      <c r="A32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01:16Z</dcterms:created>
  <dc:creator>n.mndn</dc:creator>
  <dc:description/>
  <dc:language>en-US</dc:language>
  <cp:lastModifiedBy>千葉県</cp:lastModifiedBy>
  <cp:lastPrinted>2014-07-08T07:43:54Z</cp:lastPrinted>
  <dcterms:modified xsi:type="dcterms:W3CDTF">2014-07-22T00:45:11Z</dcterms:modified>
  <cp:revision>0</cp:revision>
  <dc:subject/>
  <dc:title/>
</cp:coreProperties>
</file>