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jinkou" sheetId="1" state="visible" r:id="rId2"/>
    <sheet name="101jinkou-H27" sheetId="2" state="visible" r:id="rId3"/>
    <sheet name="101jinkou-S60 " sheetId="3" state="visible" r:id="rId4"/>
  </sheets>
  <definedNames>
    <definedName function="false" hidden="false" localSheetId="1" name="_xlnm.Print_Area" vbProcedure="false">'101jinkou-H27'!$A$1:$F$54</definedName>
    <definedName function="false" hidden="false" localSheetId="2" name="_xlnm.Print_Area" vbProcedure="false">'101jinkou-S60 '!$A$1:$F$54</definedName>
    <definedName function="false" hidden="false" name="CNAME" vbProcedure="false">#REF!</definedName>
    <definedName function="false" hidden="false" name="DATA" vbProcedure="false">#REF!</definedName>
    <definedName function="false" hidden="false" name="RNAME" vbProcedure="false">#REF!</definedName>
    <definedName function="false" hidden="false" name="TITLE" vbProcedure="false">#REF!</definedName>
    <definedName function="false" hidden="false" localSheetId="2" name="CNAME" vbProcedure="false">#REF!</definedName>
    <definedName function="false" hidden="false" localSheetId="2" name="DATA" vbProcedure="false">#REF!</definedName>
    <definedName function="false" hidden="false" localSheetId="2" name="RNAME" vbProcedure="false">#REF!</definedName>
    <definedName function="false" hidden="false" localSheetId="2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 　千葉県の人口及び世帯数の推移</t>
  </si>
  <si>
    <t xml:space="preserve">年次</t>
  </si>
  <si>
    <t xml:space="preserve">人口</t>
  </si>
  <si>
    <t xml:space="preserve">世帯数</t>
  </si>
  <si>
    <t xml:space="preserve">世帯人員</t>
  </si>
  <si>
    <t xml:space="preserve">大正　９年</t>
  </si>
  <si>
    <t xml:space="preserve">大正１４年</t>
  </si>
  <si>
    <t xml:space="preserve">昭和　５年</t>
  </si>
  <si>
    <t xml:space="preserve">昭和１０年</t>
  </si>
  <si>
    <t xml:space="preserve">昭和１５年</t>
  </si>
  <si>
    <t xml:space="preserve">昭和２０年</t>
  </si>
  <si>
    <t xml:space="preserve">昭和２５年</t>
  </si>
  <si>
    <t xml:space="preserve">昭和３０年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r>
      <rPr>
        <sz val="10"/>
        <rFont val="Noto Sans"/>
        <family val="2"/>
      </rPr>
      <t xml:space="preserve">国勢調査の確定値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ただし、昭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は資源調査法による人口調査の結果</t>
    </r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年齢（５歳階級），男女別人口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男（万人）</t>
  </si>
  <si>
    <t xml:space="preserve">女（万人）</t>
  </si>
  <si>
    <r>
      <rPr>
        <sz val="14"/>
        <rFont val="ＭＳ 明朝"/>
        <family val="1"/>
        <charset val="128"/>
      </rPr>
      <t xml:space="preserve">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勢調査報告」</t>
    </r>
  </si>
  <si>
    <t xml:space="preserve">総数には「不詳」を含みます。</t>
  </si>
  <si>
    <r>
      <rPr>
        <sz val="14"/>
        <rFont val="Noto Sans"/>
        <family val="2"/>
      </rPr>
      <t xml:space="preserve">（参考）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人口は、</t>
    </r>
    <r>
      <rPr>
        <sz val="14"/>
        <rFont val="ＭＳ 明朝"/>
        <family val="1"/>
        <charset val="128"/>
      </rPr>
      <t xml:space="preserve">6,240,408</t>
    </r>
    <r>
      <rPr>
        <sz val="14"/>
        <rFont val="Noto Sans"/>
        <family val="2"/>
      </rPr>
      <t xml:space="preserve">人です。（「千葉県毎月常住人口調査」）</t>
    </r>
  </si>
  <si>
    <t xml:space="preserve">基礎資料</t>
  </si>
  <si>
    <r>
      <rPr>
        <sz val="14"/>
        <rFont val="Noto Sans"/>
        <family val="2"/>
      </rPr>
      <t xml:space="preserve">年齢（５歳階級），男女別人口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t xml:space="preserve">男（人）</t>
  </si>
  <si>
    <t xml:space="preserve">女（人）</t>
  </si>
  <si>
    <t xml:space="preserve">総数</t>
  </si>
  <si>
    <r>
      <rPr>
        <sz val="14"/>
        <rFont val="Noto Sans"/>
        <family val="2"/>
      </rPr>
      <t xml:space="preserve">年齢（５歳階級），男女別人口（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資料：総務省統計局「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年齢（５歳階級），男女別人口（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##,###,###,##0;\-##,###,###,##0"/>
    <numFmt numFmtId="168" formatCode="[$-409]#,##0_);\(#,##0\)"/>
    <numFmt numFmtId="169" formatCode="#,##0.0;[RED]\-#,##0.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7890625" defaultRowHeight="17.25" zeroHeight="false" outlineLevelRow="0" outlineLevelCol="0"/>
  <sheetData>
    <row r="2" customFormat="false" ht="17.25" hidden="false" customHeight="false" outlineLevel="0" collapsed="false">
      <c r="A2" s="1"/>
      <c r="B2" s="2"/>
      <c r="C2" s="1"/>
      <c r="D2" s="1"/>
      <c r="E2" s="1"/>
    </row>
    <row r="3" customFormat="false" ht="18.75" hidden="false" customHeight="false" outlineLevel="0" collapsed="false">
      <c r="A3" s="3" t="s">
        <v>0</v>
      </c>
      <c r="B3" s="4"/>
      <c r="C3" s="5"/>
      <c r="D3" s="5"/>
      <c r="E3" s="5"/>
    </row>
    <row r="4" customFormat="false" ht="17.25" hidden="false" customHeight="false" outlineLevel="0" collapsed="false">
      <c r="A4" s="1"/>
      <c r="B4" s="5"/>
      <c r="C4" s="5"/>
      <c r="D4" s="5"/>
      <c r="E4" s="5"/>
    </row>
    <row r="5" customFormat="false" ht="17.25" hidden="false" customHeight="false" outlineLevel="0" collapsed="false">
      <c r="A5" s="6"/>
      <c r="B5" s="7" t="s">
        <v>1</v>
      </c>
      <c r="C5" s="8" t="s">
        <v>2</v>
      </c>
      <c r="D5" s="8" t="s">
        <v>3</v>
      </c>
      <c r="E5" s="7" t="s">
        <v>4</v>
      </c>
    </row>
    <row r="6" customFormat="false" ht="17.25" hidden="false" customHeight="false" outlineLevel="0" collapsed="false">
      <c r="A6" s="1"/>
      <c r="B6" s="9" t="s">
        <v>5</v>
      </c>
      <c r="C6" s="10" t="n">
        <v>1336155</v>
      </c>
      <c r="D6" s="10" t="n">
        <v>259026</v>
      </c>
      <c r="E6" s="11" t="n">
        <v>5.16</v>
      </c>
    </row>
    <row r="7" customFormat="false" ht="17.25" hidden="false" customHeight="false" outlineLevel="0" collapsed="false">
      <c r="A7" s="1"/>
      <c r="B7" s="9" t="s">
        <v>6</v>
      </c>
      <c r="C7" s="10" t="n">
        <v>1399257</v>
      </c>
      <c r="D7" s="10" t="n">
        <v>270796</v>
      </c>
      <c r="E7" s="11" t="n">
        <v>5.17</v>
      </c>
    </row>
    <row r="8" customFormat="false" ht="17.25" hidden="false" customHeight="false" outlineLevel="0" collapsed="false">
      <c r="A8" s="1"/>
      <c r="B8" s="9" t="s">
        <v>7</v>
      </c>
      <c r="C8" s="10" t="n">
        <v>1470121</v>
      </c>
      <c r="D8" s="10" t="n">
        <v>279746</v>
      </c>
      <c r="E8" s="11" t="n">
        <v>5.26</v>
      </c>
    </row>
    <row r="9" customFormat="false" ht="17.25" hidden="false" customHeight="false" outlineLevel="0" collapsed="false">
      <c r="A9" s="1"/>
      <c r="B9" s="9" t="s">
        <v>8</v>
      </c>
      <c r="C9" s="10" t="n">
        <v>1546394</v>
      </c>
      <c r="D9" s="10" t="n">
        <v>292254</v>
      </c>
      <c r="E9" s="11" t="n">
        <v>5.29</v>
      </c>
    </row>
    <row r="10" customFormat="false" ht="17.25" hidden="false" customHeight="false" outlineLevel="0" collapsed="false">
      <c r="A10" s="1"/>
      <c r="B10" s="9" t="s">
        <v>9</v>
      </c>
      <c r="C10" s="10" t="n">
        <v>1588425</v>
      </c>
      <c r="D10" s="10" t="n">
        <v>302116</v>
      </c>
      <c r="E10" s="11" t="n">
        <v>5.26</v>
      </c>
    </row>
    <row r="11" customFormat="false" ht="17.25" hidden="false" customHeight="false" outlineLevel="0" collapsed="false">
      <c r="A11" s="1"/>
      <c r="B11" s="9" t="s">
        <v>10</v>
      </c>
      <c r="C11" s="10" t="n">
        <v>1966862</v>
      </c>
      <c r="D11" s="10" t="n">
        <v>369982</v>
      </c>
      <c r="E11" s="11" t="n">
        <v>5.32</v>
      </c>
    </row>
    <row r="12" customFormat="false" ht="17.25" hidden="false" customHeight="false" outlineLevel="0" collapsed="false">
      <c r="A12" s="1"/>
      <c r="B12" s="9" t="s">
        <v>11</v>
      </c>
      <c r="C12" s="10" t="n">
        <v>2139037</v>
      </c>
      <c r="D12" s="10" t="n">
        <v>407609</v>
      </c>
      <c r="E12" s="11" t="n">
        <v>5.25</v>
      </c>
    </row>
    <row r="13" customFormat="false" ht="17.25" hidden="false" customHeight="false" outlineLevel="0" collapsed="false">
      <c r="A13" s="1"/>
      <c r="B13" s="9" t="s">
        <v>12</v>
      </c>
      <c r="C13" s="10" t="n">
        <v>2205060</v>
      </c>
      <c r="D13" s="10" t="n">
        <v>423617</v>
      </c>
      <c r="E13" s="11" t="n">
        <v>5.21</v>
      </c>
    </row>
    <row r="14" customFormat="false" ht="17.25" hidden="false" customHeight="false" outlineLevel="0" collapsed="false">
      <c r="A14" s="1"/>
      <c r="B14" s="9" t="s">
        <v>13</v>
      </c>
      <c r="C14" s="10" t="n">
        <v>2306010</v>
      </c>
      <c r="D14" s="10" t="n">
        <v>483634</v>
      </c>
      <c r="E14" s="11" t="n">
        <v>4.77</v>
      </c>
    </row>
    <row r="15" customFormat="false" ht="17.25" hidden="false" customHeight="false" outlineLevel="0" collapsed="false">
      <c r="A15" s="1"/>
      <c r="B15" s="9" t="s">
        <v>14</v>
      </c>
      <c r="C15" s="10" t="n">
        <v>2701770</v>
      </c>
      <c r="D15" s="10" t="n">
        <v>637164</v>
      </c>
      <c r="E15" s="11" t="n">
        <v>4.24</v>
      </c>
    </row>
    <row r="16" customFormat="false" ht="17.25" hidden="false" customHeight="false" outlineLevel="0" collapsed="false">
      <c r="A16" s="1"/>
      <c r="B16" s="9" t="s">
        <v>15</v>
      </c>
      <c r="C16" s="10" t="n">
        <v>3366624</v>
      </c>
      <c r="D16" s="10" t="n">
        <v>873929</v>
      </c>
      <c r="E16" s="11" t="n">
        <v>3.85</v>
      </c>
    </row>
    <row r="17" customFormat="false" ht="17.25" hidden="false" customHeight="false" outlineLevel="0" collapsed="false">
      <c r="B17" s="9" t="s">
        <v>16</v>
      </c>
      <c r="C17" s="10" t="n">
        <v>4149147</v>
      </c>
      <c r="D17" s="10" t="n">
        <v>1152380</v>
      </c>
      <c r="E17" s="11" t="n">
        <v>3.6</v>
      </c>
    </row>
    <row r="18" customFormat="false" ht="17.25" hidden="false" customHeight="false" outlineLevel="0" collapsed="false">
      <c r="B18" s="9" t="s">
        <v>17</v>
      </c>
      <c r="C18" s="10" t="n">
        <v>4735424</v>
      </c>
      <c r="D18" s="10" t="n">
        <v>1418917</v>
      </c>
      <c r="E18" s="11" t="n">
        <v>3.34</v>
      </c>
    </row>
    <row r="19" customFormat="false" ht="17.25" hidden="false" customHeight="false" outlineLevel="0" collapsed="false">
      <c r="B19" s="9" t="s">
        <v>18</v>
      </c>
      <c r="C19" s="10" t="n">
        <v>5148163</v>
      </c>
      <c r="D19" s="10" t="n">
        <v>1572575</v>
      </c>
      <c r="E19" s="11" t="n">
        <v>3.27</v>
      </c>
    </row>
    <row r="20" customFormat="false" ht="17.25" hidden="false" customHeight="false" outlineLevel="0" collapsed="false">
      <c r="B20" s="9" t="s">
        <v>19</v>
      </c>
      <c r="C20" s="10" t="n">
        <v>5555429</v>
      </c>
      <c r="D20" s="10" t="n">
        <v>1813903</v>
      </c>
      <c r="E20" s="11" t="n">
        <v>3.06</v>
      </c>
    </row>
    <row r="21" customFormat="false" ht="17.25" hidden="false" customHeight="false" outlineLevel="0" collapsed="false">
      <c r="B21" s="9" t="s">
        <v>20</v>
      </c>
      <c r="C21" s="10" t="n">
        <v>5797782</v>
      </c>
      <c r="D21" s="10" t="n">
        <v>2015296</v>
      </c>
      <c r="E21" s="11" t="n">
        <v>2.88</v>
      </c>
    </row>
    <row r="22" customFormat="false" ht="17.25" hidden="false" customHeight="false" outlineLevel="0" collapsed="false">
      <c r="B22" s="9" t="s">
        <v>21</v>
      </c>
      <c r="C22" s="10" t="n">
        <v>5926285</v>
      </c>
      <c r="D22" s="10" t="n">
        <v>2173312</v>
      </c>
      <c r="E22" s="11" t="n">
        <v>2.73</v>
      </c>
    </row>
    <row r="23" customFormat="false" ht="17.25" hidden="false" customHeight="false" outlineLevel="0" collapsed="false">
      <c r="B23" s="9" t="s">
        <v>22</v>
      </c>
      <c r="C23" s="10" t="n">
        <v>6056462</v>
      </c>
      <c r="D23" s="12" t="n">
        <v>2325232</v>
      </c>
      <c r="E23" s="11" t="n">
        <v>2.6</v>
      </c>
    </row>
    <row r="24" customFormat="false" ht="17.25" hidden="false" customHeight="false" outlineLevel="0" collapsed="false">
      <c r="B24" s="9" t="s">
        <v>23</v>
      </c>
      <c r="C24" s="10" t="n">
        <v>6216289</v>
      </c>
      <c r="D24" s="12" t="n">
        <v>2515904</v>
      </c>
      <c r="E24" s="11" t="n">
        <v>2.47</v>
      </c>
    </row>
    <row r="25" customFormat="false" ht="17.25" hidden="false" customHeight="false" outlineLevel="0" collapsed="false">
      <c r="B25" s="9" t="s">
        <v>24</v>
      </c>
      <c r="C25" s="10" t="n">
        <v>6222666</v>
      </c>
      <c r="D25" s="12" t="n">
        <v>2609132</v>
      </c>
      <c r="E25" s="11" t="n">
        <v>2.38</v>
      </c>
    </row>
    <row r="26" customFormat="false" ht="17.25" hidden="false" customHeight="false" outlineLevel="0" collapsed="false">
      <c r="B26" s="5"/>
      <c r="C26" s="5"/>
      <c r="D26" s="5"/>
      <c r="E26" s="5"/>
    </row>
    <row r="27" customFormat="false" ht="17.25" hidden="false" customHeight="false" outlineLevel="0" collapsed="false">
      <c r="B27" s="13" t="s">
        <v>25</v>
      </c>
      <c r="C27" s="14"/>
      <c r="D27" s="14"/>
      <c r="E27" s="14"/>
    </row>
    <row r="28" customFormat="false" ht="17.25" hidden="false" customHeight="false" outlineLevel="0" collapsed="false">
      <c r="B28" s="13" t="s">
        <v>26</v>
      </c>
      <c r="C28" s="14"/>
      <c r="D28" s="14"/>
      <c r="E28" s="14"/>
    </row>
    <row r="29" customFormat="false" ht="17.25" hidden="false" customHeight="false" outlineLevel="0" collapsed="false">
      <c r="B29" s="13"/>
      <c r="C29" s="14"/>
      <c r="D29" s="14"/>
      <c r="E29" s="14"/>
    </row>
    <row r="30" customFormat="false" ht="17.25" hidden="false" customHeight="false" outlineLevel="0" collapsed="false">
      <c r="B30" s="15"/>
      <c r="C30" s="14"/>
      <c r="D30" s="14"/>
      <c r="E30" s="14"/>
    </row>
    <row r="31" customFormat="false" ht="17.25" hidden="false" customHeight="false" outlineLevel="0" collapsed="false">
      <c r="B31" s="15"/>
      <c r="C31" s="14"/>
      <c r="D31" s="14"/>
      <c r="E31" s="14"/>
    </row>
    <row r="32" customFormat="false" ht="17.25" hidden="false" customHeight="false" outlineLevel="0" collapsed="false">
      <c r="B32" s="15"/>
      <c r="C32" s="14"/>
      <c r="D32" s="14"/>
      <c r="E32" s="14"/>
    </row>
    <row r="33" customFormat="false" ht="17.25" hidden="false" customHeight="false" outlineLevel="0" collapsed="false">
      <c r="F33" s="1"/>
      <c r="G33" s="1"/>
    </row>
    <row r="34" customFormat="false" ht="17.25" hidden="false" customHeight="false" outlineLevel="0" collapsed="false">
      <c r="F34" s="16"/>
      <c r="G34" s="16"/>
    </row>
  </sheetData>
  <printOptions headings="false" gridLines="false" gridLinesSet="true" horizontalCentered="false" verticalCentered="false"/>
  <pageMargins left="0.30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7" width="11.19"/>
    <col collapsed="false" customWidth="true" hidden="false" outlineLevel="0" max="6" min="2" style="17" width="14.49"/>
    <col collapsed="false" customWidth="false" hidden="false" outlineLevel="0" max="257" min="7" style="17" width="8.79"/>
  </cols>
  <sheetData>
    <row r="1" customFormat="false" ht="17.25" hidden="false" customHeight="false" outlineLevel="0" collapsed="false">
      <c r="A1" s="18" t="s">
        <v>2</v>
      </c>
    </row>
    <row r="2" s="17" customFormat="true" ht="17.25" hidden="false" customHeight="false" outlineLevel="0" collapsed="false">
      <c r="A2" s="19" t="s">
        <v>27</v>
      </c>
      <c r="B2" s="20"/>
      <c r="C2" s="20"/>
      <c r="D2" s="21"/>
      <c r="E2" s="22"/>
    </row>
    <row r="3" s="17" customFormat="true" ht="17.25" hidden="false" customHeight="false" outlineLevel="0" collapsed="false">
      <c r="A3" s="23"/>
      <c r="B3" s="24" t="s">
        <v>28</v>
      </c>
      <c r="C3" s="24" t="s">
        <v>29</v>
      </c>
      <c r="E3" s="25"/>
      <c r="F3" s="26"/>
    </row>
    <row r="4" customFormat="false" ht="17.25" hidden="false" customHeight="false" outlineLevel="0" collapsed="false">
      <c r="A4" s="27" t="s">
        <v>30</v>
      </c>
      <c r="B4" s="28" t="n">
        <f aca="false">ROUND(C34/10000,1)</f>
        <v>12</v>
      </c>
      <c r="C4" s="28" t="n">
        <f aca="false">ROUND(D34/10000,1)</f>
        <v>11.4</v>
      </c>
      <c r="D4" s="29"/>
      <c r="E4" s="30"/>
      <c r="F4" s="31"/>
    </row>
    <row r="5" customFormat="false" ht="17.25" hidden="false" customHeight="false" outlineLevel="0" collapsed="false">
      <c r="A5" s="27" t="s">
        <v>31</v>
      </c>
      <c r="B5" s="28" t="n">
        <f aca="false">ROUND(C35/10000,1)</f>
        <v>13.1</v>
      </c>
      <c r="C5" s="28" t="n">
        <f aca="false">ROUND(D35/10000,1)</f>
        <v>12.5</v>
      </c>
      <c r="D5" s="29"/>
      <c r="E5" s="30"/>
      <c r="F5" s="31"/>
    </row>
    <row r="6" customFormat="false" ht="17.25" hidden="false" customHeight="false" outlineLevel="0" collapsed="false">
      <c r="A6" s="27" t="s">
        <v>32</v>
      </c>
      <c r="B6" s="28" t="n">
        <f aca="false">ROUND(C36/10000,1)</f>
        <v>13.9</v>
      </c>
      <c r="C6" s="28" t="n">
        <f aca="false">ROUND(D36/10000,1)</f>
        <v>13.2</v>
      </c>
      <c r="D6" s="29"/>
      <c r="E6" s="30"/>
      <c r="F6" s="31"/>
    </row>
    <row r="7" customFormat="false" ht="17.25" hidden="false" customHeight="false" outlineLevel="0" collapsed="false">
      <c r="A7" s="27" t="s">
        <v>33</v>
      </c>
      <c r="B7" s="28" t="n">
        <f aca="false">ROUND(C37/10000,1)</f>
        <v>15</v>
      </c>
      <c r="C7" s="28" t="n">
        <f aca="false">ROUND(D37/10000,1)</f>
        <v>14</v>
      </c>
      <c r="D7" s="29"/>
      <c r="E7" s="30"/>
      <c r="F7" s="31"/>
    </row>
    <row r="8" customFormat="false" ht="17.25" hidden="false" customHeight="false" outlineLevel="0" collapsed="false">
      <c r="A8" s="27" t="s">
        <v>34</v>
      </c>
      <c r="B8" s="28" t="n">
        <f aca="false">ROUND(C38/10000,1)</f>
        <v>15.5</v>
      </c>
      <c r="C8" s="28" t="n">
        <f aca="false">ROUND(D38/10000,1)</f>
        <v>14.3</v>
      </c>
      <c r="D8" s="29"/>
      <c r="E8" s="30"/>
      <c r="F8" s="31"/>
    </row>
    <row r="9" customFormat="false" ht="17.25" hidden="false" customHeight="false" outlineLevel="0" collapsed="false">
      <c r="A9" s="27" t="s">
        <v>35</v>
      </c>
      <c r="B9" s="28" t="n">
        <f aca="false">ROUND(C39/10000,1)</f>
        <v>16</v>
      </c>
      <c r="C9" s="28" t="n">
        <f aca="false">ROUND(D39/10000,1)</f>
        <v>15.2</v>
      </c>
      <c r="D9" s="29"/>
      <c r="E9" s="30"/>
      <c r="F9" s="31"/>
    </row>
    <row r="10" customFormat="false" ht="17.25" hidden="false" customHeight="false" outlineLevel="0" collapsed="false">
      <c r="A10" s="27" t="s">
        <v>36</v>
      </c>
      <c r="B10" s="28" t="n">
        <f aca="false">ROUND(C40/10000,1)</f>
        <v>18.4</v>
      </c>
      <c r="C10" s="28" t="n">
        <f aca="false">ROUND(D40/10000,1)</f>
        <v>17.6</v>
      </c>
      <c r="D10" s="29"/>
      <c r="E10" s="30"/>
      <c r="F10" s="31"/>
    </row>
    <row r="11" customFormat="false" ht="17.25" hidden="false" customHeight="false" outlineLevel="0" collapsed="false">
      <c r="A11" s="27" t="s">
        <v>37</v>
      </c>
      <c r="B11" s="28" t="n">
        <f aca="false">ROUND(C41/10000,1)</f>
        <v>21.3</v>
      </c>
      <c r="C11" s="28" t="n">
        <f aca="false">ROUND(D41/10000,1)</f>
        <v>20.3</v>
      </c>
      <c r="D11" s="29"/>
      <c r="E11" s="30"/>
      <c r="F11" s="31"/>
    </row>
    <row r="12" customFormat="false" ht="17.25" hidden="false" customHeight="false" outlineLevel="0" collapsed="false">
      <c r="A12" s="27" t="s">
        <v>38</v>
      </c>
      <c r="B12" s="28" t="n">
        <f aca="false">ROUND(C42/10000,1)</f>
        <v>26</v>
      </c>
      <c r="C12" s="28" t="n">
        <f aca="false">ROUND(D42/10000,1)</f>
        <v>24.6</v>
      </c>
      <c r="D12" s="29"/>
      <c r="E12" s="30"/>
      <c r="F12" s="31"/>
    </row>
    <row r="13" customFormat="false" ht="17.25" hidden="false" customHeight="false" outlineLevel="0" collapsed="false">
      <c r="A13" s="27" t="s">
        <v>39</v>
      </c>
      <c r="B13" s="28" t="n">
        <f aca="false">ROUND(C43/10000,1)</f>
        <v>23.2</v>
      </c>
      <c r="C13" s="28" t="n">
        <f aca="false">ROUND(D43/10000,1)</f>
        <v>21.8</v>
      </c>
      <c r="D13" s="29"/>
      <c r="E13" s="30"/>
      <c r="F13" s="31"/>
    </row>
    <row r="14" customFormat="false" ht="17.25" hidden="false" customHeight="false" outlineLevel="0" collapsed="false">
      <c r="A14" s="27" t="s">
        <v>40</v>
      </c>
      <c r="B14" s="28" t="n">
        <f aca="false">ROUND(C44/10000,1)</f>
        <v>19.9</v>
      </c>
      <c r="C14" s="28" t="n">
        <f aca="false">ROUND(D44/10000,1)</f>
        <v>18.9</v>
      </c>
      <c r="D14" s="29"/>
      <c r="E14" s="30"/>
      <c r="F14" s="31"/>
    </row>
    <row r="15" customFormat="false" ht="17.25" hidden="false" customHeight="false" outlineLevel="0" collapsed="false">
      <c r="A15" s="27" t="s">
        <v>41</v>
      </c>
      <c r="B15" s="28" t="n">
        <f aca="false">ROUND(C45/10000,1)</f>
        <v>17.7</v>
      </c>
      <c r="C15" s="28" t="n">
        <f aca="false">ROUND(D45/10000,1)</f>
        <v>17.5</v>
      </c>
      <c r="D15" s="29"/>
      <c r="E15" s="30"/>
      <c r="F15" s="31"/>
    </row>
    <row r="16" customFormat="false" ht="17.25" hidden="false" customHeight="false" outlineLevel="0" collapsed="false">
      <c r="A16" s="27" t="s">
        <v>42</v>
      </c>
      <c r="B16" s="28" t="n">
        <f aca="false">ROUND(C46/10000,1)</f>
        <v>20</v>
      </c>
      <c r="C16" s="28" t="n">
        <f aca="false">ROUND(D46/10000,1)</f>
        <v>20.6</v>
      </c>
      <c r="D16" s="29"/>
      <c r="E16" s="30"/>
      <c r="F16" s="31"/>
    </row>
    <row r="17" customFormat="false" ht="17.25" hidden="false" customHeight="false" outlineLevel="0" collapsed="false">
      <c r="A17" s="27" t="s">
        <v>43</v>
      </c>
      <c r="B17" s="28" t="n">
        <f aca="false">ROUND(C47/10000,1)</f>
        <v>23.6</v>
      </c>
      <c r="C17" s="28" t="n">
        <f aca="false">ROUND(D47/10000,1)</f>
        <v>25.1</v>
      </c>
      <c r="D17" s="29"/>
      <c r="E17" s="30"/>
      <c r="F17" s="31"/>
    </row>
    <row r="18" customFormat="false" ht="17.25" hidden="false" customHeight="false" outlineLevel="0" collapsed="false">
      <c r="A18" s="27" t="s">
        <v>44</v>
      </c>
      <c r="B18" s="28" t="n">
        <f aca="false">ROUND(C48/10000,1)</f>
        <v>19.3</v>
      </c>
      <c r="C18" s="28" t="n">
        <f aca="false">ROUND(D48/10000,1)</f>
        <v>20.9</v>
      </c>
      <c r="D18" s="29"/>
      <c r="E18" s="30"/>
      <c r="F18" s="31"/>
    </row>
    <row r="19" customFormat="false" ht="17.25" hidden="false" customHeight="false" outlineLevel="0" collapsed="false">
      <c r="A19" s="27" t="s">
        <v>45</v>
      </c>
      <c r="B19" s="28" t="n">
        <f aca="false">ROUND(C49/10000,1)</f>
        <v>14.3</v>
      </c>
      <c r="C19" s="28" t="n">
        <f aca="false">ROUND(D49/10000,1)</f>
        <v>16</v>
      </c>
      <c r="D19" s="29"/>
      <c r="E19" s="30"/>
      <c r="F19" s="31"/>
    </row>
    <row r="20" customFormat="false" ht="17.25" hidden="false" customHeight="false" outlineLevel="0" collapsed="false">
      <c r="A20" s="27" t="s">
        <v>46</v>
      </c>
      <c r="B20" s="28" t="n">
        <f aca="false">ROUND(C50/10000,1)</f>
        <v>9</v>
      </c>
      <c r="C20" s="28" t="n">
        <f aca="false">ROUND(D50/10000,1)</f>
        <v>12</v>
      </c>
      <c r="D20" s="29"/>
      <c r="E20" s="30"/>
      <c r="F20" s="31"/>
    </row>
    <row r="21" customFormat="false" ht="17.25" hidden="false" customHeight="false" outlineLevel="0" collapsed="false">
      <c r="A21" s="27" t="s">
        <v>47</v>
      </c>
      <c r="B21" s="28" t="n">
        <f aca="false">ROUND(C51/10000,1)</f>
        <v>4.2</v>
      </c>
      <c r="C21" s="28" t="n">
        <f aca="false">ROUND(D51/10000,1)</f>
        <v>7.7</v>
      </c>
      <c r="D21" s="29"/>
      <c r="E21" s="30"/>
      <c r="F21" s="31"/>
    </row>
    <row r="22" customFormat="false" ht="17.25" hidden="false" customHeight="false" outlineLevel="0" collapsed="false">
      <c r="A22" s="27" t="s">
        <v>48</v>
      </c>
      <c r="B22" s="28" t="n">
        <f aca="false">ROUND(C52/10000,1)</f>
        <v>1.2</v>
      </c>
      <c r="C22" s="28" t="n">
        <f aca="false">ROUND(D52/10000,1)</f>
        <v>3.7</v>
      </c>
      <c r="D22" s="29"/>
      <c r="E22" s="30"/>
      <c r="F22" s="31"/>
    </row>
    <row r="23" customFormat="false" ht="17.25" hidden="false" customHeight="false" outlineLevel="0" collapsed="false">
      <c r="A23" s="27" t="s">
        <v>49</v>
      </c>
      <c r="B23" s="28" t="n">
        <f aca="false">ROUND(C53/10000,1)</f>
        <v>0.2</v>
      </c>
      <c r="C23" s="28" t="n">
        <f aca="false">ROUND(D53/10000,1)</f>
        <v>1.1</v>
      </c>
      <c r="D23" s="29"/>
      <c r="E23" s="30"/>
      <c r="F23" s="31"/>
    </row>
    <row r="24" customFormat="false" ht="17.25" hidden="false" customHeight="false" outlineLevel="0" collapsed="false">
      <c r="A24" s="27" t="s">
        <v>50</v>
      </c>
      <c r="B24" s="28" t="n">
        <f aca="false">ROUND(C54/10000,1)</f>
        <v>0</v>
      </c>
      <c r="C24" s="28" t="n">
        <f aca="false">ROUND(D54/10000,1)</f>
        <v>0.2</v>
      </c>
      <c r="D24" s="29"/>
      <c r="E24" s="30"/>
      <c r="F24" s="31"/>
    </row>
    <row r="25" customFormat="false" ht="17.25" hidden="false" customHeight="false" outlineLevel="0" collapsed="false">
      <c r="B25" s="32"/>
    </row>
    <row r="26" customFormat="false" ht="17.25" hidden="false" customHeight="false" outlineLevel="0" collapsed="false">
      <c r="A26" s="33" t="s">
        <v>51</v>
      </c>
    </row>
    <row r="27" customFormat="false" ht="17.25" hidden="false" customHeight="false" outlineLevel="0" collapsed="false">
      <c r="A27" s="33" t="s">
        <v>52</v>
      </c>
    </row>
    <row r="28" customFormat="false" ht="17.25" hidden="false" customHeight="false" outlineLevel="0" collapsed="false">
      <c r="A28" s="33" t="s">
        <v>53</v>
      </c>
    </row>
    <row r="29" customFormat="false" ht="17.25" hidden="false" customHeight="false" outlineLevel="0" collapsed="false">
      <c r="A29" s="34"/>
    </row>
    <row r="30" customFormat="false" ht="17.25" hidden="false" customHeight="false" outlineLevel="0" collapsed="false">
      <c r="A30" s="18" t="s">
        <v>54</v>
      </c>
    </row>
    <row r="31" s="17" customFormat="true" ht="17.25" hidden="false" customHeight="false" outlineLevel="0" collapsed="false">
      <c r="A31" s="35" t="s">
        <v>55</v>
      </c>
      <c r="B31" s="36"/>
      <c r="C31" s="36"/>
      <c r="D31" s="21"/>
      <c r="E31" s="30"/>
    </row>
    <row r="32" s="17" customFormat="true" ht="17.25" hidden="false" customHeight="false" outlineLevel="0" collapsed="false">
      <c r="A32" s="23"/>
      <c r="B32" s="24" t="s">
        <v>56</v>
      </c>
      <c r="C32" s="37" t="s">
        <v>57</v>
      </c>
      <c r="D32" s="37" t="s">
        <v>58</v>
      </c>
      <c r="E32" s="38"/>
      <c r="F32" s="26"/>
    </row>
    <row r="33" customFormat="false" ht="18" hidden="false" customHeight="false" outlineLevel="0" collapsed="false">
      <c r="A33" s="39" t="s">
        <v>59</v>
      </c>
      <c r="B33" s="40" t="n">
        <v>6222666</v>
      </c>
      <c r="C33" s="40" t="n">
        <v>3095860</v>
      </c>
      <c r="D33" s="40" t="n">
        <v>3126806</v>
      </c>
      <c r="E33" s="41"/>
      <c r="F33" s="31"/>
    </row>
    <row r="34" customFormat="false" ht="18" hidden="false" customHeight="false" outlineLevel="0" collapsed="false">
      <c r="A34" s="42" t="s">
        <v>30</v>
      </c>
      <c r="B34" s="43" t="n">
        <v>234739</v>
      </c>
      <c r="C34" s="43" t="n">
        <v>120478</v>
      </c>
      <c r="D34" s="43" t="n">
        <v>114261</v>
      </c>
      <c r="E34" s="41"/>
      <c r="F34" s="31"/>
    </row>
    <row r="35" customFormat="false" ht="17.25" hidden="false" customHeight="false" outlineLevel="0" collapsed="false">
      <c r="A35" s="27" t="s">
        <v>31</v>
      </c>
      <c r="B35" s="44" t="n">
        <v>256207</v>
      </c>
      <c r="C35" s="44" t="n">
        <v>131373</v>
      </c>
      <c r="D35" s="44" t="n">
        <v>124834</v>
      </c>
      <c r="E35" s="41"/>
      <c r="F35" s="31"/>
    </row>
    <row r="36" customFormat="false" ht="17.25" hidden="false" customHeight="false" outlineLevel="0" collapsed="false">
      <c r="A36" s="27" t="s">
        <v>32</v>
      </c>
      <c r="B36" s="44" t="n">
        <v>271166</v>
      </c>
      <c r="C36" s="44" t="n">
        <v>138915</v>
      </c>
      <c r="D36" s="44" t="n">
        <v>132251</v>
      </c>
      <c r="E36" s="41"/>
      <c r="F36" s="31"/>
    </row>
    <row r="37" customFormat="false" ht="17.25" hidden="false" customHeight="false" outlineLevel="0" collapsed="false">
      <c r="A37" s="27" t="s">
        <v>33</v>
      </c>
      <c r="B37" s="44" t="n">
        <v>289116</v>
      </c>
      <c r="C37" s="44" t="n">
        <v>149516</v>
      </c>
      <c r="D37" s="44" t="n">
        <v>139600</v>
      </c>
      <c r="E37" s="41"/>
      <c r="F37" s="31"/>
    </row>
    <row r="38" customFormat="false" ht="17.25" hidden="false" customHeight="false" outlineLevel="0" collapsed="false">
      <c r="A38" s="27" t="s">
        <v>34</v>
      </c>
      <c r="B38" s="44" t="n">
        <v>298538</v>
      </c>
      <c r="C38" s="44" t="n">
        <v>155350</v>
      </c>
      <c r="D38" s="44" t="n">
        <v>143188</v>
      </c>
      <c r="E38" s="41"/>
      <c r="F38" s="31"/>
    </row>
    <row r="39" customFormat="false" ht="17.25" hidden="false" customHeight="false" outlineLevel="0" collapsed="false">
      <c r="A39" s="27" t="s">
        <v>35</v>
      </c>
      <c r="B39" s="44" t="n">
        <v>312386</v>
      </c>
      <c r="C39" s="44" t="n">
        <v>160084</v>
      </c>
      <c r="D39" s="44" t="n">
        <v>152302</v>
      </c>
      <c r="E39" s="41"/>
      <c r="F39" s="31"/>
    </row>
    <row r="40" customFormat="false" ht="17.25" hidden="false" customHeight="false" outlineLevel="0" collapsed="false">
      <c r="A40" s="27" t="s">
        <v>36</v>
      </c>
      <c r="B40" s="44" t="n">
        <v>360240</v>
      </c>
      <c r="C40" s="44" t="n">
        <v>184179</v>
      </c>
      <c r="D40" s="44" t="n">
        <v>176061</v>
      </c>
      <c r="E40" s="41"/>
      <c r="F40" s="31"/>
    </row>
    <row r="41" customFormat="false" ht="17.25" hidden="false" customHeight="false" outlineLevel="0" collapsed="false">
      <c r="A41" s="27" t="s">
        <v>37</v>
      </c>
      <c r="B41" s="44" t="n">
        <v>415886</v>
      </c>
      <c r="C41" s="44" t="n">
        <v>212736</v>
      </c>
      <c r="D41" s="44" t="n">
        <v>203150</v>
      </c>
      <c r="E41" s="41"/>
      <c r="F41" s="31"/>
    </row>
    <row r="42" customFormat="false" ht="17.25" hidden="false" customHeight="false" outlineLevel="0" collapsed="false">
      <c r="A42" s="27" t="s">
        <v>38</v>
      </c>
      <c r="B42" s="44" t="n">
        <v>506031</v>
      </c>
      <c r="C42" s="44" t="n">
        <v>260051</v>
      </c>
      <c r="D42" s="44" t="n">
        <v>245980</v>
      </c>
      <c r="E42" s="41"/>
      <c r="F42" s="31"/>
    </row>
    <row r="43" customFormat="false" ht="17.25" hidden="false" customHeight="false" outlineLevel="0" collapsed="false">
      <c r="A43" s="27" t="s">
        <v>39</v>
      </c>
      <c r="B43" s="44" t="n">
        <v>449920</v>
      </c>
      <c r="C43" s="44" t="n">
        <v>231937</v>
      </c>
      <c r="D43" s="44" t="n">
        <v>217983</v>
      </c>
      <c r="E43" s="41"/>
      <c r="F43" s="31"/>
    </row>
    <row r="44" customFormat="false" ht="17.25" hidden="false" customHeight="false" outlineLevel="0" collapsed="false">
      <c r="A44" s="27" t="s">
        <v>40</v>
      </c>
      <c r="B44" s="44" t="n">
        <v>388229</v>
      </c>
      <c r="C44" s="44" t="n">
        <v>199047</v>
      </c>
      <c r="D44" s="44" t="n">
        <v>189182</v>
      </c>
      <c r="E44" s="41"/>
      <c r="F44" s="31"/>
    </row>
    <row r="45" customFormat="false" ht="17.25" hidden="false" customHeight="false" outlineLevel="0" collapsed="false">
      <c r="A45" s="27" t="s">
        <v>41</v>
      </c>
      <c r="B45" s="44" t="n">
        <v>352575</v>
      </c>
      <c r="C45" s="44" t="n">
        <v>177419</v>
      </c>
      <c r="D45" s="44" t="n">
        <v>175156</v>
      </c>
      <c r="E45" s="41"/>
      <c r="F45" s="31"/>
    </row>
    <row r="46" customFormat="false" ht="17.25" hidden="false" customHeight="false" outlineLevel="0" collapsed="false">
      <c r="A46" s="27" t="s">
        <v>42</v>
      </c>
      <c r="B46" s="44" t="n">
        <v>406891</v>
      </c>
      <c r="C46" s="44" t="n">
        <v>200444</v>
      </c>
      <c r="D46" s="44" t="n">
        <v>206447</v>
      </c>
      <c r="E46" s="41"/>
      <c r="F46" s="31"/>
    </row>
    <row r="47" customFormat="false" ht="17.25" hidden="false" customHeight="false" outlineLevel="0" collapsed="false">
      <c r="A47" s="27" t="s">
        <v>43</v>
      </c>
      <c r="B47" s="44" t="n">
        <v>486671</v>
      </c>
      <c r="C47" s="44" t="n">
        <v>235993</v>
      </c>
      <c r="D47" s="44" t="n">
        <v>250678</v>
      </c>
      <c r="E47" s="41"/>
      <c r="F47" s="31"/>
    </row>
    <row r="48" customFormat="false" ht="17.25" hidden="false" customHeight="false" outlineLevel="0" collapsed="false">
      <c r="A48" s="27" t="s">
        <v>44</v>
      </c>
      <c r="B48" s="44" t="n">
        <v>401929</v>
      </c>
      <c r="C48" s="44" t="n">
        <v>192768</v>
      </c>
      <c r="D48" s="44" t="n">
        <v>209161</v>
      </c>
      <c r="E48" s="41"/>
      <c r="F48" s="31"/>
    </row>
    <row r="49" customFormat="false" ht="17.25" hidden="false" customHeight="false" outlineLevel="0" collapsed="false">
      <c r="A49" s="27" t="s">
        <v>45</v>
      </c>
      <c r="B49" s="44" t="n">
        <v>302271</v>
      </c>
      <c r="C49" s="44" t="n">
        <v>142522</v>
      </c>
      <c r="D49" s="44" t="n">
        <v>159749</v>
      </c>
      <c r="E49" s="41"/>
      <c r="F49" s="31"/>
    </row>
    <row r="50" customFormat="false" ht="17.25" hidden="false" customHeight="false" outlineLevel="0" collapsed="false">
      <c r="A50" s="27" t="s">
        <v>46</v>
      </c>
      <c r="B50" s="44" t="n">
        <v>209585</v>
      </c>
      <c r="C50" s="44" t="n">
        <v>89944</v>
      </c>
      <c r="D50" s="44" t="n">
        <v>119641</v>
      </c>
      <c r="E50" s="41"/>
      <c r="F50" s="31"/>
    </row>
    <row r="51" customFormat="false" ht="17.25" hidden="false" customHeight="false" outlineLevel="0" collapsed="false">
      <c r="A51" s="27" t="s">
        <v>47</v>
      </c>
      <c r="B51" s="44" t="n">
        <v>119558</v>
      </c>
      <c r="C51" s="44" t="n">
        <v>42072</v>
      </c>
      <c r="D51" s="44" t="n">
        <v>77486</v>
      </c>
      <c r="E51" s="41"/>
      <c r="F51" s="31"/>
    </row>
    <row r="52" customFormat="false" ht="17.25" hidden="false" customHeight="false" outlineLevel="0" collapsed="false">
      <c r="A52" s="27" t="s">
        <v>48</v>
      </c>
      <c r="B52" s="44" t="n">
        <v>49010</v>
      </c>
      <c r="C52" s="44" t="n">
        <v>12306</v>
      </c>
      <c r="D52" s="44" t="n">
        <v>36704</v>
      </c>
      <c r="E52" s="41"/>
      <c r="F52" s="31"/>
    </row>
    <row r="53" customFormat="false" ht="17.25" hidden="false" customHeight="false" outlineLevel="0" collapsed="false">
      <c r="A53" s="27" t="s">
        <v>49</v>
      </c>
      <c r="B53" s="44" t="n">
        <v>13139</v>
      </c>
      <c r="C53" s="44" t="n">
        <v>2373</v>
      </c>
      <c r="D53" s="44" t="n">
        <v>10766</v>
      </c>
      <c r="E53" s="41"/>
      <c r="F53" s="31"/>
    </row>
    <row r="54" customFormat="false" ht="17.25" hidden="false" customHeight="false" outlineLevel="0" collapsed="false">
      <c r="A54" s="27" t="s">
        <v>50</v>
      </c>
      <c r="B54" s="44" t="n">
        <v>2256</v>
      </c>
      <c r="C54" s="44" t="n">
        <v>334</v>
      </c>
      <c r="D54" s="44" t="n">
        <v>1922</v>
      </c>
      <c r="E54" s="41"/>
      <c r="F54" s="31"/>
    </row>
    <row r="55" customFormat="false" ht="17.25" hidden="false" customHeight="false" outlineLevel="0" collapsed="false">
      <c r="B55" s="45"/>
      <c r="C55" s="45"/>
      <c r="D55" s="45"/>
    </row>
  </sheetData>
  <printOptions headings="false" gridLines="false" gridLinesSet="true" horizontalCentered="false" verticalCentered="false"/>
  <pageMargins left="0.940277777777778" right="0.1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7" width="11.19"/>
    <col collapsed="false" customWidth="true" hidden="false" outlineLevel="0" max="6" min="2" style="17" width="14.49"/>
    <col collapsed="false" customWidth="false" hidden="false" outlineLevel="0" max="257" min="7" style="17" width="8.79"/>
  </cols>
  <sheetData>
    <row r="1" customFormat="false" ht="17.25" hidden="false" customHeight="false" outlineLevel="0" collapsed="false">
      <c r="A1" s="18" t="s">
        <v>2</v>
      </c>
    </row>
    <row r="2" s="17" customFormat="true" ht="17.25" hidden="false" customHeight="false" outlineLevel="0" collapsed="false">
      <c r="A2" s="19" t="s">
        <v>60</v>
      </c>
      <c r="B2" s="20"/>
      <c r="C2" s="20"/>
      <c r="D2" s="21"/>
      <c r="E2" s="22"/>
    </row>
    <row r="3" s="17" customFormat="true" ht="17.25" hidden="false" customHeight="false" outlineLevel="0" collapsed="false">
      <c r="A3" s="23"/>
      <c r="B3" s="24" t="s">
        <v>28</v>
      </c>
      <c r="C3" s="24" t="s">
        <v>29</v>
      </c>
      <c r="E3" s="25"/>
      <c r="F3" s="26"/>
    </row>
    <row r="4" customFormat="false" ht="17.25" hidden="false" customHeight="false" outlineLevel="0" collapsed="false">
      <c r="A4" s="27" t="s">
        <v>30</v>
      </c>
      <c r="B4" s="28" t="n">
        <f aca="false">ROUND(C34/10000,1)</f>
        <v>16.8</v>
      </c>
      <c r="C4" s="28" t="n">
        <f aca="false">ROUND(D34/10000,1)</f>
        <v>15.9</v>
      </c>
      <c r="D4" s="29"/>
      <c r="E4" s="30"/>
      <c r="F4" s="31"/>
    </row>
    <row r="5" customFormat="false" ht="17.25" hidden="false" customHeight="false" outlineLevel="0" collapsed="false">
      <c r="A5" s="27" t="s">
        <v>31</v>
      </c>
      <c r="B5" s="28" t="n">
        <f aca="false">ROUND(C35/10000,1)</f>
        <v>20</v>
      </c>
      <c r="C5" s="28" t="n">
        <f aca="false">ROUND(D35/10000,1)</f>
        <v>19</v>
      </c>
      <c r="D5" s="29"/>
      <c r="E5" s="30"/>
      <c r="F5" s="31"/>
    </row>
    <row r="6" customFormat="false" ht="17.25" hidden="false" customHeight="false" outlineLevel="0" collapsed="false">
      <c r="A6" s="27" t="s">
        <v>32</v>
      </c>
      <c r="B6" s="28" t="n">
        <f aca="false">ROUND(C36/10000,1)</f>
        <v>24.4</v>
      </c>
      <c r="C6" s="28" t="n">
        <f aca="false">ROUND(D36/10000,1)</f>
        <v>23</v>
      </c>
      <c r="D6" s="29"/>
      <c r="E6" s="30"/>
      <c r="F6" s="31"/>
    </row>
    <row r="7" customFormat="false" ht="17.25" hidden="false" customHeight="false" outlineLevel="0" collapsed="false">
      <c r="A7" s="27" t="s">
        <v>33</v>
      </c>
      <c r="B7" s="28" t="n">
        <f aca="false">ROUND(C37/10000,1)</f>
        <v>20.9</v>
      </c>
      <c r="C7" s="28" t="n">
        <f aca="false">ROUND(D37/10000,1)</f>
        <v>19.5</v>
      </c>
      <c r="D7" s="29"/>
      <c r="E7" s="30"/>
      <c r="F7" s="31"/>
    </row>
    <row r="8" customFormat="false" ht="17.25" hidden="false" customHeight="false" outlineLevel="0" collapsed="false">
      <c r="A8" s="27" t="s">
        <v>34</v>
      </c>
      <c r="B8" s="28" t="n">
        <f aca="false">ROUND(C38/10000,1)</f>
        <v>18</v>
      </c>
      <c r="C8" s="28" t="n">
        <f aca="false">ROUND(D38/10000,1)</f>
        <v>16.1</v>
      </c>
      <c r="D8" s="29"/>
      <c r="E8" s="30"/>
      <c r="F8" s="31"/>
    </row>
    <row r="9" customFormat="false" ht="17.25" hidden="false" customHeight="false" outlineLevel="0" collapsed="false">
      <c r="A9" s="27" t="s">
        <v>35</v>
      </c>
      <c r="B9" s="28" t="n">
        <f aca="false">ROUND(C39/10000,1)</f>
        <v>16.7</v>
      </c>
      <c r="C9" s="28" t="n">
        <f aca="false">ROUND(D39/10000,1)</f>
        <v>15.7</v>
      </c>
      <c r="D9" s="29"/>
      <c r="E9" s="30"/>
      <c r="F9" s="31"/>
    </row>
    <row r="10" customFormat="false" ht="17.25" hidden="false" customHeight="false" outlineLevel="0" collapsed="false">
      <c r="A10" s="27" t="s">
        <v>36</v>
      </c>
      <c r="B10" s="28" t="n">
        <f aca="false">ROUND(C40/10000,1)</f>
        <v>20.1</v>
      </c>
      <c r="C10" s="28" t="n">
        <f aca="false">ROUND(D40/10000,1)</f>
        <v>20</v>
      </c>
      <c r="D10" s="29"/>
      <c r="E10" s="30"/>
      <c r="F10" s="31"/>
    </row>
    <row r="11" customFormat="false" ht="17.25" hidden="false" customHeight="false" outlineLevel="0" collapsed="false">
      <c r="A11" s="27" t="s">
        <v>37</v>
      </c>
      <c r="B11" s="28" t="n">
        <f aca="false">ROUND(C41/10000,1)</f>
        <v>25.5</v>
      </c>
      <c r="C11" s="28" t="n">
        <f aca="false">ROUND(D41/10000,1)</f>
        <v>25.4</v>
      </c>
      <c r="D11" s="29"/>
      <c r="E11" s="30"/>
      <c r="F11" s="31"/>
    </row>
    <row r="12" customFormat="false" ht="17.25" hidden="false" customHeight="false" outlineLevel="0" collapsed="false">
      <c r="A12" s="27" t="s">
        <v>38</v>
      </c>
      <c r="B12" s="28" t="n">
        <f aca="false">ROUND(C42/10000,1)</f>
        <v>22.8</v>
      </c>
      <c r="C12" s="28" t="n">
        <f aca="false">ROUND(D42/10000,1)</f>
        <v>22.1</v>
      </c>
      <c r="D12" s="29"/>
      <c r="E12" s="30"/>
      <c r="F12" s="31"/>
    </row>
    <row r="13" customFormat="false" ht="17.25" hidden="false" customHeight="false" outlineLevel="0" collapsed="false">
      <c r="A13" s="27" t="s">
        <v>39</v>
      </c>
      <c r="B13" s="28" t="n">
        <f aca="false">ROUND(C43/10000,1)</f>
        <v>19.5</v>
      </c>
      <c r="C13" s="28" t="n">
        <f aca="false">ROUND(D43/10000,1)</f>
        <v>17.8</v>
      </c>
      <c r="D13" s="29"/>
      <c r="E13" s="30"/>
      <c r="F13" s="31"/>
    </row>
    <row r="14" customFormat="false" ht="17.25" hidden="false" customHeight="false" outlineLevel="0" collapsed="false">
      <c r="A14" s="27" t="s">
        <v>40</v>
      </c>
      <c r="B14" s="28" t="n">
        <f aca="false">ROUND(C44/10000,1)</f>
        <v>16.5</v>
      </c>
      <c r="C14" s="28" t="n">
        <f aca="false">ROUND(D44/10000,1)</f>
        <v>15</v>
      </c>
      <c r="D14" s="29"/>
      <c r="E14" s="30"/>
      <c r="F14" s="31"/>
    </row>
    <row r="15" customFormat="false" ht="17.25" hidden="false" customHeight="false" outlineLevel="0" collapsed="false">
      <c r="A15" s="27" t="s">
        <v>41</v>
      </c>
      <c r="B15" s="28" t="n">
        <f aca="false">ROUND(C45/10000,1)</f>
        <v>12.6</v>
      </c>
      <c r="C15" s="28" t="n">
        <f aca="false">ROUND(D45/10000,1)</f>
        <v>12.3</v>
      </c>
      <c r="D15" s="29"/>
      <c r="E15" s="30"/>
      <c r="F15" s="31"/>
    </row>
    <row r="16" customFormat="false" ht="17.25" hidden="false" customHeight="false" outlineLevel="0" collapsed="false">
      <c r="A16" s="27" t="s">
        <v>42</v>
      </c>
      <c r="B16" s="28" t="n">
        <f aca="false">ROUND(C46/10000,1)</f>
        <v>8.2</v>
      </c>
      <c r="C16" s="28" t="n">
        <f aca="false">ROUND(D46/10000,1)</f>
        <v>10</v>
      </c>
      <c r="D16" s="29"/>
      <c r="E16" s="30"/>
      <c r="F16" s="31"/>
    </row>
    <row r="17" customFormat="false" ht="17.25" hidden="false" customHeight="false" outlineLevel="0" collapsed="false">
      <c r="A17" s="27" t="s">
        <v>43</v>
      </c>
      <c r="B17" s="28" t="n">
        <f aca="false">ROUND(C47/10000,1)</f>
        <v>6.1</v>
      </c>
      <c r="C17" s="28" t="n">
        <f aca="false">ROUND(D47/10000,1)</f>
        <v>8</v>
      </c>
      <c r="D17" s="29"/>
      <c r="E17" s="30"/>
      <c r="F17" s="31"/>
    </row>
    <row r="18" customFormat="false" ht="17.25" hidden="false" customHeight="false" outlineLevel="0" collapsed="false">
      <c r="A18" s="27" t="s">
        <v>44</v>
      </c>
      <c r="B18" s="28" t="n">
        <f aca="false">ROUND(C48/10000,1)</f>
        <v>5</v>
      </c>
      <c r="C18" s="28" t="n">
        <f aca="false">ROUND(D48/10000,1)</f>
        <v>6.9</v>
      </c>
      <c r="D18" s="29"/>
      <c r="E18" s="30"/>
      <c r="F18" s="31"/>
    </row>
    <row r="19" customFormat="false" ht="17.25" hidden="false" customHeight="false" outlineLevel="0" collapsed="false">
      <c r="A19" s="27" t="s">
        <v>45</v>
      </c>
      <c r="B19" s="28" t="n">
        <f aca="false">ROUND(C49/10000,1)</f>
        <v>3.2</v>
      </c>
      <c r="C19" s="28" t="n">
        <f aca="false">ROUND(D49/10000,1)</f>
        <v>4.7</v>
      </c>
      <c r="D19" s="29"/>
      <c r="E19" s="30"/>
      <c r="F19" s="31"/>
    </row>
    <row r="20" customFormat="false" ht="17.25" hidden="false" customHeight="false" outlineLevel="0" collapsed="false">
      <c r="A20" s="27" t="s">
        <v>46</v>
      </c>
      <c r="B20" s="28" t="n">
        <f aca="false">ROUND(C50/10000,1)</f>
        <v>1.7</v>
      </c>
      <c r="C20" s="28" t="n">
        <f aca="false">ROUND(D50/10000,1)</f>
        <v>2.8</v>
      </c>
      <c r="D20" s="29"/>
      <c r="E20" s="30"/>
      <c r="F20" s="31"/>
    </row>
    <row r="21" customFormat="false" ht="17.25" hidden="false" customHeight="false" outlineLevel="0" collapsed="false">
      <c r="A21" s="27" t="s">
        <v>47</v>
      </c>
      <c r="B21" s="28" t="n">
        <f aca="false">ROUND(C51/10000,1)</f>
        <v>0.6</v>
      </c>
      <c r="C21" s="28" t="n">
        <f aca="false">ROUND(D51/10000,1)</f>
        <v>1.3</v>
      </c>
      <c r="D21" s="29"/>
      <c r="E21" s="30"/>
      <c r="F21" s="31"/>
    </row>
    <row r="22" customFormat="false" ht="17.25" hidden="false" customHeight="false" outlineLevel="0" collapsed="false">
      <c r="A22" s="27" t="s">
        <v>48</v>
      </c>
      <c r="B22" s="28" t="n">
        <f aca="false">ROUND(C52/10000,1)</f>
        <v>0.1</v>
      </c>
      <c r="C22" s="28" t="n">
        <f aca="false">ROUND(D52/10000,1)</f>
        <v>0.3</v>
      </c>
      <c r="D22" s="29"/>
      <c r="E22" s="30"/>
      <c r="F22" s="31"/>
    </row>
    <row r="23" customFormat="false" ht="17.25" hidden="false" customHeight="false" outlineLevel="0" collapsed="false">
      <c r="A23" s="27" t="s">
        <v>49</v>
      </c>
      <c r="B23" s="28" t="n">
        <f aca="false">ROUND(C53/10000,1)</f>
        <v>0</v>
      </c>
      <c r="C23" s="28" t="n">
        <f aca="false">ROUND(D53/10000,1)</f>
        <v>0</v>
      </c>
      <c r="D23" s="29"/>
      <c r="E23" s="30"/>
      <c r="F23" s="31"/>
    </row>
    <row r="24" customFormat="false" ht="17.25" hidden="false" customHeight="false" outlineLevel="0" collapsed="false">
      <c r="A24" s="27" t="s">
        <v>50</v>
      </c>
      <c r="B24" s="28" t="n">
        <f aca="false">ROUND(C54/10000,1)</f>
        <v>0</v>
      </c>
      <c r="C24" s="28" t="n">
        <f aca="false">ROUND(D54/10000,1)</f>
        <v>0</v>
      </c>
      <c r="D24" s="29"/>
      <c r="E24" s="30"/>
      <c r="F24" s="31"/>
    </row>
    <row r="25" customFormat="false" ht="17.25" hidden="false" customHeight="false" outlineLevel="0" collapsed="false">
      <c r="B25" s="32"/>
    </row>
    <row r="26" customFormat="false" ht="17.25" hidden="false" customHeight="false" outlineLevel="0" collapsed="false">
      <c r="A26" s="33" t="s">
        <v>61</v>
      </c>
    </row>
    <row r="27" customFormat="false" ht="17.25" hidden="false" customHeight="false" outlineLevel="0" collapsed="false">
      <c r="A27" s="33" t="s">
        <v>52</v>
      </c>
    </row>
    <row r="28" customFormat="false" ht="17.25" hidden="false" customHeight="false" outlineLevel="0" collapsed="false">
      <c r="A28" s="46"/>
    </row>
    <row r="29" customFormat="false" ht="17.25" hidden="false" customHeight="false" outlineLevel="0" collapsed="false">
      <c r="A29" s="34"/>
    </row>
    <row r="30" customFormat="false" ht="17.25" hidden="false" customHeight="false" outlineLevel="0" collapsed="false">
      <c r="A30" s="18" t="s">
        <v>54</v>
      </c>
    </row>
    <row r="31" s="17" customFormat="true" ht="17.25" hidden="false" customHeight="false" outlineLevel="0" collapsed="false">
      <c r="A31" s="35" t="s">
        <v>62</v>
      </c>
      <c r="B31" s="36"/>
      <c r="C31" s="36"/>
      <c r="D31" s="21"/>
      <c r="E31" s="30"/>
    </row>
    <row r="32" s="17" customFormat="true" ht="17.25" hidden="false" customHeight="false" outlineLevel="0" collapsed="false">
      <c r="A32" s="23"/>
      <c r="B32" s="24" t="s">
        <v>63</v>
      </c>
      <c r="C32" s="37" t="s">
        <v>57</v>
      </c>
      <c r="D32" s="37" t="s">
        <v>58</v>
      </c>
      <c r="E32" s="38"/>
      <c r="F32" s="26"/>
    </row>
    <row r="33" customFormat="false" ht="18" hidden="false" customHeight="false" outlineLevel="0" collapsed="false">
      <c r="A33" s="39" t="s">
        <v>59</v>
      </c>
      <c r="B33" s="40" t="n">
        <v>5148163</v>
      </c>
      <c r="C33" s="40" t="n">
        <v>2588365</v>
      </c>
      <c r="D33" s="40" t="n">
        <v>2559798</v>
      </c>
      <c r="E33" s="41"/>
      <c r="F33" s="31"/>
    </row>
    <row r="34" customFormat="false" ht="18" hidden="false" customHeight="false" outlineLevel="0" collapsed="false">
      <c r="A34" s="42" t="s">
        <v>30</v>
      </c>
      <c r="B34" s="43" t="n">
        <v>327127</v>
      </c>
      <c r="C34" s="43" t="n">
        <v>167868</v>
      </c>
      <c r="D34" s="43" t="n">
        <v>159259</v>
      </c>
      <c r="E34" s="41"/>
      <c r="F34" s="31"/>
    </row>
    <row r="35" customFormat="false" ht="17.25" hidden="false" customHeight="false" outlineLevel="0" collapsed="false">
      <c r="A35" s="27" t="s">
        <v>31</v>
      </c>
      <c r="B35" s="44" t="n">
        <v>390469</v>
      </c>
      <c r="C35" s="44" t="n">
        <v>200135</v>
      </c>
      <c r="D35" s="44" t="n">
        <v>190334</v>
      </c>
      <c r="E35" s="41"/>
      <c r="F35" s="31"/>
    </row>
    <row r="36" customFormat="false" ht="17.25" hidden="false" customHeight="false" outlineLevel="0" collapsed="false">
      <c r="A36" s="27" t="s">
        <v>32</v>
      </c>
      <c r="B36" s="44" t="n">
        <v>474218</v>
      </c>
      <c r="C36" s="44" t="n">
        <v>243768</v>
      </c>
      <c r="D36" s="44" t="n">
        <v>230450</v>
      </c>
      <c r="E36" s="41"/>
      <c r="F36" s="31"/>
    </row>
    <row r="37" customFormat="false" ht="17.25" hidden="false" customHeight="false" outlineLevel="0" collapsed="false">
      <c r="A37" s="27" t="s">
        <v>33</v>
      </c>
      <c r="B37" s="44" t="n">
        <v>404390</v>
      </c>
      <c r="C37" s="44" t="n">
        <v>209072</v>
      </c>
      <c r="D37" s="44" t="n">
        <v>195318</v>
      </c>
      <c r="E37" s="41"/>
      <c r="F37" s="31"/>
    </row>
    <row r="38" customFormat="false" ht="17.25" hidden="false" customHeight="false" outlineLevel="0" collapsed="false">
      <c r="A38" s="27" t="s">
        <v>34</v>
      </c>
      <c r="B38" s="44" t="n">
        <v>340879</v>
      </c>
      <c r="C38" s="44" t="n">
        <v>180059</v>
      </c>
      <c r="D38" s="44" t="n">
        <v>160820</v>
      </c>
      <c r="E38" s="41"/>
      <c r="F38" s="31"/>
    </row>
    <row r="39" customFormat="false" ht="17.25" hidden="false" customHeight="false" outlineLevel="0" collapsed="false">
      <c r="A39" s="27" t="s">
        <v>35</v>
      </c>
      <c r="B39" s="44" t="n">
        <v>324185</v>
      </c>
      <c r="C39" s="44" t="n">
        <v>167198</v>
      </c>
      <c r="D39" s="44" t="n">
        <v>156987</v>
      </c>
      <c r="E39" s="41"/>
      <c r="F39" s="31"/>
    </row>
    <row r="40" customFormat="false" ht="17.25" hidden="false" customHeight="false" outlineLevel="0" collapsed="false">
      <c r="A40" s="27" t="s">
        <v>36</v>
      </c>
      <c r="B40" s="44" t="n">
        <v>401393</v>
      </c>
      <c r="C40" s="44" t="n">
        <v>201114</v>
      </c>
      <c r="D40" s="44" t="n">
        <v>200279</v>
      </c>
      <c r="E40" s="41"/>
      <c r="F40" s="31"/>
    </row>
    <row r="41" customFormat="false" ht="17.25" hidden="false" customHeight="false" outlineLevel="0" collapsed="false">
      <c r="A41" s="27" t="s">
        <v>37</v>
      </c>
      <c r="B41" s="44" t="n">
        <v>508537</v>
      </c>
      <c r="C41" s="44" t="n">
        <v>254894</v>
      </c>
      <c r="D41" s="44" t="n">
        <v>253643</v>
      </c>
      <c r="E41" s="41"/>
      <c r="F41" s="31"/>
    </row>
    <row r="42" customFormat="false" ht="17.25" hidden="false" customHeight="false" outlineLevel="0" collapsed="false">
      <c r="A42" s="27" t="s">
        <v>38</v>
      </c>
      <c r="B42" s="44" t="n">
        <v>449356</v>
      </c>
      <c r="C42" s="44" t="n">
        <v>228412</v>
      </c>
      <c r="D42" s="44" t="n">
        <v>220944</v>
      </c>
      <c r="E42" s="41"/>
      <c r="F42" s="31"/>
    </row>
    <row r="43" customFormat="false" ht="17.25" hidden="false" customHeight="false" outlineLevel="0" collapsed="false">
      <c r="A43" s="27" t="s">
        <v>39</v>
      </c>
      <c r="B43" s="44" t="n">
        <v>373318</v>
      </c>
      <c r="C43" s="44" t="n">
        <v>195149</v>
      </c>
      <c r="D43" s="44" t="n">
        <v>178169</v>
      </c>
      <c r="E43" s="41"/>
      <c r="F43" s="31"/>
    </row>
    <row r="44" customFormat="false" ht="17.25" hidden="false" customHeight="false" outlineLevel="0" collapsed="false">
      <c r="A44" s="27" t="s">
        <v>40</v>
      </c>
      <c r="B44" s="44" t="n">
        <v>314979</v>
      </c>
      <c r="C44" s="44" t="n">
        <v>164812</v>
      </c>
      <c r="D44" s="44" t="n">
        <v>150167</v>
      </c>
      <c r="E44" s="41"/>
      <c r="F44" s="31"/>
    </row>
    <row r="45" customFormat="false" ht="17.25" hidden="false" customHeight="false" outlineLevel="0" collapsed="false">
      <c r="A45" s="27" t="s">
        <v>41</v>
      </c>
      <c r="B45" s="44" t="n">
        <v>248354</v>
      </c>
      <c r="C45" s="44" t="n">
        <v>125575</v>
      </c>
      <c r="D45" s="44" t="n">
        <v>122779</v>
      </c>
      <c r="E45" s="41"/>
      <c r="F45" s="31"/>
    </row>
    <row r="46" customFormat="false" ht="17.25" hidden="false" customHeight="false" outlineLevel="0" collapsed="false">
      <c r="A46" s="27" t="s">
        <v>42</v>
      </c>
      <c r="B46" s="44" t="n">
        <v>182068</v>
      </c>
      <c r="C46" s="44" t="n">
        <v>81861</v>
      </c>
      <c r="D46" s="44" t="n">
        <v>100207</v>
      </c>
      <c r="E46" s="41"/>
      <c r="F46" s="31"/>
    </row>
    <row r="47" customFormat="false" ht="17.25" hidden="false" customHeight="false" outlineLevel="0" collapsed="false">
      <c r="A47" s="27" t="s">
        <v>43</v>
      </c>
      <c r="B47" s="44" t="n">
        <v>141050</v>
      </c>
      <c r="C47" s="44" t="n">
        <v>60661</v>
      </c>
      <c r="D47" s="44" t="n">
        <v>80389</v>
      </c>
      <c r="E47" s="41"/>
      <c r="F47" s="31"/>
    </row>
    <row r="48" customFormat="false" ht="17.25" hidden="false" customHeight="false" outlineLevel="0" collapsed="false">
      <c r="A48" s="27" t="s">
        <v>44</v>
      </c>
      <c r="B48" s="44" t="n">
        <v>118219</v>
      </c>
      <c r="C48" s="44" t="n">
        <v>49564</v>
      </c>
      <c r="D48" s="44" t="n">
        <v>68655</v>
      </c>
      <c r="E48" s="41"/>
      <c r="F48" s="31"/>
    </row>
    <row r="49" customFormat="false" ht="17.25" hidden="false" customHeight="false" outlineLevel="0" collapsed="false">
      <c r="A49" s="27" t="s">
        <v>45</v>
      </c>
      <c r="B49" s="44" t="n">
        <v>78846</v>
      </c>
      <c r="C49" s="44" t="n">
        <v>32200</v>
      </c>
      <c r="D49" s="44" t="n">
        <v>46646</v>
      </c>
      <c r="E49" s="41"/>
      <c r="F49" s="31"/>
    </row>
    <row r="50" customFormat="false" ht="17.25" hidden="false" customHeight="false" outlineLevel="0" collapsed="false">
      <c r="A50" s="27" t="s">
        <v>46</v>
      </c>
      <c r="B50" s="44" t="n">
        <v>45125</v>
      </c>
      <c r="C50" s="44" t="n">
        <v>17110</v>
      </c>
      <c r="D50" s="44" t="n">
        <v>28015</v>
      </c>
      <c r="E50" s="41"/>
      <c r="F50" s="31"/>
    </row>
    <row r="51" customFormat="false" ht="17.25" hidden="false" customHeight="false" outlineLevel="0" collapsed="false">
      <c r="A51" s="27" t="s">
        <v>47</v>
      </c>
      <c r="B51" s="44" t="n">
        <v>18756</v>
      </c>
      <c r="C51" s="44" t="n">
        <v>6163</v>
      </c>
      <c r="D51" s="44" t="n">
        <v>12593</v>
      </c>
      <c r="E51" s="41"/>
      <c r="F51" s="31"/>
    </row>
    <row r="52" customFormat="false" ht="17.25" hidden="false" customHeight="false" outlineLevel="0" collapsed="false">
      <c r="A52" s="27" t="s">
        <v>48</v>
      </c>
      <c r="B52" s="44" t="n">
        <v>4415</v>
      </c>
      <c r="C52" s="44" t="n">
        <v>1301</v>
      </c>
      <c r="D52" s="44" t="n">
        <v>3114</v>
      </c>
      <c r="E52" s="41"/>
      <c r="F52" s="31"/>
    </row>
    <row r="53" customFormat="false" ht="17.25" hidden="false" customHeight="false" outlineLevel="0" collapsed="false">
      <c r="A53" s="27" t="s">
        <v>49</v>
      </c>
      <c r="B53" s="44" t="n">
        <v>650</v>
      </c>
      <c r="C53" s="44" t="n">
        <v>160</v>
      </c>
      <c r="D53" s="44" t="n">
        <v>490</v>
      </c>
      <c r="E53" s="41"/>
      <c r="F53" s="31"/>
    </row>
    <row r="54" customFormat="false" ht="17.25" hidden="false" customHeight="false" outlineLevel="0" collapsed="false">
      <c r="A54" s="27" t="s">
        <v>50</v>
      </c>
      <c r="B54" s="44" t="n">
        <v>34</v>
      </c>
      <c r="C54" s="44" t="n">
        <v>5</v>
      </c>
      <c r="D54" s="44" t="n">
        <v>29</v>
      </c>
      <c r="E54" s="41"/>
      <c r="F54" s="31"/>
    </row>
    <row r="55" customFormat="false" ht="17.25" hidden="false" customHeight="false" outlineLevel="0" collapsed="false">
      <c r="B55" s="45"/>
      <c r="C55" s="45"/>
      <c r="D55" s="45"/>
    </row>
  </sheetData>
  <printOptions headings="false" gridLines="false" gridLinesSet="true" horizontalCentered="false" verticalCentered="false"/>
  <pageMargins left="0.940277777777778" right="0.1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05:13:07Z</dcterms:created>
  <dc:creator>統計課企画指導班</dc:creator>
  <dc:description/>
  <dc:language>en-US</dc:language>
  <cp:lastModifiedBy>千葉県</cp:lastModifiedBy>
  <cp:lastPrinted>2016-07-26T00:41:36Z</cp:lastPrinted>
  <dcterms:modified xsi:type="dcterms:W3CDTF">2018-01-05T01:53:53Z</dcterms:modified>
  <cp:revision>0</cp:revision>
  <dc:subject/>
  <dc:title>年齢，男女別人口割合の推移</dc:title>
</cp:coreProperties>
</file>