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17年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0" name="_xlnm.Print_Area" vbProcedure="false">平成17年1月!$B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127">
  <si>
    <t xml:space="preserve">市 町 村 別 人 口 動 態</t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　</t>
    </r>
  </si>
  <si>
    <t xml:space="preserve">区分</t>
  </si>
  <si>
    <t xml:space="preserve">全体の</t>
  </si>
  <si>
    <t xml:space="preserve">自 然 動 態</t>
  </si>
  <si>
    <t xml:space="preserve">他県との移動</t>
  </si>
  <si>
    <t xml:space="preserve">県内間の移動</t>
  </si>
  <si>
    <t xml:space="preserve">その他の</t>
  </si>
  <si>
    <t xml:space="preserve">増加数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計</t>
  </si>
  <si>
    <t xml:space="preserve">郡計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　</t>
    </r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　</t>
    </r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　</t>
    </r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　</t>
    </r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　</t>
    </r>
  </si>
  <si>
    <t xml:space="preserve">再掲</t>
  </si>
  <si>
    <t xml:space="preserve">（旧）旭市</t>
  </si>
  <si>
    <t xml:space="preserve">（旧）海上町</t>
  </si>
  <si>
    <t xml:space="preserve">（旧）飯岡町</t>
  </si>
  <si>
    <t xml:space="preserve">（旧）干潟町</t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　</t>
    </r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　</t>
    </r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　</t>
    </r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　</t>
    </r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　</t>
    </r>
  </si>
  <si>
    <r>
      <rPr>
        <sz val="11"/>
        <rFont val="Noto Sans"/>
        <family val="2"/>
      </rPr>
      <t xml:space="preserve">　 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　</t>
    </r>
  </si>
  <si>
    <t xml:space="preserve">いすみ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明朝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-127</v>
      </c>
      <c r="D5" s="15" t="n">
        <v>195</v>
      </c>
      <c r="E5" s="15" t="n">
        <v>4660</v>
      </c>
      <c r="F5" s="15" t="n">
        <v>4465</v>
      </c>
      <c r="G5" s="15" t="n">
        <v>106</v>
      </c>
      <c r="H5" s="15" t="n">
        <v>11309</v>
      </c>
      <c r="I5" s="15" t="n">
        <v>11203</v>
      </c>
      <c r="J5" s="15" t="n">
        <v>-552</v>
      </c>
      <c r="K5" s="15" t="n">
        <v>9027</v>
      </c>
      <c r="L5" s="15" t="n">
        <v>9579</v>
      </c>
      <c r="M5" s="16" t="n">
        <v>124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447</v>
      </c>
      <c r="D6" s="15" t="n">
        <v>522</v>
      </c>
      <c r="E6" s="15" t="n">
        <v>4320</v>
      </c>
      <c r="F6" s="15" t="n">
        <v>3798</v>
      </c>
      <c r="G6" s="15" t="n">
        <v>248</v>
      </c>
      <c r="H6" s="15" t="n">
        <v>10677</v>
      </c>
      <c r="I6" s="15" t="n">
        <v>10429</v>
      </c>
      <c r="J6" s="15" t="n">
        <v>-477</v>
      </c>
      <c r="K6" s="15" t="n">
        <v>8125</v>
      </c>
      <c r="L6" s="15" t="n">
        <v>8602</v>
      </c>
      <c r="M6" s="16" t="n">
        <v>154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-574</v>
      </c>
      <c r="D7" s="15" t="n">
        <v>-327</v>
      </c>
      <c r="E7" s="15" t="n">
        <v>340</v>
      </c>
      <c r="F7" s="15" t="n">
        <v>667</v>
      </c>
      <c r="G7" s="15" t="n">
        <v>-142</v>
      </c>
      <c r="H7" s="15" t="n">
        <v>632</v>
      </c>
      <c r="I7" s="15" t="n">
        <v>774</v>
      </c>
      <c r="J7" s="15" t="n">
        <v>-75</v>
      </c>
      <c r="K7" s="15" t="n">
        <v>902</v>
      </c>
      <c r="L7" s="15" t="n">
        <v>977</v>
      </c>
      <c r="M7" s="16" t="n">
        <v>-30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132</v>
      </c>
      <c r="D9" s="15" t="n">
        <v>119</v>
      </c>
      <c r="E9" s="15" t="n">
        <v>724</v>
      </c>
      <c r="F9" s="15" t="n">
        <v>605</v>
      </c>
      <c r="G9" s="15" t="n">
        <v>49</v>
      </c>
      <c r="H9" s="15" t="n">
        <v>1574</v>
      </c>
      <c r="I9" s="15" t="n">
        <v>1525</v>
      </c>
      <c r="J9" s="15" t="n">
        <v>2</v>
      </c>
      <c r="K9" s="15" t="n">
        <v>1812</v>
      </c>
      <c r="L9" s="15" t="n">
        <v>1810</v>
      </c>
      <c r="M9" s="16" t="n">
        <v>-38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17</v>
      </c>
      <c r="D10" s="15" t="n">
        <v>7</v>
      </c>
      <c r="E10" s="15" t="n">
        <v>150</v>
      </c>
      <c r="F10" s="15" t="n">
        <v>143</v>
      </c>
      <c r="G10" s="15" t="n">
        <v>21</v>
      </c>
      <c r="H10" s="15" t="n">
        <v>361</v>
      </c>
      <c r="I10" s="15" t="n">
        <v>340</v>
      </c>
      <c r="J10" s="15" t="n">
        <v>-8</v>
      </c>
      <c r="K10" s="15" t="n">
        <v>397</v>
      </c>
      <c r="L10" s="15" t="n">
        <v>405</v>
      </c>
      <c r="M10" s="16" t="n">
        <v>-3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48</v>
      </c>
      <c r="D11" s="15" t="n">
        <v>17</v>
      </c>
      <c r="E11" s="15" t="n">
        <v>141</v>
      </c>
      <c r="F11" s="15" t="n">
        <v>124</v>
      </c>
      <c r="G11" s="15" t="n">
        <v>17</v>
      </c>
      <c r="H11" s="15" t="n">
        <v>349</v>
      </c>
      <c r="I11" s="15" t="n">
        <v>332</v>
      </c>
      <c r="J11" s="15" t="n">
        <v>0</v>
      </c>
      <c r="K11" s="15" t="n">
        <v>354</v>
      </c>
      <c r="L11" s="15" t="n">
        <v>354</v>
      </c>
      <c r="M11" s="16" t="n">
        <v>14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-90</v>
      </c>
      <c r="D12" s="15" t="n">
        <v>-3</v>
      </c>
      <c r="E12" s="15" t="n">
        <v>100</v>
      </c>
      <c r="F12" s="15" t="n">
        <v>103</v>
      </c>
      <c r="G12" s="15" t="n">
        <v>-13</v>
      </c>
      <c r="H12" s="15" t="n">
        <v>234</v>
      </c>
      <c r="I12" s="15" t="n">
        <v>247</v>
      </c>
      <c r="J12" s="15" t="n">
        <v>-52</v>
      </c>
      <c r="K12" s="15" t="n">
        <v>303</v>
      </c>
      <c r="L12" s="15" t="n">
        <v>355</v>
      </c>
      <c r="M12" s="16" t="n">
        <v>-22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59</v>
      </c>
      <c r="D13" s="15" t="n">
        <v>6</v>
      </c>
      <c r="E13" s="15" t="n">
        <v>108</v>
      </c>
      <c r="F13" s="15" t="n">
        <v>102</v>
      </c>
      <c r="G13" s="15" t="n">
        <v>45</v>
      </c>
      <c r="H13" s="15" t="n">
        <v>237</v>
      </c>
      <c r="I13" s="15" t="n">
        <v>192</v>
      </c>
      <c r="J13" s="15" t="n">
        <v>33</v>
      </c>
      <c r="K13" s="15" t="n">
        <v>352</v>
      </c>
      <c r="L13" s="15" t="n">
        <v>319</v>
      </c>
      <c r="M13" s="16" t="n">
        <v>-25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64</v>
      </c>
      <c r="D14" s="15" t="n">
        <v>46</v>
      </c>
      <c r="E14" s="15" t="n">
        <v>103</v>
      </c>
      <c r="F14" s="15" t="n">
        <v>57</v>
      </c>
      <c r="G14" s="15" t="n">
        <v>-13</v>
      </c>
      <c r="H14" s="15" t="n">
        <v>118</v>
      </c>
      <c r="I14" s="15" t="n">
        <v>131</v>
      </c>
      <c r="J14" s="15" t="n">
        <v>28</v>
      </c>
      <c r="K14" s="15" t="n">
        <v>199</v>
      </c>
      <c r="L14" s="15" t="n">
        <v>171</v>
      </c>
      <c r="M14" s="16" t="n">
        <v>3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34</v>
      </c>
      <c r="D15" s="15" t="n">
        <v>46</v>
      </c>
      <c r="E15" s="15" t="n">
        <v>122</v>
      </c>
      <c r="F15" s="15" t="n">
        <v>76</v>
      </c>
      <c r="G15" s="15" t="n">
        <v>-8</v>
      </c>
      <c r="H15" s="15" t="n">
        <v>275</v>
      </c>
      <c r="I15" s="15" t="n">
        <v>283</v>
      </c>
      <c r="J15" s="15" t="n">
        <v>1</v>
      </c>
      <c r="K15" s="15" t="n">
        <v>207</v>
      </c>
      <c r="L15" s="15" t="n">
        <v>206</v>
      </c>
      <c r="M15" s="16" t="n">
        <v>-5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-117</v>
      </c>
      <c r="D17" s="15" t="n">
        <v>-51</v>
      </c>
      <c r="E17" s="15" t="n">
        <v>49</v>
      </c>
      <c r="F17" s="15" t="n">
        <v>100</v>
      </c>
      <c r="G17" s="15" t="n">
        <v>-50</v>
      </c>
      <c r="H17" s="15" t="n">
        <v>78</v>
      </c>
      <c r="I17" s="15" t="n">
        <v>128</v>
      </c>
      <c r="J17" s="15" t="n">
        <v>-19</v>
      </c>
      <c r="K17" s="15" t="n">
        <v>35</v>
      </c>
      <c r="L17" s="15" t="n">
        <v>54</v>
      </c>
      <c r="M17" s="16" t="n">
        <v>3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41</v>
      </c>
      <c r="D18" s="15" t="n">
        <v>158</v>
      </c>
      <c r="E18" s="15" t="n">
        <v>404</v>
      </c>
      <c r="F18" s="15" t="n">
        <v>246</v>
      </c>
      <c r="G18" s="15" t="n">
        <v>-42</v>
      </c>
      <c r="H18" s="15" t="n">
        <v>1455</v>
      </c>
      <c r="I18" s="15" t="n">
        <v>1497</v>
      </c>
      <c r="J18" s="15" t="n">
        <v>-104</v>
      </c>
      <c r="K18" s="15" t="n">
        <v>580</v>
      </c>
      <c r="L18" s="15" t="n">
        <v>684</v>
      </c>
      <c r="M18" s="16" t="n">
        <v>29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212</v>
      </c>
      <c r="D19" s="15" t="n">
        <v>176</v>
      </c>
      <c r="E19" s="15" t="n">
        <v>566</v>
      </c>
      <c r="F19" s="15" t="n">
        <v>390</v>
      </c>
      <c r="G19" s="15" t="n">
        <v>-11</v>
      </c>
      <c r="H19" s="15" t="n">
        <v>1233</v>
      </c>
      <c r="I19" s="15" t="n">
        <v>1244</v>
      </c>
      <c r="J19" s="15" t="n">
        <v>21</v>
      </c>
      <c r="K19" s="15" t="n">
        <v>824</v>
      </c>
      <c r="L19" s="15" t="n">
        <v>803</v>
      </c>
      <c r="M19" s="16" t="n">
        <v>26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-38</v>
      </c>
      <c r="D20" s="15" t="n">
        <v>-34</v>
      </c>
      <c r="E20" s="15" t="n">
        <v>28</v>
      </c>
      <c r="F20" s="15" t="n">
        <v>62</v>
      </c>
      <c r="G20" s="15" t="n">
        <v>-7</v>
      </c>
      <c r="H20" s="15" t="n">
        <v>83</v>
      </c>
      <c r="I20" s="15" t="n">
        <v>90</v>
      </c>
      <c r="J20" s="15" t="n">
        <v>3</v>
      </c>
      <c r="K20" s="15" t="n">
        <v>56</v>
      </c>
      <c r="L20" s="15" t="n">
        <v>53</v>
      </c>
      <c r="M20" s="16" t="n">
        <v>0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81</v>
      </c>
      <c r="D21" s="15" t="n">
        <v>9</v>
      </c>
      <c r="E21" s="15" t="n">
        <v>94</v>
      </c>
      <c r="F21" s="15" t="n">
        <v>85</v>
      </c>
      <c r="G21" s="15" t="n">
        <v>76</v>
      </c>
      <c r="H21" s="15" t="n">
        <v>240</v>
      </c>
      <c r="I21" s="15" t="n">
        <v>164</v>
      </c>
      <c r="J21" s="15" t="n">
        <v>-12</v>
      </c>
      <c r="K21" s="15" t="n">
        <v>159</v>
      </c>
      <c r="L21" s="15" t="n">
        <v>171</v>
      </c>
      <c r="M21" s="16" t="n">
        <v>8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72</v>
      </c>
      <c r="D23" s="15" t="n">
        <v>85</v>
      </c>
      <c r="E23" s="15" t="n">
        <v>396</v>
      </c>
      <c r="F23" s="15" t="n">
        <v>311</v>
      </c>
      <c r="G23" s="15" t="n">
        <v>203</v>
      </c>
      <c r="H23" s="15" t="n">
        <v>1198</v>
      </c>
      <c r="I23" s="15" t="n">
        <v>995</v>
      </c>
      <c r="J23" s="15" t="n">
        <v>-259</v>
      </c>
      <c r="K23" s="15" t="n">
        <v>509</v>
      </c>
      <c r="L23" s="15" t="n">
        <v>768</v>
      </c>
      <c r="M23" s="16" t="n">
        <v>43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79</v>
      </c>
      <c r="D24" s="15" t="n">
        <v>-16</v>
      </c>
      <c r="E24" s="15" t="n">
        <v>91</v>
      </c>
      <c r="F24" s="15" t="n">
        <v>107</v>
      </c>
      <c r="G24" s="15" t="n">
        <v>101</v>
      </c>
      <c r="H24" s="15" t="n">
        <v>355</v>
      </c>
      <c r="I24" s="15" t="n">
        <v>254</v>
      </c>
      <c r="J24" s="15" t="n">
        <v>-3</v>
      </c>
      <c r="K24" s="15" t="n">
        <v>125</v>
      </c>
      <c r="L24" s="15" t="n">
        <v>128</v>
      </c>
      <c r="M24" s="16" t="n">
        <v>-3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-47</v>
      </c>
      <c r="D25" s="15" t="n">
        <v>-20</v>
      </c>
      <c r="E25" s="15" t="n">
        <v>32</v>
      </c>
      <c r="F25" s="15" t="n">
        <v>52</v>
      </c>
      <c r="G25" s="15" t="n">
        <v>0</v>
      </c>
      <c r="H25" s="15" t="n">
        <v>55</v>
      </c>
      <c r="I25" s="15" t="n">
        <v>55</v>
      </c>
      <c r="J25" s="15" t="n">
        <v>-36</v>
      </c>
      <c r="K25" s="15" t="n">
        <v>32</v>
      </c>
      <c r="L25" s="15" t="n">
        <v>68</v>
      </c>
      <c r="M25" s="16" t="n">
        <v>9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21</v>
      </c>
      <c r="D26" s="15" t="n">
        <v>-23</v>
      </c>
      <c r="E26" s="15" t="n">
        <v>68</v>
      </c>
      <c r="F26" s="15" t="n">
        <v>91</v>
      </c>
      <c r="G26" s="15" t="n">
        <v>8</v>
      </c>
      <c r="H26" s="15" t="n">
        <v>111</v>
      </c>
      <c r="I26" s="15" t="n">
        <v>103</v>
      </c>
      <c r="J26" s="15" t="n">
        <v>-9</v>
      </c>
      <c r="K26" s="15" t="n">
        <v>124</v>
      </c>
      <c r="L26" s="15" t="n">
        <v>133</v>
      </c>
      <c r="M26" s="16" t="n">
        <v>3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-52</v>
      </c>
      <c r="D27" s="15" t="n">
        <v>40</v>
      </c>
      <c r="E27" s="15" t="n">
        <v>103</v>
      </c>
      <c r="F27" s="15" t="n">
        <v>63</v>
      </c>
      <c r="G27" s="15" t="n">
        <v>-26</v>
      </c>
      <c r="H27" s="15" t="n">
        <v>222</v>
      </c>
      <c r="I27" s="15" t="n">
        <v>248</v>
      </c>
      <c r="J27" s="15" t="n">
        <v>-66</v>
      </c>
      <c r="K27" s="15" t="n">
        <v>171</v>
      </c>
      <c r="L27" s="15" t="n">
        <v>237</v>
      </c>
      <c r="M27" s="16" t="n">
        <v>0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-117</v>
      </c>
      <c r="D29" s="15" t="n">
        <v>-25</v>
      </c>
      <c r="E29" s="15" t="n">
        <v>104</v>
      </c>
      <c r="F29" s="15" t="n">
        <v>129</v>
      </c>
      <c r="G29" s="15" t="n">
        <v>-70</v>
      </c>
      <c r="H29" s="15" t="n">
        <v>264</v>
      </c>
      <c r="I29" s="15" t="n">
        <v>334</v>
      </c>
      <c r="J29" s="15" t="n">
        <v>-27</v>
      </c>
      <c r="K29" s="15" t="n">
        <v>234</v>
      </c>
      <c r="L29" s="15" t="n">
        <v>261</v>
      </c>
      <c r="M29" s="16" t="n">
        <v>5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-33</v>
      </c>
      <c r="D30" s="15" t="n">
        <v>-5</v>
      </c>
      <c r="E30" s="15" t="n">
        <v>48</v>
      </c>
      <c r="F30" s="15" t="n">
        <v>53</v>
      </c>
      <c r="G30" s="15" t="n">
        <v>-2</v>
      </c>
      <c r="H30" s="15" t="n">
        <v>67</v>
      </c>
      <c r="I30" s="15" t="n">
        <v>69</v>
      </c>
      <c r="J30" s="15" t="n">
        <v>-41</v>
      </c>
      <c r="K30" s="15" t="n">
        <v>119</v>
      </c>
      <c r="L30" s="15" t="n">
        <v>160</v>
      </c>
      <c r="M30" s="16" t="n">
        <v>15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-24</v>
      </c>
      <c r="D31" s="15" t="n">
        <v>-20</v>
      </c>
      <c r="E31" s="15" t="n">
        <v>16</v>
      </c>
      <c r="F31" s="15" t="n">
        <v>36</v>
      </c>
      <c r="G31" s="15" t="n">
        <v>-6</v>
      </c>
      <c r="H31" s="15" t="n">
        <v>14</v>
      </c>
      <c r="I31" s="15" t="n">
        <v>20</v>
      </c>
      <c r="J31" s="15" t="n">
        <v>8</v>
      </c>
      <c r="K31" s="15" t="n">
        <v>44</v>
      </c>
      <c r="L31" s="15" t="n">
        <v>36</v>
      </c>
      <c r="M31" s="16" t="n">
        <v>-6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-3</v>
      </c>
      <c r="D32" s="15" t="n">
        <v>-13</v>
      </c>
      <c r="E32" s="15" t="n">
        <v>33</v>
      </c>
      <c r="F32" s="15" t="n">
        <v>46</v>
      </c>
      <c r="G32" s="15" t="n">
        <v>-20</v>
      </c>
      <c r="H32" s="15" t="n">
        <v>33</v>
      </c>
      <c r="I32" s="15" t="n">
        <v>53</v>
      </c>
      <c r="J32" s="15" t="n">
        <v>28</v>
      </c>
      <c r="K32" s="15" t="n">
        <v>86</v>
      </c>
      <c r="L32" s="15" t="n">
        <v>58</v>
      </c>
      <c r="M32" s="16" t="n">
        <v>2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37</v>
      </c>
      <c r="D33" s="15" t="n">
        <v>23</v>
      </c>
      <c r="E33" s="15" t="n">
        <v>120</v>
      </c>
      <c r="F33" s="15" t="n">
        <v>97</v>
      </c>
      <c r="G33" s="15" t="n">
        <v>-11</v>
      </c>
      <c r="H33" s="15" t="n">
        <v>302</v>
      </c>
      <c r="I33" s="15" t="n">
        <v>313</v>
      </c>
      <c r="J33" s="15" t="n">
        <v>19</v>
      </c>
      <c r="K33" s="15" t="n">
        <v>320</v>
      </c>
      <c r="L33" s="15" t="n">
        <v>301</v>
      </c>
      <c r="M33" s="16" t="n">
        <v>6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44</v>
      </c>
      <c r="D35" s="15" t="n">
        <v>21</v>
      </c>
      <c r="E35" s="15" t="n">
        <v>256</v>
      </c>
      <c r="F35" s="15" t="n">
        <v>235</v>
      </c>
      <c r="G35" s="15" t="n">
        <v>-21</v>
      </c>
      <c r="H35" s="15" t="n">
        <v>655</v>
      </c>
      <c r="I35" s="15" t="n">
        <v>676</v>
      </c>
      <c r="J35" s="15" t="n">
        <v>35</v>
      </c>
      <c r="K35" s="15" t="n">
        <v>500</v>
      </c>
      <c r="L35" s="15" t="n">
        <v>465</v>
      </c>
      <c r="M35" s="16" t="n">
        <v>9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131</v>
      </c>
      <c r="D36" s="15" t="n">
        <v>-21</v>
      </c>
      <c r="E36" s="15" t="n">
        <v>10</v>
      </c>
      <c r="F36" s="15" t="n">
        <v>31</v>
      </c>
      <c r="G36" s="15" t="n">
        <v>-84</v>
      </c>
      <c r="H36" s="15" t="n">
        <v>31</v>
      </c>
      <c r="I36" s="15" t="n">
        <v>115</v>
      </c>
      <c r="J36" s="15" t="n">
        <v>-26</v>
      </c>
      <c r="K36" s="15" t="n">
        <v>12</v>
      </c>
      <c r="L36" s="15" t="n">
        <v>38</v>
      </c>
      <c r="M36" s="16" t="n">
        <v>0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63</v>
      </c>
      <c r="D37" s="15" t="n">
        <v>4</v>
      </c>
      <c r="E37" s="15" t="n">
        <v>216</v>
      </c>
      <c r="F37" s="15" t="n">
        <v>212</v>
      </c>
      <c r="G37" s="15" t="n">
        <v>117</v>
      </c>
      <c r="H37" s="15" t="n">
        <v>420</v>
      </c>
      <c r="I37" s="15" t="n">
        <v>303</v>
      </c>
      <c r="J37" s="15" t="n">
        <v>-78</v>
      </c>
      <c r="K37" s="15" t="n">
        <v>290</v>
      </c>
      <c r="L37" s="15" t="n">
        <v>368</v>
      </c>
      <c r="M37" s="16" t="n">
        <v>20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-1</v>
      </c>
      <c r="D38" s="15" t="n">
        <v>22</v>
      </c>
      <c r="E38" s="15" t="n">
        <v>122</v>
      </c>
      <c r="F38" s="15" t="n">
        <v>100</v>
      </c>
      <c r="G38" s="15" t="n">
        <v>21</v>
      </c>
      <c r="H38" s="15" t="n">
        <v>292</v>
      </c>
      <c r="I38" s="15" t="n">
        <v>271</v>
      </c>
      <c r="J38" s="15" t="n">
        <v>-49</v>
      </c>
      <c r="K38" s="15" t="n">
        <v>237</v>
      </c>
      <c r="L38" s="15" t="n">
        <v>286</v>
      </c>
      <c r="M38" s="16" t="n">
        <v>5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139</v>
      </c>
      <c r="D39" s="15" t="n">
        <v>48</v>
      </c>
      <c r="E39" s="15" t="n">
        <v>157</v>
      </c>
      <c r="F39" s="15" t="n">
        <v>109</v>
      </c>
      <c r="G39" s="15" t="n">
        <v>55</v>
      </c>
      <c r="H39" s="15" t="n">
        <v>341</v>
      </c>
      <c r="I39" s="15" t="n">
        <v>286</v>
      </c>
      <c r="J39" s="15" t="n">
        <v>33</v>
      </c>
      <c r="K39" s="15" t="n">
        <v>341</v>
      </c>
      <c r="L39" s="15" t="n">
        <v>308</v>
      </c>
      <c r="M39" s="16" t="n">
        <v>3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1</v>
      </c>
      <c r="D41" s="15" t="n">
        <v>11</v>
      </c>
      <c r="E41" s="15" t="n">
        <v>100</v>
      </c>
      <c r="F41" s="15" t="n">
        <v>89</v>
      </c>
      <c r="G41" s="15" t="n">
        <v>-14</v>
      </c>
      <c r="H41" s="15" t="n">
        <v>230</v>
      </c>
      <c r="I41" s="15" t="n">
        <v>244</v>
      </c>
      <c r="J41" s="15" t="n">
        <v>-5</v>
      </c>
      <c r="K41" s="15" t="n">
        <v>128</v>
      </c>
      <c r="L41" s="15" t="n">
        <v>133</v>
      </c>
      <c r="M41" s="16" t="n">
        <v>9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-27</v>
      </c>
      <c r="D42" s="15" t="n">
        <v>-19</v>
      </c>
      <c r="E42" s="15" t="n">
        <v>14</v>
      </c>
      <c r="F42" s="15" t="n">
        <v>33</v>
      </c>
      <c r="G42" s="15" t="n">
        <v>5</v>
      </c>
      <c r="H42" s="15" t="n">
        <v>42</v>
      </c>
      <c r="I42" s="15" t="n">
        <v>37</v>
      </c>
      <c r="J42" s="15" t="n">
        <v>-14</v>
      </c>
      <c r="K42" s="15" t="n">
        <v>27</v>
      </c>
      <c r="L42" s="15" t="n">
        <v>41</v>
      </c>
      <c r="M42" s="16" t="n">
        <v>1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28</v>
      </c>
      <c r="D43" s="15" t="n">
        <v>23</v>
      </c>
      <c r="E43" s="15" t="n">
        <v>81</v>
      </c>
      <c r="F43" s="15" t="n">
        <v>58</v>
      </c>
      <c r="G43" s="15" t="n">
        <v>11</v>
      </c>
      <c r="H43" s="15" t="n">
        <v>167</v>
      </c>
      <c r="I43" s="15" t="n">
        <v>156</v>
      </c>
      <c r="J43" s="15" t="n">
        <v>-9</v>
      </c>
      <c r="K43" s="15" t="n">
        <v>193</v>
      </c>
      <c r="L43" s="15" t="n">
        <v>202</v>
      </c>
      <c r="M43" s="16" t="n">
        <v>3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-37</v>
      </c>
      <c r="D44" s="15" t="n">
        <v>-22</v>
      </c>
      <c r="E44" s="15" t="n">
        <v>70</v>
      </c>
      <c r="F44" s="15" t="n">
        <v>92</v>
      </c>
      <c r="G44" s="15" t="n">
        <v>-16</v>
      </c>
      <c r="H44" s="15" t="n">
        <v>79</v>
      </c>
      <c r="I44" s="15" t="n">
        <v>95</v>
      </c>
      <c r="J44" s="15" t="n">
        <v>-4</v>
      </c>
      <c r="K44" s="15" t="n">
        <v>126</v>
      </c>
      <c r="L44" s="15" t="n">
        <v>130</v>
      </c>
      <c r="M44" s="16" t="n">
        <v>5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45</v>
      </c>
      <c r="D45" s="15" t="n">
        <v>-43</v>
      </c>
      <c r="E45" s="15" t="n">
        <v>26</v>
      </c>
      <c r="F45" s="15" t="n">
        <v>69</v>
      </c>
      <c r="G45" s="15" t="n">
        <v>-1</v>
      </c>
      <c r="H45" s="15" t="n">
        <v>31</v>
      </c>
      <c r="I45" s="15" t="n">
        <v>32</v>
      </c>
      <c r="J45" s="15" t="n">
        <v>-1</v>
      </c>
      <c r="K45" s="15" t="n">
        <v>66</v>
      </c>
      <c r="L45" s="15" t="n">
        <v>67</v>
      </c>
      <c r="M45" s="16" t="n">
        <v>0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120</v>
      </c>
      <c r="D47" s="15" t="n">
        <v>90</v>
      </c>
      <c r="E47" s="15" t="n">
        <v>157</v>
      </c>
      <c r="F47" s="15" t="n">
        <v>67</v>
      </c>
      <c r="G47" s="15" t="n">
        <v>6</v>
      </c>
      <c r="H47" s="15" t="n">
        <v>581</v>
      </c>
      <c r="I47" s="15" t="n">
        <v>575</v>
      </c>
      <c r="J47" s="15" t="n">
        <v>42</v>
      </c>
      <c r="K47" s="15" t="n">
        <v>266</v>
      </c>
      <c r="L47" s="15" t="n">
        <v>224</v>
      </c>
      <c r="M47" s="16" t="n">
        <v>-18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19</v>
      </c>
      <c r="D48" s="15" t="n">
        <v>-14</v>
      </c>
      <c r="E48" s="15" t="n">
        <v>51</v>
      </c>
      <c r="F48" s="15" t="n">
        <v>65</v>
      </c>
      <c r="G48" s="15" t="n">
        <v>-19</v>
      </c>
      <c r="H48" s="15" t="n">
        <v>116</v>
      </c>
      <c r="I48" s="15" t="n">
        <v>135</v>
      </c>
      <c r="J48" s="15" t="n">
        <v>51</v>
      </c>
      <c r="K48" s="15" t="n">
        <v>175</v>
      </c>
      <c r="L48" s="15" t="n">
        <v>124</v>
      </c>
      <c r="M48" s="16" t="n">
        <v>1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15</v>
      </c>
      <c r="D49" s="15" t="n">
        <v>10</v>
      </c>
      <c r="E49" s="15" t="n">
        <v>52</v>
      </c>
      <c r="F49" s="15" t="n">
        <v>42</v>
      </c>
      <c r="G49" s="15" t="n">
        <v>-13</v>
      </c>
      <c r="H49" s="15" t="n">
        <v>51</v>
      </c>
      <c r="I49" s="15" t="n">
        <v>64</v>
      </c>
      <c r="J49" s="15" t="n">
        <v>15</v>
      </c>
      <c r="K49" s="15" t="n">
        <v>113</v>
      </c>
      <c r="L49" s="15" t="n">
        <v>98</v>
      </c>
      <c r="M49" s="16" t="n">
        <v>3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28</v>
      </c>
      <c r="D50" s="15" t="n">
        <v>2</v>
      </c>
      <c r="E50" s="15" t="n">
        <v>43</v>
      </c>
      <c r="F50" s="15" t="n">
        <v>41</v>
      </c>
      <c r="G50" s="15" t="n">
        <v>28</v>
      </c>
      <c r="H50" s="15" t="n">
        <v>94</v>
      </c>
      <c r="I50" s="15" t="n">
        <v>66</v>
      </c>
      <c r="J50" s="15" t="n">
        <v>-6</v>
      </c>
      <c r="K50" s="15" t="n">
        <v>135</v>
      </c>
      <c r="L50" s="15" t="n">
        <v>141</v>
      </c>
      <c r="M50" s="16" t="n">
        <v>4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2</v>
      </c>
      <c r="D51" s="15" t="n">
        <v>3</v>
      </c>
      <c r="E51" s="15" t="n">
        <v>32</v>
      </c>
      <c r="F51" s="15" t="n">
        <v>29</v>
      </c>
      <c r="G51" s="15" t="n">
        <v>1</v>
      </c>
      <c r="H51" s="15" t="n">
        <v>85</v>
      </c>
      <c r="I51" s="15" t="n">
        <v>84</v>
      </c>
      <c r="J51" s="15" t="n">
        <v>-5</v>
      </c>
      <c r="K51" s="15" t="n">
        <v>77</v>
      </c>
      <c r="L51" s="15" t="n">
        <v>82</v>
      </c>
      <c r="M51" s="16" t="n">
        <v>3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49</v>
      </c>
      <c r="D52" s="15" t="n">
        <v>0</v>
      </c>
      <c r="E52" s="15" t="n">
        <v>28</v>
      </c>
      <c r="F52" s="15" t="n">
        <v>28</v>
      </c>
      <c r="G52" s="15" t="n">
        <v>16</v>
      </c>
      <c r="H52" s="15" t="n">
        <v>89</v>
      </c>
      <c r="I52" s="15" t="n">
        <v>73</v>
      </c>
      <c r="J52" s="15" t="n">
        <v>33</v>
      </c>
      <c r="K52" s="15" t="n">
        <v>103</v>
      </c>
      <c r="L52" s="15" t="n">
        <v>70</v>
      </c>
      <c r="M52" s="16" t="n">
        <v>0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-22</v>
      </c>
      <c r="D53" s="15" t="n">
        <v>4</v>
      </c>
      <c r="E53" s="15" t="n">
        <v>29</v>
      </c>
      <c r="F53" s="15" t="n">
        <v>25</v>
      </c>
      <c r="G53" s="15" t="n">
        <v>-36</v>
      </c>
      <c r="H53" s="15" t="n">
        <v>89</v>
      </c>
      <c r="I53" s="15" t="n">
        <v>125</v>
      </c>
      <c r="J53" s="15" t="n">
        <v>6</v>
      </c>
      <c r="K53" s="15" t="n">
        <v>106</v>
      </c>
      <c r="L53" s="15" t="n">
        <v>100</v>
      </c>
      <c r="M53" s="16" t="n">
        <v>4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5</v>
      </c>
      <c r="C55" s="15" t="n">
        <v>-59</v>
      </c>
      <c r="D55" s="15" t="n">
        <v>-6</v>
      </c>
      <c r="E55" s="15" t="n">
        <v>26</v>
      </c>
      <c r="F55" s="15" t="n">
        <v>32</v>
      </c>
      <c r="G55" s="15" t="n">
        <v>-54</v>
      </c>
      <c r="H55" s="15" t="n">
        <v>103</v>
      </c>
      <c r="I55" s="15" t="n">
        <v>157</v>
      </c>
      <c r="J55" s="15" t="n">
        <v>-3</v>
      </c>
      <c r="K55" s="15" t="n">
        <v>89</v>
      </c>
      <c r="L55" s="15" t="n">
        <v>92</v>
      </c>
      <c r="M55" s="16" t="n">
        <v>4</v>
      </c>
      <c r="N55" s="2"/>
    </row>
    <row r="56" customFormat="false" ht="14.25" hidden="false" customHeight="false" outlineLevel="0" collapsed="false">
      <c r="A56" s="2"/>
      <c r="B56" s="14" t="s">
        <v>56</v>
      </c>
      <c r="C56" s="15" t="n">
        <v>-59</v>
      </c>
      <c r="D56" s="15" t="n">
        <v>-6</v>
      </c>
      <c r="E56" s="15" t="n">
        <v>26</v>
      </c>
      <c r="F56" s="15" t="n">
        <v>32</v>
      </c>
      <c r="G56" s="15" t="n">
        <v>-54</v>
      </c>
      <c r="H56" s="15" t="n">
        <v>103</v>
      </c>
      <c r="I56" s="15" t="n">
        <v>157</v>
      </c>
      <c r="J56" s="15" t="n">
        <v>-3</v>
      </c>
      <c r="K56" s="15" t="n">
        <v>89</v>
      </c>
      <c r="L56" s="15" t="n">
        <v>92</v>
      </c>
      <c r="M56" s="16" t="n">
        <v>4</v>
      </c>
      <c r="N56" s="2"/>
    </row>
    <row r="57" customFormat="false" ht="14.25" hidden="false" customHeight="false" outlineLevel="0" collapsed="false">
      <c r="A57" s="2"/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/>
      <c r="N57" s="2"/>
    </row>
    <row r="58" customFormat="false" ht="14.25" hidden="false" customHeight="false" outlineLevel="0" collapsed="false">
      <c r="A58" s="2"/>
      <c r="B58" s="14" t="s">
        <v>57</v>
      </c>
      <c r="C58" s="15" t="n">
        <v>-102</v>
      </c>
      <c r="D58" s="15" t="n">
        <v>-18</v>
      </c>
      <c r="E58" s="15" t="n">
        <v>39</v>
      </c>
      <c r="F58" s="15" t="n">
        <v>57</v>
      </c>
      <c r="G58" s="15" t="n">
        <v>-67</v>
      </c>
      <c r="H58" s="15" t="n">
        <v>60</v>
      </c>
      <c r="I58" s="15" t="n">
        <v>127</v>
      </c>
      <c r="J58" s="15" t="n">
        <v>-16</v>
      </c>
      <c r="K58" s="15" t="n">
        <v>92</v>
      </c>
      <c r="L58" s="15" t="n">
        <v>108</v>
      </c>
      <c r="M58" s="16" t="n">
        <v>-1</v>
      </c>
      <c r="N58" s="2"/>
    </row>
    <row r="59" customFormat="false" ht="14.25" hidden="false" customHeight="false" outlineLevel="0" collapsed="false">
      <c r="A59" s="2"/>
      <c r="B59" s="14" t="s">
        <v>58</v>
      </c>
      <c r="C59" s="15" t="n">
        <v>0</v>
      </c>
      <c r="D59" s="15" t="n">
        <v>7</v>
      </c>
      <c r="E59" s="15" t="n">
        <v>20</v>
      </c>
      <c r="F59" s="15" t="n">
        <v>13</v>
      </c>
      <c r="G59" s="15" t="n">
        <v>-12</v>
      </c>
      <c r="H59" s="15" t="n">
        <v>23</v>
      </c>
      <c r="I59" s="15" t="n">
        <v>35</v>
      </c>
      <c r="J59" s="15" t="n">
        <v>5</v>
      </c>
      <c r="K59" s="15" t="n">
        <v>41</v>
      </c>
      <c r="L59" s="15" t="n">
        <v>36</v>
      </c>
      <c r="M59" s="16" t="n">
        <v>0</v>
      </c>
      <c r="N59" s="2"/>
    </row>
    <row r="60" customFormat="false" ht="14.25" hidden="false" customHeight="false" outlineLevel="0" collapsed="false">
      <c r="A60" s="2"/>
      <c r="B60" s="14" t="s">
        <v>59</v>
      </c>
      <c r="C60" s="15" t="n">
        <v>-31</v>
      </c>
      <c r="D60" s="15" t="n">
        <v>-4</v>
      </c>
      <c r="E60" s="15" t="n">
        <v>6</v>
      </c>
      <c r="F60" s="15" t="n">
        <v>10</v>
      </c>
      <c r="G60" s="15" t="n">
        <v>-18</v>
      </c>
      <c r="H60" s="15" t="n">
        <v>14</v>
      </c>
      <c r="I60" s="15" t="n">
        <v>32</v>
      </c>
      <c r="J60" s="15" t="n">
        <v>-9</v>
      </c>
      <c r="K60" s="15" t="n">
        <v>20</v>
      </c>
      <c r="L60" s="15" t="n">
        <v>29</v>
      </c>
      <c r="M60" s="16" t="n">
        <v>0</v>
      </c>
      <c r="N60" s="2"/>
    </row>
    <row r="61" customFormat="false" ht="14.25" hidden="false" customHeight="false" outlineLevel="0" collapsed="false">
      <c r="A61" s="2"/>
      <c r="B61" s="14" t="s">
        <v>60</v>
      </c>
      <c r="C61" s="15" t="n">
        <v>-17</v>
      </c>
      <c r="D61" s="15" t="n">
        <v>-1</v>
      </c>
      <c r="E61" s="15" t="n">
        <v>4</v>
      </c>
      <c r="F61" s="15" t="n">
        <v>5</v>
      </c>
      <c r="G61" s="15" t="n">
        <v>-14</v>
      </c>
      <c r="H61" s="15" t="n">
        <v>4</v>
      </c>
      <c r="I61" s="15" t="n">
        <v>18</v>
      </c>
      <c r="J61" s="15" t="n">
        <v>-1</v>
      </c>
      <c r="K61" s="15" t="n">
        <v>9</v>
      </c>
      <c r="L61" s="15" t="n">
        <v>10</v>
      </c>
      <c r="M61" s="16" t="n">
        <v>-1</v>
      </c>
      <c r="N61" s="2"/>
    </row>
    <row r="62" customFormat="false" ht="14.25" hidden="false" customHeight="false" outlineLevel="0" collapsed="false">
      <c r="A62" s="2"/>
      <c r="B62" s="14" t="s">
        <v>61</v>
      </c>
      <c r="C62" s="15" t="n">
        <v>-54</v>
      </c>
      <c r="D62" s="15" t="n">
        <v>-20</v>
      </c>
      <c r="E62" s="15" t="n">
        <v>9</v>
      </c>
      <c r="F62" s="15" t="n">
        <v>29</v>
      </c>
      <c r="G62" s="15" t="n">
        <v>-23</v>
      </c>
      <c r="H62" s="15" t="n">
        <v>19</v>
      </c>
      <c r="I62" s="15" t="n">
        <v>42</v>
      </c>
      <c r="J62" s="15" t="n">
        <v>-11</v>
      </c>
      <c r="K62" s="15" t="n">
        <v>22</v>
      </c>
      <c r="L62" s="15" t="n">
        <v>33</v>
      </c>
      <c r="M62" s="16" t="n">
        <v>0</v>
      </c>
      <c r="N62" s="2"/>
    </row>
    <row r="63" customFormat="false" ht="14.25" hidden="false" customHeight="false" outlineLevel="0" collapsed="false">
      <c r="A63" s="2"/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/>
      <c r="N63" s="2"/>
    </row>
    <row r="64" customFormat="false" ht="14.25" hidden="false" customHeight="false" outlineLevel="0" collapsed="false">
      <c r="A64" s="2"/>
      <c r="B64" s="14" t="s">
        <v>62</v>
      </c>
      <c r="C64" s="15" t="n">
        <v>-103</v>
      </c>
      <c r="D64" s="15" t="n">
        <v>-47</v>
      </c>
      <c r="E64" s="15" t="n">
        <v>67</v>
      </c>
      <c r="F64" s="15" t="n">
        <v>114</v>
      </c>
      <c r="G64" s="15" t="n">
        <v>-16</v>
      </c>
      <c r="H64" s="15" t="n">
        <v>118</v>
      </c>
      <c r="I64" s="15" t="n">
        <v>134</v>
      </c>
      <c r="J64" s="15" t="n">
        <v>-27</v>
      </c>
      <c r="K64" s="15" t="n">
        <v>128</v>
      </c>
      <c r="L64" s="15" t="n">
        <v>155</v>
      </c>
      <c r="M64" s="16" t="n">
        <v>-13</v>
      </c>
      <c r="N64" s="2"/>
    </row>
    <row r="65" customFormat="false" ht="14.25" hidden="false" customHeight="false" outlineLevel="0" collapsed="false">
      <c r="A65" s="2"/>
      <c r="B65" s="14" t="s">
        <v>63</v>
      </c>
      <c r="C65" s="15" t="n">
        <v>0</v>
      </c>
      <c r="D65" s="15" t="n">
        <v>1</v>
      </c>
      <c r="E65" s="15" t="n">
        <v>3</v>
      </c>
      <c r="F65" s="15" t="n">
        <v>2</v>
      </c>
      <c r="G65" s="15" t="n">
        <v>2</v>
      </c>
      <c r="H65" s="15" t="n">
        <v>8</v>
      </c>
      <c r="I65" s="15" t="n">
        <v>6</v>
      </c>
      <c r="J65" s="15" t="n">
        <v>-3</v>
      </c>
      <c r="K65" s="15" t="n">
        <v>10</v>
      </c>
      <c r="L65" s="15" t="n">
        <v>13</v>
      </c>
      <c r="M65" s="16" t="n">
        <v>0</v>
      </c>
      <c r="N65" s="2"/>
    </row>
    <row r="66" customFormat="false" ht="14.25" hidden="false" customHeight="false" outlineLevel="0" collapsed="false">
      <c r="A66" s="2"/>
      <c r="B66" s="14" t="s">
        <v>64</v>
      </c>
      <c r="C66" s="15" t="n">
        <v>2</v>
      </c>
      <c r="D66" s="15" t="n">
        <v>0</v>
      </c>
      <c r="E66" s="15" t="n">
        <v>5</v>
      </c>
      <c r="F66" s="15" t="n">
        <v>5</v>
      </c>
      <c r="G66" s="15" t="n">
        <v>0</v>
      </c>
      <c r="H66" s="15" t="n">
        <v>9</v>
      </c>
      <c r="I66" s="15" t="n">
        <v>9</v>
      </c>
      <c r="J66" s="15" t="n">
        <v>1</v>
      </c>
      <c r="K66" s="15" t="n">
        <v>15</v>
      </c>
      <c r="L66" s="15" t="n">
        <v>14</v>
      </c>
      <c r="M66" s="16" t="n">
        <v>1</v>
      </c>
      <c r="N66" s="2"/>
    </row>
    <row r="67" customFormat="false" ht="14.25" hidden="false" customHeight="false" outlineLevel="0" collapsed="false">
      <c r="A67" s="2"/>
      <c r="B67" s="14" t="s">
        <v>65</v>
      </c>
      <c r="C67" s="15" t="n">
        <v>2</v>
      </c>
      <c r="D67" s="15" t="n">
        <v>-14</v>
      </c>
      <c r="E67" s="15" t="n">
        <v>4</v>
      </c>
      <c r="F67" s="15" t="n">
        <v>18</v>
      </c>
      <c r="G67" s="15" t="n">
        <v>14</v>
      </c>
      <c r="H67" s="15" t="n">
        <v>22</v>
      </c>
      <c r="I67" s="15" t="n">
        <v>8</v>
      </c>
      <c r="J67" s="15" t="n">
        <v>2</v>
      </c>
      <c r="K67" s="15" t="n">
        <v>23</v>
      </c>
      <c r="L67" s="15" t="n">
        <v>21</v>
      </c>
      <c r="M67" s="16" t="n">
        <v>0</v>
      </c>
      <c r="N67" s="2"/>
    </row>
    <row r="68" customFormat="false" ht="14.25" hidden="false" customHeight="false" outlineLevel="0" collapsed="false">
      <c r="A68" s="2"/>
      <c r="B68" s="14" t="s">
        <v>66</v>
      </c>
      <c r="C68" s="15" t="n">
        <v>-34</v>
      </c>
      <c r="D68" s="15" t="n">
        <v>-7</v>
      </c>
      <c r="E68" s="15" t="n">
        <v>18</v>
      </c>
      <c r="F68" s="15" t="n">
        <v>25</v>
      </c>
      <c r="G68" s="15" t="n">
        <v>-35</v>
      </c>
      <c r="H68" s="15" t="n">
        <v>38</v>
      </c>
      <c r="I68" s="15" t="n">
        <v>73</v>
      </c>
      <c r="J68" s="15" t="n">
        <v>8</v>
      </c>
      <c r="K68" s="15" t="n">
        <v>31</v>
      </c>
      <c r="L68" s="15" t="n">
        <v>23</v>
      </c>
      <c r="M68" s="16" t="n">
        <v>0</v>
      </c>
      <c r="N68" s="2"/>
    </row>
    <row r="69" customFormat="false" ht="14.25" hidden="false" customHeight="false" outlineLevel="0" collapsed="false">
      <c r="A69" s="2"/>
      <c r="B69" s="14" t="s">
        <v>67</v>
      </c>
      <c r="C69" s="15" t="n">
        <v>-19</v>
      </c>
      <c r="D69" s="15" t="n">
        <v>-12</v>
      </c>
      <c r="E69" s="15" t="n">
        <v>4</v>
      </c>
      <c r="F69" s="15" t="n">
        <v>16</v>
      </c>
      <c r="G69" s="15" t="n">
        <v>3</v>
      </c>
      <c r="H69" s="15" t="n">
        <v>6</v>
      </c>
      <c r="I69" s="15" t="n">
        <v>3</v>
      </c>
      <c r="J69" s="15" t="n">
        <v>-11</v>
      </c>
      <c r="K69" s="15" t="n">
        <v>5</v>
      </c>
      <c r="L69" s="15" t="n">
        <v>16</v>
      </c>
      <c r="M69" s="16" t="n">
        <v>1</v>
      </c>
      <c r="N69" s="2"/>
    </row>
    <row r="70" customFormat="false" ht="14.25" hidden="false" customHeight="false" outlineLevel="0" collapsed="false">
      <c r="A70" s="2"/>
      <c r="B70" s="14" t="s">
        <v>68</v>
      </c>
      <c r="C70" s="15" t="n">
        <v>1</v>
      </c>
      <c r="D70" s="15" t="n">
        <v>0</v>
      </c>
      <c r="E70" s="15" t="n">
        <v>5</v>
      </c>
      <c r="F70" s="15" t="n">
        <v>5</v>
      </c>
      <c r="G70" s="15" t="n">
        <v>-6</v>
      </c>
      <c r="H70" s="15" t="n">
        <v>6</v>
      </c>
      <c r="I70" s="15" t="n">
        <v>12</v>
      </c>
      <c r="J70" s="15" t="n">
        <v>7</v>
      </c>
      <c r="K70" s="15" t="n">
        <v>11</v>
      </c>
      <c r="L70" s="15" t="n">
        <v>4</v>
      </c>
      <c r="M70" s="16" t="n">
        <v>0</v>
      </c>
      <c r="N70" s="2"/>
    </row>
    <row r="71" customFormat="false" ht="14.25" hidden="false" customHeight="false" outlineLevel="0" collapsed="false">
      <c r="A71" s="2"/>
      <c r="B71" s="14" t="s">
        <v>69</v>
      </c>
      <c r="C71" s="15" t="n">
        <v>-16</v>
      </c>
      <c r="D71" s="15" t="n">
        <v>-13</v>
      </c>
      <c r="E71" s="15" t="n">
        <v>10</v>
      </c>
      <c r="F71" s="15" t="n">
        <v>23</v>
      </c>
      <c r="G71" s="15" t="n">
        <v>0</v>
      </c>
      <c r="H71" s="15" t="n">
        <v>8</v>
      </c>
      <c r="I71" s="15" t="n">
        <v>8</v>
      </c>
      <c r="J71" s="15" t="n">
        <v>-3</v>
      </c>
      <c r="K71" s="15" t="n">
        <v>19</v>
      </c>
      <c r="L71" s="15" t="n">
        <v>22</v>
      </c>
      <c r="M71" s="16" t="n">
        <v>0</v>
      </c>
      <c r="N71" s="2"/>
    </row>
    <row r="72" customFormat="false" ht="14.25" hidden="false" customHeight="false" outlineLevel="0" collapsed="false">
      <c r="A72" s="2"/>
      <c r="B72" s="14" t="s">
        <v>70</v>
      </c>
      <c r="C72" s="15" t="n">
        <v>-22</v>
      </c>
      <c r="D72" s="15" t="n">
        <v>-3</v>
      </c>
      <c r="E72" s="15" t="n">
        <v>6</v>
      </c>
      <c r="F72" s="15" t="n">
        <v>9</v>
      </c>
      <c r="G72" s="15" t="n">
        <v>5</v>
      </c>
      <c r="H72" s="15" t="n">
        <v>7</v>
      </c>
      <c r="I72" s="15" t="n">
        <v>2</v>
      </c>
      <c r="J72" s="15" t="n">
        <v>-24</v>
      </c>
      <c r="K72" s="15" t="n">
        <v>3</v>
      </c>
      <c r="L72" s="15" t="n">
        <v>27</v>
      </c>
      <c r="M72" s="16" t="n">
        <v>0</v>
      </c>
      <c r="N72" s="2"/>
    </row>
    <row r="73" customFormat="false" ht="14.25" hidden="false" customHeight="false" outlineLevel="0" collapsed="false">
      <c r="A73" s="2"/>
      <c r="B73" s="14" t="s">
        <v>71</v>
      </c>
      <c r="C73" s="15" t="n">
        <v>-17</v>
      </c>
      <c r="D73" s="15" t="n">
        <v>1</v>
      </c>
      <c r="E73" s="15" t="n">
        <v>12</v>
      </c>
      <c r="F73" s="15" t="n">
        <v>11</v>
      </c>
      <c r="G73" s="15" t="n">
        <v>1</v>
      </c>
      <c r="H73" s="15" t="n">
        <v>14</v>
      </c>
      <c r="I73" s="15" t="n">
        <v>13</v>
      </c>
      <c r="J73" s="15" t="n">
        <v>-4</v>
      </c>
      <c r="K73" s="15" t="n">
        <v>11</v>
      </c>
      <c r="L73" s="15" t="n">
        <v>15</v>
      </c>
      <c r="M73" s="16" t="n">
        <v>-15</v>
      </c>
      <c r="N73" s="2"/>
    </row>
    <row r="74" customFormat="false" ht="14.25" hidden="false" customHeight="false" outlineLevel="0" collapsed="false">
      <c r="A74" s="2"/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2"/>
    </row>
    <row r="75" customFormat="false" ht="14.25" hidden="false" customHeight="false" outlineLevel="0" collapsed="false">
      <c r="A75" s="2"/>
      <c r="B75" s="14" t="s">
        <v>72</v>
      </c>
      <c r="C75" s="15" t="n">
        <v>-23</v>
      </c>
      <c r="D75" s="15" t="n">
        <v>-8</v>
      </c>
      <c r="E75" s="15" t="n">
        <v>14</v>
      </c>
      <c r="F75" s="15" t="n">
        <v>22</v>
      </c>
      <c r="G75" s="15" t="n">
        <v>-15</v>
      </c>
      <c r="H75" s="15" t="n">
        <v>6</v>
      </c>
      <c r="I75" s="15" t="n">
        <v>21</v>
      </c>
      <c r="J75" s="15" t="n">
        <v>-1</v>
      </c>
      <c r="K75" s="15" t="n">
        <v>33</v>
      </c>
      <c r="L75" s="15" t="n">
        <v>34</v>
      </c>
      <c r="M75" s="16" t="n">
        <v>1</v>
      </c>
      <c r="N75" s="2"/>
    </row>
    <row r="76" customFormat="false" ht="14.25" hidden="false" customHeight="false" outlineLevel="0" collapsed="false">
      <c r="A76" s="2"/>
      <c r="B76" s="14" t="s">
        <v>73</v>
      </c>
      <c r="C76" s="15" t="n">
        <v>-15</v>
      </c>
      <c r="D76" s="15" t="n">
        <v>-1</v>
      </c>
      <c r="E76" s="15" t="n">
        <v>10</v>
      </c>
      <c r="F76" s="15" t="n">
        <v>11</v>
      </c>
      <c r="G76" s="15" t="n">
        <v>-7</v>
      </c>
      <c r="H76" s="15" t="n">
        <v>5</v>
      </c>
      <c r="I76" s="15" t="n">
        <v>12</v>
      </c>
      <c r="J76" s="15" t="n">
        <v>-8</v>
      </c>
      <c r="K76" s="15" t="n">
        <v>8</v>
      </c>
      <c r="L76" s="15" t="n">
        <v>16</v>
      </c>
      <c r="M76" s="16" t="n">
        <v>1</v>
      </c>
      <c r="N76" s="2"/>
    </row>
    <row r="77" customFormat="false" ht="14.25" hidden="false" customHeight="false" outlineLevel="0" collapsed="false">
      <c r="A77" s="2"/>
      <c r="B77" s="14" t="s">
        <v>74</v>
      </c>
      <c r="C77" s="15" t="n">
        <v>-8</v>
      </c>
      <c r="D77" s="15" t="n">
        <v>-7</v>
      </c>
      <c r="E77" s="15" t="n">
        <v>4</v>
      </c>
      <c r="F77" s="15" t="n">
        <v>11</v>
      </c>
      <c r="G77" s="15" t="n">
        <v>-8</v>
      </c>
      <c r="H77" s="15" t="n">
        <v>1</v>
      </c>
      <c r="I77" s="15" t="n">
        <v>9</v>
      </c>
      <c r="J77" s="15" t="n">
        <v>7</v>
      </c>
      <c r="K77" s="15" t="n">
        <v>25</v>
      </c>
      <c r="L77" s="15" t="n">
        <v>18</v>
      </c>
      <c r="M77" s="16" t="n">
        <v>0</v>
      </c>
      <c r="N77" s="2"/>
    </row>
    <row r="78" customFormat="false" ht="14.25" hidden="false" customHeight="false" outlineLevel="0" collapsed="false">
      <c r="A78" s="2"/>
      <c r="B78" s="14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/>
      <c r="N78" s="2"/>
    </row>
    <row r="79" customFormat="false" ht="14.25" hidden="false" customHeight="false" outlineLevel="0" collapsed="false">
      <c r="A79" s="2"/>
      <c r="B79" s="14" t="s">
        <v>75</v>
      </c>
      <c r="C79" s="15" t="n">
        <v>-8</v>
      </c>
      <c r="D79" s="15" t="n">
        <v>-7</v>
      </c>
      <c r="E79" s="15" t="n">
        <v>20</v>
      </c>
      <c r="F79" s="15" t="n">
        <v>27</v>
      </c>
      <c r="G79" s="15" t="n">
        <v>4</v>
      </c>
      <c r="H79" s="15" t="n">
        <v>13</v>
      </c>
      <c r="I79" s="15" t="n">
        <v>9</v>
      </c>
      <c r="J79" s="15" t="n">
        <v>-5</v>
      </c>
      <c r="K79" s="15" t="n">
        <v>27</v>
      </c>
      <c r="L79" s="15" t="n">
        <v>32</v>
      </c>
      <c r="M79" s="16" t="n">
        <v>0</v>
      </c>
      <c r="N79" s="2"/>
    </row>
    <row r="80" customFormat="false" ht="14.25" hidden="false" customHeight="false" outlineLevel="0" collapsed="false">
      <c r="A80" s="2"/>
      <c r="B80" s="14" t="s">
        <v>76</v>
      </c>
      <c r="C80" s="15" t="n">
        <v>-4</v>
      </c>
      <c r="D80" s="15" t="n">
        <v>-4</v>
      </c>
      <c r="E80" s="15" t="n">
        <v>9</v>
      </c>
      <c r="F80" s="15" t="n">
        <v>13</v>
      </c>
      <c r="G80" s="15" t="n">
        <v>7</v>
      </c>
      <c r="H80" s="15" t="n">
        <v>10</v>
      </c>
      <c r="I80" s="15" t="n">
        <v>3</v>
      </c>
      <c r="J80" s="15" t="n">
        <v>-7</v>
      </c>
      <c r="K80" s="15" t="n">
        <v>6</v>
      </c>
      <c r="L80" s="15" t="n">
        <v>13</v>
      </c>
      <c r="M80" s="16" t="n">
        <v>0</v>
      </c>
      <c r="N80" s="2"/>
    </row>
    <row r="81" customFormat="false" ht="14.25" hidden="false" customHeight="false" outlineLevel="0" collapsed="false">
      <c r="A81" s="2"/>
      <c r="B81" s="14" t="s">
        <v>77</v>
      </c>
      <c r="C81" s="15" t="n">
        <v>-4</v>
      </c>
      <c r="D81" s="15" t="n">
        <v>-3</v>
      </c>
      <c r="E81" s="15" t="n">
        <v>11</v>
      </c>
      <c r="F81" s="15" t="n">
        <v>14</v>
      </c>
      <c r="G81" s="15" t="n">
        <v>-3</v>
      </c>
      <c r="H81" s="15" t="n">
        <v>3</v>
      </c>
      <c r="I81" s="15" t="n">
        <v>6</v>
      </c>
      <c r="J81" s="15" t="n">
        <v>2</v>
      </c>
      <c r="K81" s="15" t="n">
        <v>21</v>
      </c>
      <c r="L81" s="15" t="n">
        <v>19</v>
      </c>
      <c r="M81" s="16" t="n">
        <v>0</v>
      </c>
      <c r="N81" s="2"/>
    </row>
    <row r="82" customFormat="false" ht="14.25" hidden="false" customHeight="false" outlineLevel="0" collapsed="false">
      <c r="A82" s="2"/>
      <c r="B82" s="14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/>
      <c r="N82" s="2"/>
    </row>
    <row r="83" customFormat="false" ht="14.25" hidden="false" customHeight="false" outlineLevel="0" collapsed="false">
      <c r="A83" s="2"/>
      <c r="B83" s="14" t="s">
        <v>78</v>
      </c>
      <c r="C83" s="15" t="n">
        <v>-130</v>
      </c>
      <c r="D83" s="15" t="n">
        <v>-79</v>
      </c>
      <c r="E83" s="15" t="n">
        <v>83</v>
      </c>
      <c r="F83" s="15" t="n">
        <v>162</v>
      </c>
      <c r="G83" s="15" t="n">
        <v>11</v>
      </c>
      <c r="H83" s="15" t="n">
        <v>166</v>
      </c>
      <c r="I83" s="15" t="n">
        <v>155</v>
      </c>
      <c r="J83" s="15" t="n">
        <v>-40</v>
      </c>
      <c r="K83" s="15" t="n">
        <v>242</v>
      </c>
      <c r="L83" s="15" t="n">
        <v>282</v>
      </c>
      <c r="M83" s="16" t="n">
        <v>-22</v>
      </c>
      <c r="N83" s="2"/>
    </row>
    <row r="84" customFormat="false" ht="14.25" hidden="false" customHeight="false" outlineLevel="0" collapsed="false">
      <c r="A84" s="2"/>
      <c r="B84" s="14" t="s">
        <v>79</v>
      </c>
      <c r="C84" s="15" t="n">
        <v>-25</v>
      </c>
      <c r="D84" s="15" t="n">
        <v>-15</v>
      </c>
      <c r="E84" s="15" t="n">
        <v>25</v>
      </c>
      <c r="F84" s="15" t="n">
        <v>40</v>
      </c>
      <c r="G84" s="15" t="n">
        <v>17</v>
      </c>
      <c r="H84" s="15" t="n">
        <v>68</v>
      </c>
      <c r="I84" s="15" t="n">
        <v>51</v>
      </c>
      <c r="J84" s="15" t="n">
        <v>-30</v>
      </c>
      <c r="K84" s="15" t="n">
        <v>59</v>
      </c>
      <c r="L84" s="15" t="n">
        <v>89</v>
      </c>
      <c r="M84" s="16" t="n">
        <v>3</v>
      </c>
      <c r="N84" s="2"/>
    </row>
    <row r="85" customFormat="false" ht="14.25" hidden="false" customHeight="false" outlineLevel="0" collapsed="false">
      <c r="A85" s="2"/>
      <c r="B85" s="14" t="s">
        <v>80</v>
      </c>
      <c r="C85" s="15" t="n">
        <v>-30</v>
      </c>
      <c r="D85" s="15" t="n">
        <v>-20</v>
      </c>
      <c r="E85" s="15" t="n">
        <v>8</v>
      </c>
      <c r="F85" s="15" t="n">
        <v>28</v>
      </c>
      <c r="G85" s="15" t="n">
        <v>-3</v>
      </c>
      <c r="H85" s="15" t="n">
        <v>13</v>
      </c>
      <c r="I85" s="15" t="n">
        <v>16</v>
      </c>
      <c r="J85" s="15" t="n">
        <v>-7</v>
      </c>
      <c r="K85" s="15" t="n">
        <v>34</v>
      </c>
      <c r="L85" s="15" t="n">
        <v>41</v>
      </c>
      <c r="M85" s="16" t="n">
        <v>0</v>
      </c>
      <c r="N85" s="2"/>
    </row>
    <row r="86" customFormat="false" ht="14.25" hidden="false" customHeight="false" outlineLevel="0" collapsed="false">
      <c r="A86" s="2"/>
      <c r="B86" s="14" t="s">
        <v>81</v>
      </c>
      <c r="C86" s="15" t="n">
        <v>-26</v>
      </c>
      <c r="D86" s="15" t="n">
        <v>-13</v>
      </c>
      <c r="E86" s="15" t="n">
        <v>14</v>
      </c>
      <c r="F86" s="15" t="n">
        <v>27</v>
      </c>
      <c r="G86" s="15" t="n">
        <v>-6</v>
      </c>
      <c r="H86" s="15" t="n">
        <v>23</v>
      </c>
      <c r="I86" s="15" t="n">
        <v>29</v>
      </c>
      <c r="J86" s="15" t="n">
        <v>-5</v>
      </c>
      <c r="K86" s="15" t="n">
        <v>30</v>
      </c>
      <c r="L86" s="15" t="n">
        <v>35</v>
      </c>
      <c r="M86" s="16" t="n">
        <v>-2</v>
      </c>
      <c r="N86" s="2"/>
    </row>
    <row r="87" customFormat="false" ht="14.25" hidden="false" customHeight="false" outlineLevel="0" collapsed="false">
      <c r="A87" s="2"/>
      <c r="B87" s="14" t="s">
        <v>82</v>
      </c>
      <c r="C87" s="15" t="n">
        <v>9</v>
      </c>
      <c r="D87" s="15" t="n">
        <v>-2</v>
      </c>
      <c r="E87" s="15" t="n">
        <v>15</v>
      </c>
      <c r="F87" s="15" t="n">
        <v>17</v>
      </c>
      <c r="G87" s="15" t="n">
        <v>20</v>
      </c>
      <c r="H87" s="15" t="n">
        <v>29</v>
      </c>
      <c r="I87" s="15" t="n">
        <v>9</v>
      </c>
      <c r="J87" s="15" t="n">
        <v>-10</v>
      </c>
      <c r="K87" s="15" t="n">
        <v>45</v>
      </c>
      <c r="L87" s="15" t="n">
        <v>55</v>
      </c>
      <c r="M87" s="16" t="n">
        <v>1</v>
      </c>
      <c r="N87" s="2"/>
    </row>
    <row r="88" customFormat="false" ht="14.25" hidden="false" customHeight="false" outlineLevel="0" collapsed="false">
      <c r="A88" s="2"/>
      <c r="B88" s="14" t="s">
        <v>83</v>
      </c>
      <c r="C88" s="15" t="n">
        <v>2</v>
      </c>
      <c r="D88" s="15" t="n">
        <v>-1</v>
      </c>
      <c r="E88" s="15" t="n">
        <v>5</v>
      </c>
      <c r="F88" s="15" t="n">
        <v>6</v>
      </c>
      <c r="G88" s="15" t="n">
        <v>-3</v>
      </c>
      <c r="H88" s="15" t="n">
        <v>4</v>
      </c>
      <c r="I88" s="15" t="n">
        <v>7</v>
      </c>
      <c r="J88" s="15" t="n">
        <v>6</v>
      </c>
      <c r="K88" s="15" t="n">
        <v>8</v>
      </c>
      <c r="L88" s="15" t="n">
        <v>2</v>
      </c>
      <c r="M88" s="16" t="n">
        <v>0</v>
      </c>
      <c r="N88" s="2"/>
    </row>
    <row r="89" customFormat="false" ht="14.25" hidden="false" customHeight="false" outlineLevel="0" collapsed="false">
      <c r="A89" s="2"/>
      <c r="B89" s="14" t="s">
        <v>84</v>
      </c>
      <c r="C89" s="15" t="n">
        <v>-47</v>
      </c>
      <c r="D89" s="15" t="n">
        <v>-13</v>
      </c>
      <c r="E89" s="15" t="n">
        <v>2</v>
      </c>
      <c r="F89" s="15" t="n">
        <v>15</v>
      </c>
      <c r="G89" s="15" t="n">
        <v>-5</v>
      </c>
      <c r="H89" s="15" t="n">
        <v>6</v>
      </c>
      <c r="I89" s="15" t="n">
        <v>11</v>
      </c>
      <c r="J89" s="15" t="n">
        <v>-13</v>
      </c>
      <c r="K89" s="15" t="n">
        <v>22</v>
      </c>
      <c r="L89" s="15" t="n">
        <v>35</v>
      </c>
      <c r="M89" s="16" t="n">
        <v>-16</v>
      </c>
      <c r="N89" s="2"/>
    </row>
    <row r="90" customFormat="false" ht="14.25" hidden="false" customHeight="false" outlineLevel="0" collapsed="false">
      <c r="A90" s="2"/>
      <c r="B90" s="14" t="s">
        <v>85</v>
      </c>
      <c r="C90" s="15" t="n">
        <v>-13</v>
      </c>
      <c r="D90" s="15" t="n">
        <v>-9</v>
      </c>
      <c r="E90" s="15" t="n">
        <v>10</v>
      </c>
      <c r="F90" s="15" t="n">
        <v>19</v>
      </c>
      <c r="G90" s="15" t="n">
        <v>-2</v>
      </c>
      <c r="H90" s="15" t="n">
        <v>19</v>
      </c>
      <c r="I90" s="15" t="n">
        <v>21</v>
      </c>
      <c r="J90" s="15" t="n">
        <v>6</v>
      </c>
      <c r="K90" s="15" t="n">
        <v>21</v>
      </c>
      <c r="L90" s="15" t="n">
        <v>15</v>
      </c>
      <c r="M90" s="16" t="n">
        <v>-8</v>
      </c>
      <c r="N90" s="2"/>
    </row>
    <row r="91" customFormat="false" ht="14.25" hidden="false" customHeight="false" outlineLevel="0" collapsed="false">
      <c r="A91" s="2"/>
      <c r="B91" s="14" t="s">
        <v>86</v>
      </c>
      <c r="C91" s="15" t="n">
        <v>0</v>
      </c>
      <c r="D91" s="15" t="n">
        <v>-6</v>
      </c>
      <c r="E91" s="15" t="n">
        <v>4</v>
      </c>
      <c r="F91" s="15" t="n">
        <v>10</v>
      </c>
      <c r="G91" s="15" t="n">
        <v>-7</v>
      </c>
      <c r="H91" s="15" t="n">
        <v>4</v>
      </c>
      <c r="I91" s="15" t="n">
        <v>11</v>
      </c>
      <c r="J91" s="15" t="n">
        <v>13</v>
      </c>
      <c r="K91" s="15" t="n">
        <v>23</v>
      </c>
      <c r="L91" s="15" t="n">
        <v>10</v>
      </c>
      <c r="M91" s="16" t="n">
        <v>0</v>
      </c>
      <c r="N91" s="2"/>
    </row>
    <row r="92" customFormat="false" ht="14.25" hidden="false" customHeight="false" outlineLevel="0" collapsed="false">
      <c r="A92" s="2"/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2"/>
    </row>
    <row r="93" customFormat="false" ht="14.25" hidden="false" customHeight="false" outlineLevel="0" collapsed="false">
      <c r="A93" s="2"/>
      <c r="B93" s="14" t="s">
        <v>87</v>
      </c>
      <c r="C93" s="15" t="n">
        <v>-40</v>
      </c>
      <c r="D93" s="15" t="n">
        <v>-56</v>
      </c>
      <c r="E93" s="15" t="n">
        <v>30</v>
      </c>
      <c r="F93" s="15" t="n">
        <v>86</v>
      </c>
      <c r="G93" s="15" t="n">
        <v>-9</v>
      </c>
      <c r="H93" s="15" t="n">
        <v>55</v>
      </c>
      <c r="I93" s="15" t="n">
        <v>64</v>
      </c>
      <c r="J93" s="15" t="n">
        <v>24</v>
      </c>
      <c r="K93" s="15" t="n">
        <v>124</v>
      </c>
      <c r="L93" s="15" t="n">
        <v>100</v>
      </c>
      <c r="M93" s="16" t="n">
        <v>1</v>
      </c>
      <c r="N93" s="2"/>
    </row>
    <row r="94" customFormat="false" ht="14.25" hidden="false" customHeight="false" outlineLevel="0" collapsed="false">
      <c r="A94" s="2"/>
      <c r="B94" s="14" t="s">
        <v>88</v>
      </c>
      <c r="C94" s="15" t="n">
        <v>-11</v>
      </c>
      <c r="D94" s="15" t="n">
        <v>-17</v>
      </c>
      <c r="E94" s="15" t="n">
        <v>4</v>
      </c>
      <c r="F94" s="15" t="n">
        <v>21</v>
      </c>
      <c r="G94" s="15" t="n">
        <v>-11</v>
      </c>
      <c r="H94" s="15" t="n">
        <v>13</v>
      </c>
      <c r="I94" s="15" t="n">
        <v>24</v>
      </c>
      <c r="J94" s="15" t="n">
        <v>17</v>
      </c>
      <c r="K94" s="15" t="n">
        <v>22</v>
      </c>
      <c r="L94" s="15" t="n">
        <v>5</v>
      </c>
      <c r="M94" s="16" t="n">
        <v>0</v>
      </c>
      <c r="N94" s="2"/>
    </row>
    <row r="95" customFormat="false" ht="14.25" hidden="false" customHeight="false" outlineLevel="0" collapsed="false">
      <c r="A95" s="2"/>
      <c r="B95" s="14" t="s">
        <v>89</v>
      </c>
      <c r="C95" s="15" t="n">
        <v>-16</v>
      </c>
      <c r="D95" s="15" t="n">
        <v>-4</v>
      </c>
      <c r="E95" s="15" t="n">
        <v>3</v>
      </c>
      <c r="F95" s="15" t="n">
        <v>7</v>
      </c>
      <c r="G95" s="15" t="n">
        <v>-6</v>
      </c>
      <c r="H95" s="15" t="n">
        <v>3</v>
      </c>
      <c r="I95" s="15" t="n">
        <v>9</v>
      </c>
      <c r="J95" s="15" t="n">
        <v>-7</v>
      </c>
      <c r="K95" s="15" t="n">
        <v>12</v>
      </c>
      <c r="L95" s="15" t="n">
        <v>19</v>
      </c>
      <c r="M95" s="16" t="n">
        <v>1</v>
      </c>
      <c r="N95" s="2"/>
    </row>
    <row r="96" customFormat="false" ht="14.25" hidden="false" customHeight="false" outlineLevel="0" collapsed="false">
      <c r="A96" s="2"/>
      <c r="B96" s="14" t="s">
        <v>90</v>
      </c>
      <c r="C96" s="15" t="n">
        <v>-11</v>
      </c>
      <c r="D96" s="15" t="n">
        <v>-5</v>
      </c>
      <c r="E96" s="15" t="n">
        <v>7</v>
      </c>
      <c r="F96" s="15" t="n">
        <v>12</v>
      </c>
      <c r="G96" s="15" t="n">
        <v>-3</v>
      </c>
      <c r="H96" s="15" t="n">
        <v>15</v>
      </c>
      <c r="I96" s="15" t="n">
        <v>18</v>
      </c>
      <c r="J96" s="15" t="n">
        <v>-3</v>
      </c>
      <c r="K96" s="15" t="n">
        <v>24</v>
      </c>
      <c r="L96" s="15" t="n">
        <v>27</v>
      </c>
      <c r="M96" s="16" t="n">
        <v>0</v>
      </c>
      <c r="N96" s="2"/>
    </row>
    <row r="97" customFormat="false" ht="14.25" hidden="false" customHeight="false" outlineLevel="0" collapsed="false">
      <c r="A97" s="2"/>
      <c r="B97" s="14" t="s">
        <v>91</v>
      </c>
      <c r="C97" s="15" t="n">
        <v>3</v>
      </c>
      <c r="D97" s="15" t="n">
        <v>-9</v>
      </c>
      <c r="E97" s="15" t="n">
        <v>9</v>
      </c>
      <c r="F97" s="15" t="n">
        <v>18</v>
      </c>
      <c r="G97" s="15" t="n">
        <v>7</v>
      </c>
      <c r="H97" s="15" t="n">
        <v>13</v>
      </c>
      <c r="I97" s="15" t="n">
        <v>6</v>
      </c>
      <c r="J97" s="15" t="n">
        <v>4</v>
      </c>
      <c r="K97" s="15" t="n">
        <v>26</v>
      </c>
      <c r="L97" s="15" t="n">
        <v>22</v>
      </c>
      <c r="M97" s="16" t="n">
        <v>1</v>
      </c>
      <c r="N97" s="2"/>
    </row>
    <row r="98" customFormat="false" ht="14.25" hidden="false" customHeight="false" outlineLevel="0" collapsed="false">
      <c r="A98" s="2"/>
      <c r="B98" s="14" t="s">
        <v>92</v>
      </c>
      <c r="C98" s="15" t="n">
        <v>9</v>
      </c>
      <c r="D98" s="15" t="n">
        <v>-10</v>
      </c>
      <c r="E98" s="15" t="n">
        <v>1</v>
      </c>
      <c r="F98" s="15" t="n">
        <v>11</v>
      </c>
      <c r="G98" s="15" t="n">
        <v>5</v>
      </c>
      <c r="H98" s="15" t="n">
        <v>8</v>
      </c>
      <c r="I98" s="15" t="n">
        <v>3</v>
      </c>
      <c r="J98" s="15" t="n">
        <v>14</v>
      </c>
      <c r="K98" s="15" t="n">
        <v>31</v>
      </c>
      <c r="L98" s="15" t="n">
        <v>17</v>
      </c>
      <c r="M98" s="16" t="n">
        <v>0</v>
      </c>
      <c r="N98" s="2"/>
    </row>
    <row r="99" customFormat="false" ht="14.25" hidden="false" customHeight="false" outlineLevel="0" collapsed="false">
      <c r="A99" s="2"/>
      <c r="B99" s="14" t="s">
        <v>93</v>
      </c>
      <c r="C99" s="15" t="n">
        <v>-14</v>
      </c>
      <c r="D99" s="15" t="n">
        <v>-11</v>
      </c>
      <c r="E99" s="15" t="n">
        <v>6</v>
      </c>
      <c r="F99" s="15" t="n">
        <v>17</v>
      </c>
      <c r="G99" s="15" t="n">
        <v>-1</v>
      </c>
      <c r="H99" s="15" t="n">
        <v>3</v>
      </c>
      <c r="I99" s="15" t="n">
        <v>4</v>
      </c>
      <c r="J99" s="15" t="n">
        <v>-1</v>
      </c>
      <c r="K99" s="15" t="n">
        <v>9</v>
      </c>
      <c r="L99" s="15" t="n">
        <v>10</v>
      </c>
      <c r="M99" s="16" t="n">
        <v>-1</v>
      </c>
      <c r="N99" s="2"/>
    </row>
    <row r="100" customFormat="false" ht="14.25" hidden="false" customHeight="false" outlineLevel="0" collapsed="false">
      <c r="A100" s="2"/>
      <c r="B100" s="14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/>
      <c r="N100" s="2"/>
    </row>
    <row r="101" customFormat="false" ht="14.25" hidden="false" customHeight="false" outlineLevel="0" collapsed="false">
      <c r="A101" s="2"/>
      <c r="B101" s="14" t="s">
        <v>94</v>
      </c>
      <c r="C101" s="15" t="n">
        <v>-44</v>
      </c>
      <c r="D101" s="15" t="n">
        <v>-52</v>
      </c>
      <c r="E101" s="15" t="n">
        <v>33</v>
      </c>
      <c r="F101" s="15" t="n">
        <v>85</v>
      </c>
      <c r="G101" s="15" t="n">
        <v>15</v>
      </c>
      <c r="H101" s="15" t="n">
        <v>73</v>
      </c>
      <c r="I101" s="15" t="n">
        <v>58</v>
      </c>
      <c r="J101" s="15" t="n">
        <v>-5</v>
      </c>
      <c r="K101" s="15" t="n">
        <v>80</v>
      </c>
      <c r="L101" s="15" t="n">
        <v>85</v>
      </c>
      <c r="M101" s="16" t="n">
        <v>-2</v>
      </c>
      <c r="N101" s="2"/>
    </row>
    <row r="102" customFormat="false" ht="14.25" hidden="false" customHeight="false" outlineLevel="0" collapsed="false">
      <c r="A102" s="2"/>
      <c r="B102" s="14" t="s">
        <v>95</v>
      </c>
      <c r="C102" s="15" t="n">
        <v>-5</v>
      </c>
      <c r="D102" s="15" t="n">
        <v>-10</v>
      </c>
      <c r="E102" s="15" t="n">
        <v>6</v>
      </c>
      <c r="F102" s="15" t="n">
        <v>16</v>
      </c>
      <c r="G102" s="15" t="n">
        <v>2</v>
      </c>
      <c r="H102" s="15" t="n">
        <v>7</v>
      </c>
      <c r="I102" s="15" t="n">
        <v>5</v>
      </c>
      <c r="J102" s="15" t="n">
        <v>3</v>
      </c>
      <c r="K102" s="15" t="n">
        <v>12</v>
      </c>
      <c r="L102" s="15" t="n">
        <v>9</v>
      </c>
      <c r="M102" s="16" t="n">
        <v>0</v>
      </c>
      <c r="N102" s="2"/>
    </row>
    <row r="103" customFormat="false" ht="14.25" hidden="false" customHeight="false" outlineLevel="0" collapsed="false">
      <c r="A103" s="2"/>
      <c r="B103" s="14" t="s">
        <v>96</v>
      </c>
      <c r="C103" s="15" t="n">
        <v>2</v>
      </c>
      <c r="D103" s="15" t="n">
        <v>-2</v>
      </c>
      <c r="E103" s="15" t="n">
        <v>5</v>
      </c>
      <c r="F103" s="15" t="n">
        <v>7</v>
      </c>
      <c r="G103" s="15" t="n">
        <v>3</v>
      </c>
      <c r="H103" s="15" t="n">
        <v>6</v>
      </c>
      <c r="I103" s="15" t="n">
        <v>3</v>
      </c>
      <c r="J103" s="15" t="n">
        <v>0</v>
      </c>
      <c r="K103" s="15" t="n">
        <v>7</v>
      </c>
      <c r="L103" s="15" t="n">
        <v>7</v>
      </c>
      <c r="M103" s="16" t="n">
        <v>1</v>
      </c>
      <c r="N103" s="2"/>
    </row>
    <row r="104" customFormat="false" ht="14.25" hidden="false" customHeight="false" outlineLevel="0" collapsed="false">
      <c r="A104" s="2"/>
      <c r="B104" s="14" t="s">
        <v>97</v>
      </c>
      <c r="C104" s="15" t="n">
        <v>-8</v>
      </c>
      <c r="D104" s="15" t="n">
        <v>-10</v>
      </c>
      <c r="E104" s="15" t="n">
        <v>2</v>
      </c>
      <c r="F104" s="15" t="n">
        <v>12</v>
      </c>
      <c r="G104" s="15" t="n">
        <v>2</v>
      </c>
      <c r="H104" s="15" t="n">
        <v>14</v>
      </c>
      <c r="I104" s="15" t="n">
        <v>12</v>
      </c>
      <c r="J104" s="15" t="n">
        <v>0</v>
      </c>
      <c r="K104" s="15" t="n">
        <v>12</v>
      </c>
      <c r="L104" s="15" t="n">
        <v>12</v>
      </c>
      <c r="M104" s="16" t="n">
        <v>0</v>
      </c>
      <c r="N104" s="2"/>
    </row>
    <row r="105" customFormat="false" ht="14.25" hidden="false" customHeight="false" outlineLevel="0" collapsed="false">
      <c r="A105" s="2"/>
      <c r="B105" s="14" t="s">
        <v>98</v>
      </c>
      <c r="C105" s="15" t="n">
        <v>-33</v>
      </c>
      <c r="D105" s="15" t="n">
        <v>-19</v>
      </c>
      <c r="E105" s="15" t="n">
        <v>10</v>
      </c>
      <c r="F105" s="15" t="n">
        <v>29</v>
      </c>
      <c r="G105" s="15" t="n">
        <v>1</v>
      </c>
      <c r="H105" s="15" t="n">
        <v>25</v>
      </c>
      <c r="I105" s="15" t="n">
        <v>24</v>
      </c>
      <c r="J105" s="15" t="n">
        <v>-18</v>
      </c>
      <c r="K105" s="15" t="n">
        <v>16</v>
      </c>
      <c r="L105" s="15" t="n">
        <v>34</v>
      </c>
      <c r="M105" s="16" t="n">
        <v>3</v>
      </c>
      <c r="N105" s="2"/>
    </row>
    <row r="106" customFormat="false" ht="14.25" hidden="false" customHeight="false" outlineLevel="0" collapsed="false">
      <c r="A106" s="2"/>
      <c r="B106" s="14" t="s">
        <v>99</v>
      </c>
      <c r="C106" s="15" t="n">
        <v>0</v>
      </c>
      <c r="D106" s="15" t="n">
        <v>-11</v>
      </c>
      <c r="E106" s="15" t="n">
        <v>10</v>
      </c>
      <c r="F106" s="15" t="n">
        <v>21</v>
      </c>
      <c r="G106" s="15" t="n">
        <v>7</v>
      </c>
      <c r="H106" s="15" t="n">
        <v>21</v>
      </c>
      <c r="I106" s="15" t="n">
        <v>14</v>
      </c>
      <c r="J106" s="15" t="n">
        <v>10</v>
      </c>
      <c r="K106" s="15" t="n">
        <v>33</v>
      </c>
      <c r="L106" s="15" t="n">
        <v>23</v>
      </c>
      <c r="M106" s="16" t="n">
        <v>-6</v>
      </c>
      <c r="N106" s="2"/>
    </row>
    <row r="107" customFormat="false" ht="14.25" hidden="false" customHeight="false" outlineLevel="0" collapsed="false">
      <c r="A107" s="2"/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/>
      <c r="N107" s="2"/>
    </row>
    <row r="108" customFormat="false" ht="14.25" hidden="false" customHeight="false" outlineLevel="0" collapsed="false">
      <c r="A108" s="2"/>
      <c r="B108" s="14" t="s">
        <v>100</v>
      </c>
      <c r="C108" s="15" t="n">
        <v>-65</v>
      </c>
      <c r="D108" s="15" t="n">
        <v>-54</v>
      </c>
      <c r="E108" s="15" t="n">
        <v>28</v>
      </c>
      <c r="F108" s="15" t="n">
        <v>82</v>
      </c>
      <c r="G108" s="15" t="n">
        <v>-11</v>
      </c>
      <c r="H108" s="15" t="n">
        <v>38</v>
      </c>
      <c r="I108" s="15" t="n">
        <v>49</v>
      </c>
      <c r="J108" s="15" t="n">
        <v>-2</v>
      </c>
      <c r="K108" s="15" t="n">
        <v>87</v>
      </c>
      <c r="L108" s="15" t="n">
        <v>89</v>
      </c>
      <c r="M108" s="16" t="n">
        <v>2</v>
      </c>
      <c r="N108" s="2"/>
    </row>
    <row r="109" customFormat="false" ht="14.25" hidden="false" customHeight="false" outlineLevel="0" collapsed="false">
      <c r="A109" s="2"/>
      <c r="B109" s="14" t="s">
        <v>101</v>
      </c>
      <c r="C109" s="15" t="n">
        <v>-4</v>
      </c>
      <c r="D109" s="15" t="n">
        <v>-3</v>
      </c>
      <c r="E109" s="15" t="n">
        <v>2</v>
      </c>
      <c r="F109" s="15" t="n">
        <v>5</v>
      </c>
      <c r="G109" s="15" t="n">
        <v>0</v>
      </c>
      <c r="H109" s="15" t="n">
        <v>1</v>
      </c>
      <c r="I109" s="15" t="n">
        <v>1</v>
      </c>
      <c r="J109" s="15" t="n">
        <v>-2</v>
      </c>
      <c r="K109" s="15" t="n">
        <v>4</v>
      </c>
      <c r="L109" s="15" t="n">
        <v>6</v>
      </c>
      <c r="M109" s="16" t="n">
        <v>1</v>
      </c>
      <c r="N109" s="2"/>
    </row>
    <row r="110" customFormat="false" ht="14.25" hidden="false" customHeight="false" outlineLevel="0" collapsed="false">
      <c r="A110" s="2"/>
      <c r="B110" s="14" t="s">
        <v>102</v>
      </c>
      <c r="C110" s="15" t="n">
        <v>8</v>
      </c>
      <c r="D110" s="15" t="n">
        <v>-5</v>
      </c>
      <c r="E110" s="15" t="n">
        <v>2</v>
      </c>
      <c r="F110" s="15" t="n">
        <v>7</v>
      </c>
      <c r="G110" s="15" t="n">
        <v>6</v>
      </c>
      <c r="H110" s="15" t="n">
        <v>8</v>
      </c>
      <c r="I110" s="15" t="n">
        <v>2</v>
      </c>
      <c r="J110" s="15" t="n">
        <v>7</v>
      </c>
      <c r="K110" s="15" t="n">
        <v>14</v>
      </c>
      <c r="L110" s="15" t="n">
        <v>7</v>
      </c>
      <c r="M110" s="16" t="n">
        <v>0</v>
      </c>
      <c r="N110" s="2"/>
    </row>
    <row r="111" customFormat="false" ht="14.25" hidden="false" customHeight="false" outlineLevel="0" collapsed="false">
      <c r="A111" s="2"/>
      <c r="B111" s="14" t="s">
        <v>103</v>
      </c>
      <c r="C111" s="15" t="n">
        <v>-13</v>
      </c>
      <c r="D111" s="15" t="n">
        <v>-4</v>
      </c>
      <c r="E111" s="15" t="n">
        <v>4</v>
      </c>
      <c r="F111" s="15" t="n">
        <v>8</v>
      </c>
      <c r="G111" s="15" t="n">
        <v>-6</v>
      </c>
      <c r="H111" s="15" t="n">
        <v>7</v>
      </c>
      <c r="I111" s="15" t="n">
        <v>13</v>
      </c>
      <c r="J111" s="15" t="n">
        <v>-4</v>
      </c>
      <c r="K111" s="15" t="n">
        <v>10</v>
      </c>
      <c r="L111" s="15" t="n">
        <v>14</v>
      </c>
      <c r="M111" s="16" t="n">
        <v>1</v>
      </c>
      <c r="N111" s="2"/>
    </row>
    <row r="112" customFormat="false" ht="14.25" hidden="false" customHeight="false" outlineLevel="0" collapsed="false">
      <c r="A112" s="2"/>
      <c r="B112" s="14" t="s">
        <v>104</v>
      </c>
      <c r="C112" s="15" t="n">
        <v>-5</v>
      </c>
      <c r="D112" s="15" t="n">
        <v>-4</v>
      </c>
      <c r="E112" s="15" t="n">
        <v>1</v>
      </c>
      <c r="F112" s="15" t="n">
        <v>5</v>
      </c>
      <c r="G112" s="15" t="n">
        <v>1</v>
      </c>
      <c r="H112" s="15" t="n">
        <v>2</v>
      </c>
      <c r="I112" s="15" t="n">
        <v>1</v>
      </c>
      <c r="J112" s="15" t="n">
        <v>-2</v>
      </c>
      <c r="K112" s="15" t="n">
        <v>5</v>
      </c>
      <c r="L112" s="15" t="n">
        <v>7</v>
      </c>
      <c r="M112" s="16" t="n">
        <v>0</v>
      </c>
      <c r="N112" s="2"/>
    </row>
    <row r="113" customFormat="false" ht="14.25" hidden="false" customHeight="false" outlineLevel="0" collapsed="false">
      <c r="A113" s="2"/>
      <c r="B113" s="14" t="s">
        <v>105</v>
      </c>
      <c r="C113" s="15" t="n">
        <v>-6</v>
      </c>
      <c r="D113" s="15" t="n">
        <v>-9</v>
      </c>
      <c r="E113" s="15" t="n">
        <v>1</v>
      </c>
      <c r="F113" s="15" t="n">
        <v>10</v>
      </c>
      <c r="G113" s="15" t="n">
        <v>5</v>
      </c>
      <c r="H113" s="15" t="n">
        <v>9</v>
      </c>
      <c r="I113" s="15" t="n">
        <v>4</v>
      </c>
      <c r="J113" s="15" t="n">
        <v>-2</v>
      </c>
      <c r="K113" s="15" t="n">
        <v>7</v>
      </c>
      <c r="L113" s="15" t="n">
        <v>9</v>
      </c>
      <c r="M113" s="16" t="n">
        <v>0</v>
      </c>
      <c r="N113" s="2"/>
    </row>
    <row r="114" customFormat="false" ht="14.25" hidden="false" customHeight="false" outlineLevel="0" collapsed="false">
      <c r="A114" s="2"/>
      <c r="B114" s="14" t="s">
        <v>106</v>
      </c>
      <c r="C114" s="15" t="n">
        <v>-35</v>
      </c>
      <c r="D114" s="15" t="n">
        <v>-14</v>
      </c>
      <c r="E114" s="15" t="n">
        <v>6</v>
      </c>
      <c r="F114" s="15" t="n">
        <v>20</v>
      </c>
      <c r="G114" s="15" t="n">
        <v>-6</v>
      </c>
      <c r="H114" s="15" t="n">
        <v>5</v>
      </c>
      <c r="I114" s="15" t="n">
        <v>11</v>
      </c>
      <c r="J114" s="15" t="n">
        <v>-15</v>
      </c>
      <c r="K114" s="15" t="n">
        <v>11</v>
      </c>
      <c r="L114" s="15" t="n">
        <v>26</v>
      </c>
      <c r="M114" s="16" t="n">
        <v>0</v>
      </c>
      <c r="N114" s="2"/>
    </row>
    <row r="115" customFormat="false" ht="14.25" hidden="false" customHeight="false" outlineLevel="0" collapsed="false">
      <c r="A115" s="2"/>
      <c r="B115" s="14" t="s">
        <v>107</v>
      </c>
      <c r="C115" s="15" t="n">
        <v>-1</v>
      </c>
      <c r="D115" s="15" t="n">
        <v>-7</v>
      </c>
      <c r="E115" s="15" t="n">
        <v>3</v>
      </c>
      <c r="F115" s="15" t="n">
        <v>10</v>
      </c>
      <c r="G115" s="15" t="n">
        <v>-3</v>
      </c>
      <c r="H115" s="15" t="n">
        <v>4</v>
      </c>
      <c r="I115" s="15" t="n">
        <v>7</v>
      </c>
      <c r="J115" s="15" t="n">
        <v>9</v>
      </c>
      <c r="K115" s="15" t="n">
        <v>17</v>
      </c>
      <c r="L115" s="15" t="n">
        <v>8</v>
      </c>
      <c r="M115" s="16" t="n">
        <v>0</v>
      </c>
      <c r="N115" s="2"/>
    </row>
    <row r="116" customFormat="false" ht="14.25" hidden="false" customHeight="false" outlineLevel="0" collapsed="false">
      <c r="A116" s="2"/>
      <c r="B116" s="14" t="s">
        <v>108</v>
      </c>
      <c r="C116" s="15" t="n">
        <v>-1</v>
      </c>
      <c r="D116" s="15" t="n">
        <v>-8</v>
      </c>
      <c r="E116" s="15" t="n">
        <v>4</v>
      </c>
      <c r="F116" s="15" t="n">
        <v>12</v>
      </c>
      <c r="G116" s="15" t="n">
        <v>-2</v>
      </c>
      <c r="H116" s="15" t="n">
        <v>1</v>
      </c>
      <c r="I116" s="15" t="n">
        <v>3</v>
      </c>
      <c r="J116" s="15" t="n">
        <v>9</v>
      </c>
      <c r="K116" s="15" t="n">
        <v>12</v>
      </c>
      <c r="L116" s="15" t="n">
        <v>3</v>
      </c>
      <c r="M116" s="16" t="n">
        <v>0</v>
      </c>
      <c r="N116" s="2"/>
    </row>
    <row r="117" customFormat="false" ht="15" hidden="false" customHeight="false" outlineLevel="0" collapsed="false">
      <c r="A117" s="2"/>
      <c r="B117" s="17" t="s">
        <v>109</v>
      </c>
      <c r="C117" s="18" t="n">
        <v>-8</v>
      </c>
      <c r="D117" s="18" t="n">
        <v>0</v>
      </c>
      <c r="E117" s="18" t="n">
        <v>5</v>
      </c>
      <c r="F117" s="18" t="n">
        <v>5</v>
      </c>
      <c r="G117" s="18" t="n">
        <v>-6</v>
      </c>
      <c r="H117" s="18" t="n">
        <v>1</v>
      </c>
      <c r="I117" s="18" t="n">
        <v>7</v>
      </c>
      <c r="J117" s="18" t="n">
        <v>-2</v>
      </c>
      <c r="K117" s="18" t="n">
        <v>7</v>
      </c>
      <c r="L117" s="18" t="n">
        <v>9</v>
      </c>
      <c r="M117" s="19" t="n">
        <v>0</v>
      </c>
      <c r="N117" s="2"/>
    </row>
    <row r="118" customFormat="false" ht="14.25" hidden="false" customHeight="false" outlineLevel="0" collapsed="false">
      <c r="A118" s="2"/>
      <c r="B118" s="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379861111111111" right="0.2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23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2948</v>
      </c>
      <c r="D5" s="15" t="n">
        <v>987</v>
      </c>
      <c r="E5" s="15" t="n">
        <v>4375</v>
      </c>
      <c r="F5" s="15" t="n">
        <v>3388</v>
      </c>
      <c r="G5" s="15" t="n">
        <v>1620</v>
      </c>
      <c r="H5" s="15" t="n">
        <v>14242</v>
      </c>
      <c r="I5" s="15" t="n">
        <v>12622</v>
      </c>
      <c r="J5" s="15" t="n">
        <v>161</v>
      </c>
      <c r="K5" s="15" t="n">
        <v>11316</v>
      </c>
      <c r="L5" s="15" t="n">
        <v>11155</v>
      </c>
      <c r="M5" s="16" t="n">
        <v>180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3071</v>
      </c>
      <c r="D6" s="15" t="n">
        <v>1152</v>
      </c>
      <c r="E6" s="15" t="n">
        <v>4113</v>
      </c>
      <c r="F6" s="15" t="n">
        <v>2961</v>
      </c>
      <c r="G6" s="15" t="n">
        <v>1540</v>
      </c>
      <c r="H6" s="15" t="n">
        <v>13629</v>
      </c>
      <c r="I6" s="15" t="n">
        <v>12089</v>
      </c>
      <c r="J6" s="15" t="n">
        <v>196</v>
      </c>
      <c r="K6" s="15" t="n">
        <v>10394</v>
      </c>
      <c r="L6" s="15" t="n">
        <v>10198</v>
      </c>
      <c r="M6" s="16" t="n">
        <v>183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-123</v>
      </c>
      <c r="D7" s="15" t="n">
        <v>-165</v>
      </c>
      <c r="E7" s="15" t="n">
        <v>262</v>
      </c>
      <c r="F7" s="15" t="n">
        <v>427</v>
      </c>
      <c r="G7" s="15" t="n">
        <v>80</v>
      </c>
      <c r="H7" s="15" t="n">
        <v>613</v>
      </c>
      <c r="I7" s="15" t="n">
        <v>533</v>
      </c>
      <c r="J7" s="15" t="n">
        <v>-35</v>
      </c>
      <c r="K7" s="15" t="n">
        <v>922</v>
      </c>
      <c r="L7" s="15" t="n">
        <v>957</v>
      </c>
      <c r="M7" s="16" t="n">
        <v>-3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608</v>
      </c>
      <c r="D9" s="15" t="n">
        <v>289</v>
      </c>
      <c r="E9" s="15" t="n">
        <v>743</v>
      </c>
      <c r="F9" s="15" t="n">
        <v>454</v>
      </c>
      <c r="G9" s="15" t="n">
        <v>173</v>
      </c>
      <c r="H9" s="15" t="n">
        <v>2186</v>
      </c>
      <c r="I9" s="15" t="n">
        <v>2013</v>
      </c>
      <c r="J9" s="15" t="n">
        <v>130</v>
      </c>
      <c r="K9" s="15" t="n">
        <v>2503</v>
      </c>
      <c r="L9" s="15" t="n">
        <v>2373</v>
      </c>
      <c r="M9" s="16" t="n">
        <v>16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258</v>
      </c>
      <c r="D10" s="15" t="n">
        <v>46</v>
      </c>
      <c r="E10" s="15" t="n">
        <v>143</v>
      </c>
      <c r="F10" s="15" t="n">
        <v>97</v>
      </c>
      <c r="G10" s="15" t="n">
        <v>72</v>
      </c>
      <c r="H10" s="15" t="n">
        <v>501</v>
      </c>
      <c r="I10" s="15" t="n">
        <v>429</v>
      </c>
      <c r="J10" s="15" t="n">
        <v>146</v>
      </c>
      <c r="K10" s="15" t="n">
        <v>619</v>
      </c>
      <c r="L10" s="15" t="n">
        <v>473</v>
      </c>
      <c r="M10" s="16" t="n">
        <v>-6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109</v>
      </c>
      <c r="D11" s="15" t="n">
        <v>69</v>
      </c>
      <c r="E11" s="15" t="n">
        <v>157</v>
      </c>
      <c r="F11" s="15" t="n">
        <v>88</v>
      </c>
      <c r="G11" s="15" t="n">
        <v>28</v>
      </c>
      <c r="H11" s="15" t="n">
        <v>406</v>
      </c>
      <c r="I11" s="15" t="n">
        <v>378</v>
      </c>
      <c r="J11" s="15" t="n">
        <v>11</v>
      </c>
      <c r="K11" s="15" t="n">
        <v>443</v>
      </c>
      <c r="L11" s="15" t="n">
        <v>432</v>
      </c>
      <c r="M11" s="16" t="n">
        <v>1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189</v>
      </c>
      <c r="D12" s="15" t="n">
        <v>24</v>
      </c>
      <c r="E12" s="15" t="n">
        <v>102</v>
      </c>
      <c r="F12" s="15" t="n">
        <v>78</v>
      </c>
      <c r="G12" s="15" t="n">
        <v>55</v>
      </c>
      <c r="H12" s="15" t="n">
        <v>405</v>
      </c>
      <c r="I12" s="15" t="n">
        <v>350</v>
      </c>
      <c r="J12" s="15" t="n">
        <v>107</v>
      </c>
      <c r="K12" s="15" t="n">
        <v>476</v>
      </c>
      <c r="L12" s="15" t="n">
        <v>369</v>
      </c>
      <c r="M12" s="16" t="n">
        <v>3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0</v>
      </c>
      <c r="D13" s="15" t="n">
        <v>49</v>
      </c>
      <c r="E13" s="15" t="n">
        <v>133</v>
      </c>
      <c r="F13" s="15" t="n">
        <v>84</v>
      </c>
      <c r="G13" s="15" t="n">
        <v>-36</v>
      </c>
      <c r="H13" s="15" t="n">
        <v>250</v>
      </c>
      <c r="I13" s="15" t="n">
        <v>286</v>
      </c>
      <c r="J13" s="15" t="n">
        <v>-22</v>
      </c>
      <c r="K13" s="15" t="n">
        <v>403</v>
      </c>
      <c r="L13" s="15" t="n">
        <v>425</v>
      </c>
      <c r="M13" s="16" t="n">
        <v>9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83</v>
      </c>
      <c r="D14" s="15" t="n">
        <v>37</v>
      </c>
      <c r="E14" s="15" t="n">
        <v>81</v>
      </c>
      <c r="F14" s="15" t="n">
        <v>44</v>
      </c>
      <c r="G14" s="15" t="n">
        <v>75</v>
      </c>
      <c r="H14" s="15" t="n">
        <v>253</v>
      </c>
      <c r="I14" s="15" t="n">
        <v>178</v>
      </c>
      <c r="J14" s="15" t="n">
        <v>-26</v>
      </c>
      <c r="K14" s="15" t="n">
        <v>301</v>
      </c>
      <c r="L14" s="15" t="n">
        <v>327</v>
      </c>
      <c r="M14" s="16" t="n">
        <v>-3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-31</v>
      </c>
      <c r="D15" s="15" t="n">
        <v>64</v>
      </c>
      <c r="E15" s="15" t="n">
        <v>127</v>
      </c>
      <c r="F15" s="15" t="n">
        <v>63</v>
      </c>
      <c r="G15" s="15" t="n">
        <v>-21</v>
      </c>
      <c r="H15" s="15" t="n">
        <v>371</v>
      </c>
      <c r="I15" s="15" t="n">
        <v>392</v>
      </c>
      <c r="J15" s="15" t="n">
        <v>-86</v>
      </c>
      <c r="K15" s="15" t="n">
        <v>261</v>
      </c>
      <c r="L15" s="15" t="n">
        <v>347</v>
      </c>
      <c r="M15" s="16" t="n">
        <v>12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-87</v>
      </c>
      <c r="D17" s="15" t="n">
        <v>-38</v>
      </c>
      <c r="E17" s="15" t="n">
        <v>34</v>
      </c>
      <c r="F17" s="15" t="n">
        <v>72</v>
      </c>
      <c r="G17" s="15" t="n">
        <v>-33</v>
      </c>
      <c r="H17" s="15" t="n">
        <v>87</v>
      </c>
      <c r="I17" s="15" t="n">
        <v>120</v>
      </c>
      <c r="J17" s="15" t="n">
        <v>-20</v>
      </c>
      <c r="K17" s="15" t="n">
        <v>39</v>
      </c>
      <c r="L17" s="15" t="n">
        <v>59</v>
      </c>
      <c r="M17" s="16" t="n">
        <v>4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-143</v>
      </c>
      <c r="D18" s="15" t="n">
        <v>135</v>
      </c>
      <c r="E18" s="15" t="n">
        <v>332</v>
      </c>
      <c r="F18" s="15" t="n">
        <v>197</v>
      </c>
      <c r="G18" s="15" t="n">
        <v>-120</v>
      </c>
      <c r="H18" s="15" t="n">
        <v>1665</v>
      </c>
      <c r="I18" s="15" t="n">
        <v>1785</v>
      </c>
      <c r="J18" s="15" t="n">
        <v>-203</v>
      </c>
      <c r="K18" s="15" t="n">
        <v>610</v>
      </c>
      <c r="L18" s="15" t="n">
        <v>813</v>
      </c>
      <c r="M18" s="16" t="n">
        <v>45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587</v>
      </c>
      <c r="D19" s="15" t="n">
        <v>188</v>
      </c>
      <c r="E19" s="15" t="n">
        <v>446</v>
      </c>
      <c r="F19" s="15" t="n">
        <v>258</v>
      </c>
      <c r="G19" s="15" t="n">
        <v>253</v>
      </c>
      <c r="H19" s="15" t="n">
        <v>1698</v>
      </c>
      <c r="I19" s="15" t="n">
        <v>1445</v>
      </c>
      <c r="J19" s="15" t="n">
        <v>145</v>
      </c>
      <c r="K19" s="15" t="n">
        <v>1099</v>
      </c>
      <c r="L19" s="15" t="n">
        <v>954</v>
      </c>
      <c r="M19" s="16" t="n">
        <v>1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-60</v>
      </c>
      <c r="D20" s="15" t="n">
        <v>-22</v>
      </c>
      <c r="E20" s="15" t="n">
        <v>28</v>
      </c>
      <c r="F20" s="15" t="n">
        <v>50</v>
      </c>
      <c r="G20" s="15" t="n">
        <v>-7</v>
      </c>
      <c r="H20" s="15" t="n">
        <v>76</v>
      </c>
      <c r="I20" s="15" t="n">
        <v>83</v>
      </c>
      <c r="J20" s="15" t="n">
        <v>-31</v>
      </c>
      <c r="K20" s="15" t="n">
        <v>53</v>
      </c>
      <c r="L20" s="15" t="n">
        <v>84</v>
      </c>
      <c r="M20" s="16" t="n">
        <v>0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-87</v>
      </c>
      <c r="D21" s="15" t="n">
        <v>16</v>
      </c>
      <c r="E21" s="15" t="n">
        <v>105</v>
      </c>
      <c r="F21" s="15" t="n">
        <v>89</v>
      </c>
      <c r="G21" s="15" t="n">
        <v>-131</v>
      </c>
      <c r="H21" s="15" t="n">
        <v>183</v>
      </c>
      <c r="I21" s="15" t="n">
        <v>314</v>
      </c>
      <c r="J21" s="15" t="n">
        <v>31</v>
      </c>
      <c r="K21" s="15" t="n">
        <v>257</v>
      </c>
      <c r="L21" s="15" t="n">
        <v>226</v>
      </c>
      <c r="M21" s="16" t="n">
        <v>-3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167</v>
      </c>
      <c r="D23" s="15" t="n">
        <v>146</v>
      </c>
      <c r="E23" s="15" t="n">
        <v>361</v>
      </c>
      <c r="F23" s="15" t="n">
        <v>215</v>
      </c>
      <c r="G23" s="15" t="n">
        <v>164</v>
      </c>
      <c r="H23" s="15" t="n">
        <v>1439</v>
      </c>
      <c r="I23" s="15" t="n">
        <v>1275</v>
      </c>
      <c r="J23" s="15" t="n">
        <v>-144</v>
      </c>
      <c r="K23" s="15" t="n">
        <v>628</v>
      </c>
      <c r="L23" s="15" t="n">
        <v>772</v>
      </c>
      <c r="M23" s="16" t="n">
        <v>1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80</v>
      </c>
      <c r="D24" s="15" t="n">
        <v>1</v>
      </c>
      <c r="E24" s="15" t="n">
        <v>89</v>
      </c>
      <c r="F24" s="15" t="n">
        <v>88</v>
      </c>
      <c r="G24" s="15" t="n">
        <v>63</v>
      </c>
      <c r="H24" s="15" t="n">
        <v>377</v>
      </c>
      <c r="I24" s="15" t="n">
        <v>314</v>
      </c>
      <c r="J24" s="15" t="n">
        <v>4</v>
      </c>
      <c r="K24" s="15" t="n">
        <v>141</v>
      </c>
      <c r="L24" s="15" t="n">
        <v>137</v>
      </c>
      <c r="M24" s="16" t="n">
        <v>12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2</v>
      </c>
      <c r="D25" s="15" t="n">
        <v>-11</v>
      </c>
      <c r="E25" s="15" t="n">
        <v>33</v>
      </c>
      <c r="F25" s="15" t="n">
        <v>44</v>
      </c>
      <c r="G25" s="15" t="n">
        <v>11</v>
      </c>
      <c r="H25" s="15" t="n">
        <v>56</v>
      </c>
      <c r="I25" s="15" t="n">
        <v>45</v>
      </c>
      <c r="J25" s="15" t="n">
        <v>-2</v>
      </c>
      <c r="K25" s="15" t="n">
        <v>38</v>
      </c>
      <c r="L25" s="15" t="n">
        <v>40</v>
      </c>
      <c r="M25" s="16" t="n">
        <v>4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55</v>
      </c>
      <c r="D26" s="15" t="n">
        <v>-24</v>
      </c>
      <c r="E26" s="15" t="n">
        <v>57</v>
      </c>
      <c r="F26" s="15" t="n">
        <v>81</v>
      </c>
      <c r="G26" s="15" t="n">
        <v>-5</v>
      </c>
      <c r="H26" s="15" t="n">
        <v>91</v>
      </c>
      <c r="I26" s="15" t="n">
        <v>96</v>
      </c>
      <c r="J26" s="15" t="n">
        <v>-34</v>
      </c>
      <c r="K26" s="15" t="n">
        <v>121</v>
      </c>
      <c r="L26" s="15" t="n">
        <v>155</v>
      </c>
      <c r="M26" s="16" t="n">
        <v>8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174</v>
      </c>
      <c r="D27" s="15" t="n">
        <v>46</v>
      </c>
      <c r="E27" s="15" t="n">
        <v>98</v>
      </c>
      <c r="F27" s="15" t="n">
        <v>52</v>
      </c>
      <c r="G27" s="15" t="n">
        <v>81</v>
      </c>
      <c r="H27" s="15" t="n">
        <v>333</v>
      </c>
      <c r="I27" s="15" t="n">
        <v>252</v>
      </c>
      <c r="J27" s="15" t="n">
        <v>43</v>
      </c>
      <c r="K27" s="15" t="n">
        <v>335</v>
      </c>
      <c r="L27" s="15" t="n">
        <v>292</v>
      </c>
      <c r="M27" s="16" t="n">
        <v>4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118</v>
      </c>
      <c r="D29" s="15" t="n">
        <v>14</v>
      </c>
      <c r="E29" s="15" t="n">
        <v>109</v>
      </c>
      <c r="F29" s="15" t="n">
        <v>95</v>
      </c>
      <c r="G29" s="15" t="n">
        <v>59</v>
      </c>
      <c r="H29" s="15" t="n">
        <v>327</v>
      </c>
      <c r="I29" s="15" t="n">
        <v>268</v>
      </c>
      <c r="J29" s="15" t="n">
        <v>50</v>
      </c>
      <c r="K29" s="15" t="n">
        <v>328</v>
      </c>
      <c r="L29" s="15" t="n">
        <v>278</v>
      </c>
      <c r="M29" s="16" t="n">
        <v>-5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25</v>
      </c>
      <c r="D30" s="15" t="n">
        <v>6</v>
      </c>
      <c r="E30" s="15" t="n">
        <v>46</v>
      </c>
      <c r="F30" s="15" t="n">
        <v>40</v>
      </c>
      <c r="G30" s="15" t="n">
        <v>-8</v>
      </c>
      <c r="H30" s="15" t="n">
        <v>78</v>
      </c>
      <c r="I30" s="15" t="n">
        <v>86</v>
      </c>
      <c r="J30" s="15" t="n">
        <v>9</v>
      </c>
      <c r="K30" s="15" t="n">
        <v>135</v>
      </c>
      <c r="L30" s="15" t="n">
        <v>126</v>
      </c>
      <c r="M30" s="16" t="n">
        <v>18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0</v>
      </c>
      <c r="D31" s="15" t="n">
        <v>-7</v>
      </c>
      <c r="E31" s="15" t="n">
        <v>19</v>
      </c>
      <c r="F31" s="15" t="n">
        <v>26</v>
      </c>
      <c r="G31" s="15" t="n">
        <v>10</v>
      </c>
      <c r="H31" s="15" t="n">
        <v>25</v>
      </c>
      <c r="I31" s="15" t="n">
        <v>15</v>
      </c>
      <c r="J31" s="15" t="n">
        <v>-3</v>
      </c>
      <c r="K31" s="15" t="n">
        <v>47</v>
      </c>
      <c r="L31" s="15" t="n">
        <v>50</v>
      </c>
      <c r="M31" s="16" t="n">
        <v>0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-5</v>
      </c>
      <c r="D32" s="15" t="n">
        <v>-27</v>
      </c>
      <c r="E32" s="15" t="n">
        <v>37</v>
      </c>
      <c r="F32" s="15" t="n">
        <v>64</v>
      </c>
      <c r="G32" s="15" t="n">
        <v>1</v>
      </c>
      <c r="H32" s="15" t="n">
        <v>62</v>
      </c>
      <c r="I32" s="15" t="n">
        <v>61</v>
      </c>
      <c r="J32" s="15" t="n">
        <v>8</v>
      </c>
      <c r="K32" s="15" t="n">
        <v>97</v>
      </c>
      <c r="L32" s="15" t="n">
        <v>89</v>
      </c>
      <c r="M32" s="16" t="n">
        <v>13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112</v>
      </c>
      <c r="D33" s="15" t="n">
        <v>42</v>
      </c>
      <c r="E33" s="15" t="n">
        <v>128</v>
      </c>
      <c r="F33" s="15" t="n">
        <v>86</v>
      </c>
      <c r="G33" s="15" t="n">
        <v>84</v>
      </c>
      <c r="H33" s="15" t="n">
        <v>378</v>
      </c>
      <c r="I33" s="15" t="n">
        <v>294</v>
      </c>
      <c r="J33" s="15" t="n">
        <v>-21</v>
      </c>
      <c r="K33" s="15" t="n">
        <v>390</v>
      </c>
      <c r="L33" s="15" t="n">
        <v>411</v>
      </c>
      <c r="M33" s="16" t="n">
        <v>7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282</v>
      </c>
      <c r="D35" s="15" t="n">
        <v>72</v>
      </c>
      <c r="E35" s="15" t="n">
        <v>271</v>
      </c>
      <c r="F35" s="15" t="n">
        <v>199</v>
      </c>
      <c r="G35" s="15" t="n">
        <v>119</v>
      </c>
      <c r="H35" s="15" t="n">
        <v>949</v>
      </c>
      <c r="I35" s="15" t="n">
        <v>830</v>
      </c>
      <c r="J35" s="15" t="n">
        <v>67</v>
      </c>
      <c r="K35" s="15" t="n">
        <v>589</v>
      </c>
      <c r="L35" s="15" t="n">
        <v>522</v>
      </c>
      <c r="M35" s="16" t="n">
        <v>24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6</v>
      </c>
      <c r="D36" s="15" t="n">
        <v>-18</v>
      </c>
      <c r="E36" s="15" t="n">
        <v>9</v>
      </c>
      <c r="F36" s="15" t="n">
        <v>27</v>
      </c>
      <c r="G36" s="15" t="n">
        <v>10</v>
      </c>
      <c r="H36" s="15" t="n">
        <v>30</v>
      </c>
      <c r="I36" s="15" t="n">
        <v>20</v>
      </c>
      <c r="J36" s="15" t="n">
        <v>1</v>
      </c>
      <c r="K36" s="15" t="n">
        <v>26</v>
      </c>
      <c r="L36" s="15" t="n">
        <v>25</v>
      </c>
      <c r="M36" s="16" t="n">
        <v>1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188</v>
      </c>
      <c r="D37" s="15" t="n">
        <v>40</v>
      </c>
      <c r="E37" s="15" t="n">
        <v>203</v>
      </c>
      <c r="F37" s="15" t="n">
        <v>163</v>
      </c>
      <c r="G37" s="15" t="n">
        <v>163</v>
      </c>
      <c r="H37" s="15" t="n">
        <v>485</v>
      </c>
      <c r="I37" s="15" t="n">
        <v>322</v>
      </c>
      <c r="J37" s="15" t="n">
        <v>-27</v>
      </c>
      <c r="K37" s="15" t="n">
        <v>413</v>
      </c>
      <c r="L37" s="15" t="n">
        <v>440</v>
      </c>
      <c r="M37" s="16" t="n">
        <v>12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271</v>
      </c>
      <c r="D38" s="15" t="n">
        <v>39</v>
      </c>
      <c r="E38" s="15" t="n">
        <v>116</v>
      </c>
      <c r="F38" s="15" t="n">
        <v>77</v>
      </c>
      <c r="G38" s="15" t="n">
        <v>213</v>
      </c>
      <c r="H38" s="15" t="n">
        <v>514</v>
      </c>
      <c r="I38" s="15" t="n">
        <v>301</v>
      </c>
      <c r="J38" s="15" t="n">
        <v>14</v>
      </c>
      <c r="K38" s="15" t="n">
        <v>292</v>
      </c>
      <c r="L38" s="15" t="n">
        <v>278</v>
      </c>
      <c r="M38" s="16" t="n">
        <v>5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119</v>
      </c>
      <c r="D39" s="15" t="n">
        <v>43</v>
      </c>
      <c r="E39" s="15" t="n">
        <v>130</v>
      </c>
      <c r="F39" s="15" t="n">
        <v>87</v>
      </c>
      <c r="G39" s="15" t="n">
        <v>50</v>
      </c>
      <c r="H39" s="15" t="n">
        <v>495</v>
      </c>
      <c r="I39" s="15" t="n">
        <v>445</v>
      </c>
      <c r="J39" s="15" t="n">
        <v>22</v>
      </c>
      <c r="K39" s="15" t="n">
        <v>381</v>
      </c>
      <c r="L39" s="15" t="n">
        <v>359</v>
      </c>
      <c r="M39" s="16" t="n">
        <v>4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164</v>
      </c>
      <c r="D41" s="15" t="n">
        <v>63</v>
      </c>
      <c r="E41" s="15" t="n">
        <v>116</v>
      </c>
      <c r="F41" s="15" t="n">
        <v>53</v>
      </c>
      <c r="G41" s="15" t="n">
        <v>40</v>
      </c>
      <c r="H41" s="15" t="n">
        <v>300</v>
      </c>
      <c r="I41" s="15" t="n">
        <v>260</v>
      </c>
      <c r="J41" s="15" t="n">
        <v>59</v>
      </c>
      <c r="K41" s="15" t="n">
        <v>221</v>
      </c>
      <c r="L41" s="15" t="n">
        <v>162</v>
      </c>
      <c r="M41" s="16" t="n">
        <v>2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-17</v>
      </c>
      <c r="D42" s="15" t="n">
        <v>2</v>
      </c>
      <c r="E42" s="15" t="n">
        <v>28</v>
      </c>
      <c r="F42" s="15" t="n">
        <v>26</v>
      </c>
      <c r="G42" s="15" t="n">
        <v>-5</v>
      </c>
      <c r="H42" s="15" t="n">
        <v>55</v>
      </c>
      <c r="I42" s="15" t="n">
        <v>60</v>
      </c>
      <c r="J42" s="15" t="n">
        <v>-16</v>
      </c>
      <c r="K42" s="15" t="n">
        <v>40</v>
      </c>
      <c r="L42" s="15" t="n">
        <v>56</v>
      </c>
      <c r="M42" s="16" t="n">
        <v>2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74</v>
      </c>
      <c r="D43" s="15" t="n">
        <v>23</v>
      </c>
      <c r="E43" s="15" t="n">
        <v>85</v>
      </c>
      <c r="F43" s="15" t="n">
        <v>62</v>
      </c>
      <c r="G43" s="15" t="n">
        <v>59</v>
      </c>
      <c r="H43" s="15" t="n">
        <v>207</v>
      </c>
      <c r="I43" s="15" t="n">
        <v>148</v>
      </c>
      <c r="J43" s="15" t="n">
        <v>-14</v>
      </c>
      <c r="K43" s="15" t="n">
        <v>213</v>
      </c>
      <c r="L43" s="15" t="n">
        <v>227</v>
      </c>
      <c r="M43" s="16" t="n">
        <v>6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-47</v>
      </c>
      <c r="D44" s="15" t="n">
        <v>-5</v>
      </c>
      <c r="E44" s="15" t="n">
        <v>68</v>
      </c>
      <c r="F44" s="15" t="n">
        <v>73</v>
      </c>
      <c r="G44" s="15" t="n">
        <v>18</v>
      </c>
      <c r="H44" s="15" t="n">
        <v>115</v>
      </c>
      <c r="I44" s="15" t="n">
        <v>97</v>
      </c>
      <c r="J44" s="15" t="n">
        <v>-64</v>
      </c>
      <c r="K44" s="15" t="n">
        <v>140</v>
      </c>
      <c r="L44" s="15" t="n">
        <v>204</v>
      </c>
      <c r="M44" s="16" t="n">
        <v>4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35</v>
      </c>
      <c r="D45" s="15" t="n">
        <v>-12</v>
      </c>
      <c r="E45" s="15" t="n">
        <v>31</v>
      </c>
      <c r="F45" s="15" t="n">
        <v>43</v>
      </c>
      <c r="G45" s="15" t="n">
        <v>-3</v>
      </c>
      <c r="H45" s="15" t="n">
        <v>34</v>
      </c>
      <c r="I45" s="15" t="n">
        <v>37</v>
      </c>
      <c r="J45" s="15" t="n">
        <v>-19</v>
      </c>
      <c r="K45" s="15" t="n">
        <v>77</v>
      </c>
      <c r="L45" s="15" t="n">
        <v>96</v>
      </c>
      <c r="M45" s="16" t="n">
        <v>-1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312</v>
      </c>
      <c r="D47" s="15" t="n">
        <v>113</v>
      </c>
      <c r="E47" s="15" t="n">
        <v>160</v>
      </c>
      <c r="F47" s="15" t="n">
        <v>47</v>
      </c>
      <c r="G47" s="15" t="n">
        <v>165</v>
      </c>
      <c r="H47" s="15" t="n">
        <v>740</v>
      </c>
      <c r="I47" s="15" t="n">
        <v>575</v>
      </c>
      <c r="J47" s="15" t="n">
        <v>35</v>
      </c>
      <c r="K47" s="15" t="n">
        <v>235</v>
      </c>
      <c r="L47" s="15" t="n">
        <v>200</v>
      </c>
      <c r="M47" s="16" t="n">
        <v>-1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64</v>
      </c>
      <c r="D48" s="15" t="n">
        <v>19</v>
      </c>
      <c r="E48" s="15" t="n">
        <v>63</v>
      </c>
      <c r="F48" s="15" t="n">
        <v>44</v>
      </c>
      <c r="G48" s="15" t="n">
        <v>21</v>
      </c>
      <c r="H48" s="15" t="n">
        <v>123</v>
      </c>
      <c r="I48" s="15" t="n">
        <v>102</v>
      </c>
      <c r="J48" s="15" t="n">
        <v>24</v>
      </c>
      <c r="K48" s="15" t="n">
        <v>198</v>
      </c>
      <c r="L48" s="15" t="n">
        <v>174</v>
      </c>
      <c r="M48" s="16" t="n">
        <v>0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27</v>
      </c>
      <c r="D49" s="15" t="n">
        <v>5</v>
      </c>
      <c r="E49" s="15" t="n">
        <v>31</v>
      </c>
      <c r="F49" s="15" t="n">
        <v>26</v>
      </c>
      <c r="G49" s="15" t="n">
        <v>-5</v>
      </c>
      <c r="H49" s="15" t="n">
        <v>67</v>
      </c>
      <c r="I49" s="15" t="n">
        <v>72</v>
      </c>
      <c r="J49" s="15" t="n">
        <v>22</v>
      </c>
      <c r="K49" s="15" t="n">
        <v>112</v>
      </c>
      <c r="L49" s="15" t="n">
        <v>90</v>
      </c>
      <c r="M49" s="16" t="n">
        <v>5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-3</v>
      </c>
      <c r="D50" s="15" t="n">
        <v>-4</v>
      </c>
      <c r="E50" s="15" t="n">
        <v>45</v>
      </c>
      <c r="F50" s="15" t="n">
        <v>49</v>
      </c>
      <c r="G50" s="15" t="n">
        <v>19</v>
      </c>
      <c r="H50" s="15" t="n">
        <v>92</v>
      </c>
      <c r="I50" s="15" t="n">
        <v>73</v>
      </c>
      <c r="J50" s="15" t="n">
        <v>4</v>
      </c>
      <c r="K50" s="15" t="n">
        <v>181</v>
      </c>
      <c r="L50" s="15" t="n">
        <v>177</v>
      </c>
      <c r="M50" s="16" t="n">
        <v>-22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29</v>
      </c>
      <c r="D51" s="15" t="n">
        <v>-7</v>
      </c>
      <c r="E51" s="15" t="n">
        <v>24</v>
      </c>
      <c r="F51" s="15" t="n">
        <v>31</v>
      </c>
      <c r="G51" s="15" t="n">
        <v>19</v>
      </c>
      <c r="H51" s="15" t="n">
        <v>118</v>
      </c>
      <c r="I51" s="15" t="n">
        <v>99</v>
      </c>
      <c r="J51" s="15" t="n">
        <v>14</v>
      </c>
      <c r="K51" s="15" t="n">
        <v>113</v>
      </c>
      <c r="L51" s="15" t="n">
        <v>99</v>
      </c>
      <c r="M51" s="16" t="n">
        <v>3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107</v>
      </c>
      <c r="D52" s="15" t="n">
        <v>16</v>
      </c>
      <c r="E52" s="15" t="n">
        <v>36</v>
      </c>
      <c r="F52" s="15" t="n">
        <v>20</v>
      </c>
      <c r="G52" s="15" t="n">
        <v>5</v>
      </c>
      <c r="H52" s="15" t="n">
        <v>87</v>
      </c>
      <c r="I52" s="15" t="n">
        <v>82</v>
      </c>
      <c r="J52" s="15" t="n">
        <v>75</v>
      </c>
      <c r="K52" s="15" t="n">
        <v>175</v>
      </c>
      <c r="L52" s="15" t="n">
        <v>100</v>
      </c>
      <c r="M52" s="16" t="n">
        <v>11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106</v>
      </c>
      <c r="D53" s="15" t="n">
        <v>9</v>
      </c>
      <c r="E53" s="15" t="n">
        <v>32</v>
      </c>
      <c r="F53" s="15" t="n">
        <v>23</v>
      </c>
      <c r="G53" s="15" t="n">
        <v>57</v>
      </c>
      <c r="H53" s="15" t="n">
        <v>157</v>
      </c>
      <c r="I53" s="15" t="n">
        <v>100</v>
      </c>
      <c r="J53" s="15" t="n">
        <v>37</v>
      </c>
      <c r="K53" s="15" t="n">
        <v>167</v>
      </c>
      <c r="L53" s="15" t="n">
        <v>130</v>
      </c>
      <c r="M53" s="16" t="n">
        <v>3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7</v>
      </c>
      <c r="C55" s="15" t="n">
        <v>5</v>
      </c>
      <c r="D55" s="15" t="n">
        <v>2</v>
      </c>
      <c r="E55" s="15" t="n">
        <v>34</v>
      </c>
      <c r="F55" s="15" t="n">
        <v>32</v>
      </c>
      <c r="G55" s="15" t="n">
        <v>14</v>
      </c>
      <c r="H55" s="15" t="n">
        <v>95</v>
      </c>
      <c r="I55" s="15" t="n">
        <v>81</v>
      </c>
      <c r="J55" s="15" t="n">
        <v>-10</v>
      </c>
      <c r="K55" s="15" t="n">
        <v>136</v>
      </c>
      <c r="L55" s="15" t="n">
        <v>146</v>
      </c>
      <c r="M55" s="16" t="n">
        <v>-1</v>
      </c>
      <c r="N55" s="2"/>
    </row>
    <row r="56" customFormat="false" ht="14.25" hidden="false" customHeight="false" outlineLevel="0" collapsed="false">
      <c r="A56" s="2"/>
      <c r="B56" s="14" t="s">
        <v>58</v>
      </c>
      <c r="C56" s="15" t="n">
        <v>-10</v>
      </c>
      <c r="D56" s="15" t="n">
        <v>-2</v>
      </c>
      <c r="E56" s="15" t="n">
        <v>10</v>
      </c>
      <c r="F56" s="15" t="n">
        <v>12</v>
      </c>
      <c r="G56" s="15" t="n">
        <v>-2</v>
      </c>
      <c r="H56" s="15" t="n">
        <v>37</v>
      </c>
      <c r="I56" s="15" t="n">
        <v>39</v>
      </c>
      <c r="J56" s="15" t="n">
        <v>-6</v>
      </c>
      <c r="K56" s="15" t="n">
        <v>61</v>
      </c>
      <c r="L56" s="15" t="n">
        <v>67</v>
      </c>
      <c r="M56" s="16" t="n">
        <v>0</v>
      </c>
      <c r="N56" s="2"/>
    </row>
    <row r="57" customFormat="false" ht="14.25" hidden="false" customHeight="false" outlineLevel="0" collapsed="false">
      <c r="A57" s="2"/>
      <c r="B57" s="14" t="s">
        <v>59</v>
      </c>
      <c r="C57" s="15" t="n">
        <v>11</v>
      </c>
      <c r="D57" s="15" t="n">
        <v>-1</v>
      </c>
      <c r="E57" s="15" t="n">
        <v>5</v>
      </c>
      <c r="F57" s="15" t="n">
        <v>6</v>
      </c>
      <c r="G57" s="15" t="n">
        <v>5</v>
      </c>
      <c r="H57" s="15" t="n">
        <v>14</v>
      </c>
      <c r="I57" s="15" t="n">
        <v>9</v>
      </c>
      <c r="J57" s="15" t="n">
        <v>8</v>
      </c>
      <c r="K57" s="15" t="n">
        <v>24</v>
      </c>
      <c r="L57" s="15" t="n">
        <v>16</v>
      </c>
      <c r="M57" s="16" t="n">
        <v>-1</v>
      </c>
      <c r="N57" s="2"/>
    </row>
    <row r="58" customFormat="false" ht="14.25" hidden="false" customHeight="false" outlineLevel="0" collapsed="false">
      <c r="A58" s="2"/>
      <c r="B58" s="14" t="s">
        <v>60</v>
      </c>
      <c r="C58" s="15" t="n">
        <v>17</v>
      </c>
      <c r="D58" s="15" t="n">
        <v>5</v>
      </c>
      <c r="E58" s="15" t="n">
        <v>6</v>
      </c>
      <c r="F58" s="15" t="n">
        <v>1</v>
      </c>
      <c r="G58" s="15" t="n">
        <v>1</v>
      </c>
      <c r="H58" s="15" t="n">
        <v>8</v>
      </c>
      <c r="I58" s="15" t="n">
        <v>7</v>
      </c>
      <c r="J58" s="15" t="n">
        <v>11</v>
      </c>
      <c r="K58" s="15" t="n">
        <v>20</v>
      </c>
      <c r="L58" s="15" t="n">
        <v>9</v>
      </c>
      <c r="M58" s="16" t="n">
        <v>0</v>
      </c>
      <c r="N58" s="2"/>
    </row>
    <row r="59" customFormat="false" ht="14.25" hidden="false" customHeight="false" outlineLevel="0" collapsed="false">
      <c r="A59" s="2"/>
      <c r="B59" s="14" t="s">
        <v>61</v>
      </c>
      <c r="C59" s="15" t="n">
        <v>-13</v>
      </c>
      <c r="D59" s="15" t="n">
        <v>0</v>
      </c>
      <c r="E59" s="15" t="n">
        <v>13</v>
      </c>
      <c r="F59" s="15" t="n">
        <v>13</v>
      </c>
      <c r="G59" s="15" t="n">
        <v>10</v>
      </c>
      <c r="H59" s="15" t="n">
        <v>36</v>
      </c>
      <c r="I59" s="15" t="n">
        <v>26</v>
      </c>
      <c r="J59" s="15" t="n">
        <v>-23</v>
      </c>
      <c r="K59" s="15" t="n">
        <v>31</v>
      </c>
      <c r="L59" s="15" t="n">
        <v>54</v>
      </c>
      <c r="M59" s="16" t="n">
        <v>0</v>
      </c>
      <c r="N59" s="2"/>
    </row>
    <row r="60" customFormat="false" ht="14.25" hidden="false" customHeight="false" outlineLevel="0" collapsed="false">
      <c r="A60" s="2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2"/>
    </row>
    <row r="61" customFormat="false" ht="14.25" hidden="false" customHeight="false" outlineLevel="0" collapsed="false">
      <c r="A61" s="2"/>
      <c r="B61" s="14" t="s">
        <v>62</v>
      </c>
      <c r="C61" s="15" t="n">
        <v>8</v>
      </c>
      <c r="D61" s="15" t="n">
        <v>-8</v>
      </c>
      <c r="E61" s="15" t="n">
        <v>52</v>
      </c>
      <c r="F61" s="15" t="n">
        <v>60</v>
      </c>
      <c r="G61" s="15" t="n">
        <v>37</v>
      </c>
      <c r="H61" s="15" t="n">
        <v>144</v>
      </c>
      <c r="I61" s="15" t="n">
        <v>107</v>
      </c>
      <c r="J61" s="15" t="n">
        <v>-18</v>
      </c>
      <c r="K61" s="15" t="n">
        <v>118</v>
      </c>
      <c r="L61" s="15" t="n">
        <v>136</v>
      </c>
      <c r="M61" s="16" t="n">
        <v>-3</v>
      </c>
      <c r="N61" s="2"/>
    </row>
    <row r="62" customFormat="false" ht="14.25" hidden="false" customHeight="false" outlineLevel="0" collapsed="false">
      <c r="A62" s="2"/>
      <c r="B62" s="14" t="s">
        <v>63</v>
      </c>
      <c r="C62" s="15" t="n">
        <v>-1</v>
      </c>
      <c r="D62" s="15" t="n">
        <v>-4</v>
      </c>
      <c r="E62" s="15" t="n">
        <v>3</v>
      </c>
      <c r="F62" s="15" t="n">
        <v>7</v>
      </c>
      <c r="G62" s="15" t="n">
        <v>5</v>
      </c>
      <c r="H62" s="15" t="n">
        <v>13</v>
      </c>
      <c r="I62" s="15" t="n">
        <v>8</v>
      </c>
      <c r="J62" s="15" t="n">
        <v>-3</v>
      </c>
      <c r="K62" s="15" t="n">
        <v>16</v>
      </c>
      <c r="L62" s="15" t="n">
        <v>19</v>
      </c>
      <c r="M62" s="16" t="n">
        <v>1</v>
      </c>
      <c r="N62" s="2"/>
    </row>
    <row r="63" customFormat="false" ht="14.25" hidden="false" customHeight="false" outlineLevel="0" collapsed="false">
      <c r="A63" s="2"/>
      <c r="B63" s="14" t="s">
        <v>64</v>
      </c>
      <c r="C63" s="15" t="n">
        <v>15</v>
      </c>
      <c r="D63" s="15" t="n">
        <v>-2</v>
      </c>
      <c r="E63" s="15" t="n">
        <v>2</v>
      </c>
      <c r="F63" s="15" t="n">
        <v>4</v>
      </c>
      <c r="G63" s="15" t="n">
        <v>9</v>
      </c>
      <c r="H63" s="15" t="n">
        <v>16</v>
      </c>
      <c r="I63" s="15" t="n">
        <v>7</v>
      </c>
      <c r="J63" s="15" t="n">
        <v>9</v>
      </c>
      <c r="K63" s="15" t="n">
        <v>16</v>
      </c>
      <c r="L63" s="15" t="n">
        <v>7</v>
      </c>
      <c r="M63" s="16" t="n">
        <v>-1</v>
      </c>
      <c r="N63" s="2"/>
    </row>
    <row r="64" customFormat="false" ht="14.25" hidden="false" customHeight="false" outlineLevel="0" collapsed="false">
      <c r="A64" s="2"/>
      <c r="B64" s="14" t="s">
        <v>65</v>
      </c>
      <c r="C64" s="15" t="n">
        <v>-2</v>
      </c>
      <c r="D64" s="15" t="n">
        <v>2</v>
      </c>
      <c r="E64" s="15" t="n">
        <v>12</v>
      </c>
      <c r="F64" s="15" t="n">
        <v>10</v>
      </c>
      <c r="G64" s="15" t="n">
        <v>9</v>
      </c>
      <c r="H64" s="15" t="n">
        <v>19</v>
      </c>
      <c r="I64" s="15" t="n">
        <v>10</v>
      </c>
      <c r="J64" s="15" t="n">
        <v>-13</v>
      </c>
      <c r="K64" s="15" t="n">
        <v>16</v>
      </c>
      <c r="L64" s="15" t="n">
        <v>29</v>
      </c>
      <c r="M64" s="16" t="n">
        <v>0</v>
      </c>
      <c r="N64" s="2"/>
    </row>
    <row r="65" customFormat="false" ht="14.25" hidden="false" customHeight="false" outlineLevel="0" collapsed="false">
      <c r="A65" s="2"/>
      <c r="B65" s="14" t="s">
        <v>66</v>
      </c>
      <c r="C65" s="15" t="n">
        <v>8</v>
      </c>
      <c r="D65" s="15" t="n">
        <v>3</v>
      </c>
      <c r="E65" s="15" t="n">
        <v>12</v>
      </c>
      <c r="F65" s="15" t="n">
        <v>9</v>
      </c>
      <c r="G65" s="15" t="n">
        <v>3</v>
      </c>
      <c r="H65" s="15" t="n">
        <v>52</v>
      </c>
      <c r="I65" s="15" t="n">
        <v>49</v>
      </c>
      <c r="J65" s="15" t="n">
        <v>2</v>
      </c>
      <c r="K65" s="15" t="n">
        <v>25</v>
      </c>
      <c r="L65" s="15" t="n">
        <v>23</v>
      </c>
      <c r="M65" s="16" t="n">
        <v>0</v>
      </c>
      <c r="N65" s="2"/>
    </row>
    <row r="66" customFormat="false" ht="14.25" hidden="false" customHeight="false" outlineLevel="0" collapsed="false">
      <c r="A66" s="2"/>
      <c r="B66" s="14" t="s">
        <v>67</v>
      </c>
      <c r="C66" s="15" t="n">
        <v>10</v>
      </c>
      <c r="D66" s="15" t="n">
        <v>-4</v>
      </c>
      <c r="E66" s="15" t="n">
        <v>4</v>
      </c>
      <c r="F66" s="15" t="n">
        <v>8</v>
      </c>
      <c r="G66" s="15" t="n">
        <v>14</v>
      </c>
      <c r="H66" s="15" t="n">
        <v>21</v>
      </c>
      <c r="I66" s="15" t="n">
        <v>7</v>
      </c>
      <c r="J66" s="15" t="n">
        <v>0</v>
      </c>
      <c r="K66" s="15" t="n">
        <v>19</v>
      </c>
      <c r="L66" s="15" t="n">
        <v>19</v>
      </c>
      <c r="M66" s="16" t="n">
        <v>0</v>
      </c>
      <c r="N66" s="2"/>
    </row>
    <row r="67" customFormat="false" ht="14.25" hidden="false" customHeight="false" outlineLevel="0" collapsed="false">
      <c r="A67" s="2"/>
      <c r="B67" s="14" t="s">
        <v>68</v>
      </c>
      <c r="C67" s="15" t="n">
        <v>0</v>
      </c>
      <c r="D67" s="15" t="n">
        <v>3</v>
      </c>
      <c r="E67" s="15" t="n">
        <v>4</v>
      </c>
      <c r="F67" s="15" t="n">
        <v>1</v>
      </c>
      <c r="G67" s="15" t="n">
        <v>0</v>
      </c>
      <c r="H67" s="15" t="n">
        <v>3</v>
      </c>
      <c r="I67" s="15" t="n">
        <v>3</v>
      </c>
      <c r="J67" s="15" t="n">
        <v>-3</v>
      </c>
      <c r="K67" s="15" t="n">
        <v>3</v>
      </c>
      <c r="L67" s="15" t="n">
        <v>6</v>
      </c>
      <c r="M67" s="16" t="n">
        <v>0</v>
      </c>
      <c r="N67" s="2"/>
    </row>
    <row r="68" customFormat="false" ht="14.25" hidden="false" customHeight="false" outlineLevel="0" collapsed="false">
      <c r="A68" s="2"/>
      <c r="B68" s="14" t="s">
        <v>69</v>
      </c>
      <c r="C68" s="15" t="n">
        <v>-1</v>
      </c>
      <c r="D68" s="15" t="n">
        <v>1</v>
      </c>
      <c r="E68" s="15" t="n">
        <v>11</v>
      </c>
      <c r="F68" s="15" t="n">
        <v>10</v>
      </c>
      <c r="G68" s="15" t="n">
        <v>7</v>
      </c>
      <c r="H68" s="15" t="n">
        <v>19</v>
      </c>
      <c r="I68" s="15" t="n">
        <v>12</v>
      </c>
      <c r="J68" s="15" t="n">
        <v>-9</v>
      </c>
      <c r="K68" s="15" t="n">
        <v>15</v>
      </c>
      <c r="L68" s="15" t="n">
        <v>24</v>
      </c>
      <c r="M68" s="16" t="n">
        <v>0</v>
      </c>
      <c r="N68" s="2"/>
    </row>
    <row r="69" customFormat="false" ht="14.25" hidden="false" customHeight="false" outlineLevel="0" collapsed="false">
      <c r="A69" s="2"/>
      <c r="B69" s="14" t="s">
        <v>71</v>
      </c>
      <c r="C69" s="15" t="n">
        <v>-21</v>
      </c>
      <c r="D69" s="15" t="n">
        <v>-7</v>
      </c>
      <c r="E69" s="15" t="n">
        <v>4</v>
      </c>
      <c r="F69" s="15" t="n">
        <v>11</v>
      </c>
      <c r="G69" s="15" t="n">
        <v>-10</v>
      </c>
      <c r="H69" s="15" t="n">
        <v>1</v>
      </c>
      <c r="I69" s="15" t="n">
        <v>11</v>
      </c>
      <c r="J69" s="15" t="n">
        <v>-1</v>
      </c>
      <c r="K69" s="15" t="n">
        <v>8</v>
      </c>
      <c r="L69" s="15" t="n">
        <v>9</v>
      </c>
      <c r="M69" s="16" t="n">
        <v>-3</v>
      </c>
      <c r="N69" s="2"/>
    </row>
    <row r="70" customFormat="false" ht="14.25" hidden="false" customHeight="false" outlineLevel="0" collapsed="false">
      <c r="A70" s="2"/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/>
      <c r="N70" s="2"/>
    </row>
    <row r="71" customFormat="false" ht="14.25" hidden="false" customHeight="false" outlineLevel="0" collapsed="false">
      <c r="A71" s="2"/>
      <c r="B71" s="14" t="s">
        <v>75</v>
      </c>
      <c r="C71" s="15" t="n">
        <v>14</v>
      </c>
      <c r="D71" s="15" t="n">
        <v>-15</v>
      </c>
      <c r="E71" s="15" t="n">
        <v>12</v>
      </c>
      <c r="F71" s="15" t="n">
        <v>27</v>
      </c>
      <c r="G71" s="15" t="n">
        <v>7</v>
      </c>
      <c r="H71" s="15" t="n">
        <v>22</v>
      </c>
      <c r="I71" s="15" t="n">
        <v>15</v>
      </c>
      <c r="J71" s="15" t="n">
        <v>22</v>
      </c>
      <c r="K71" s="15" t="n">
        <v>52</v>
      </c>
      <c r="L71" s="15" t="n">
        <v>30</v>
      </c>
      <c r="M71" s="16" t="n">
        <v>0</v>
      </c>
      <c r="N71" s="2"/>
    </row>
    <row r="72" customFormat="false" ht="14.25" hidden="false" customHeight="false" outlineLevel="0" collapsed="false">
      <c r="A72" s="2"/>
      <c r="B72" s="14" t="s">
        <v>76</v>
      </c>
      <c r="C72" s="15" t="n">
        <v>5</v>
      </c>
      <c r="D72" s="15" t="n">
        <v>-9</v>
      </c>
      <c r="E72" s="15" t="n">
        <v>11</v>
      </c>
      <c r="F72" s="15" t="n">
        <v>20</v>
      </c>
      <c r="G72" s="15" t="n">
        <v>2</v>
      </c>
      <c r="H72" s="15" t="n">
        <v>8</v>
      </c>
      <c r="I72" s="15" t="n">
        <v>6</v>
      </c>
      <c r="J72" s="15" t="n">
        <v>12</v>
      </c>
      <c r="K72" s="15" t="n">
        <v>25</v>
      </c>
      <c r="L72" s="15" t="n">
        <v>13</v>
      </c>
      <c r="M72" s="16" t="n">
        <v>0</v>
      </c>
      <c r="N72" s="2"/>
    </row>
    <row r="73" customFormat="false" ht="14.25" hidden="false" customHeight="false" outlineLevel="0" collapsed="false">
      <c r="A73" s="2"/>
      <c r="B73" s="14" t="s">
        <v>77</v>
      </c>
      <c r="C73" s="15" t="n">
        <v>9</v>
      </c>
      <c r="D73" s="15" t="n">
        <v>-6</v>
      </c>
      <c r="E73" s="15" t="n">
        <v>1</v>
      </c>
      <c r="F73" s="15" t="n">
        <v>7</v>
      </c>
      <c r="G73" s="15" t="n">
        <v>5</v>
      </c>
      <c r="H73" s="15" t="n">
        <v>14</v>
      </c>
      <c r="I73" s="15" t="n">
        <v>9</v>
      </c>
      <c r="J73" s="15" t="n">
        <v>10</v>
      </c>
      <c r="K73" s="15" t="n">
        <v>27</v>
      </c>
      <c r="L73" s="15" t="n">
        <v>17</v>
      </c>
      <c r="M73" s="16" t="n">
        <v>0</v>
      </c>
      <c r="N73" s="2"/>
    </row>
    <row r="74" customFormat="false" ht="14.25" hidden="false" customHeight="false" outlineLevel="0" collapsed="false">
      <c r="A74" s="2"/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2"/>
    </row>
    <row r="75" customFormat="false" ht="14.25" hidden="false" customHeight="false" outlineLevel="0" collapsed="false">
      <c r="A75" s="2"/>
      <c r="B75" s="14" t="s">
        <v>78</v>
      </c>
      <c r="C75" s="15" t="n">
        <v>-103</v>
      </c>
      <c r="D75" s="15" t="n">
        <v>-40</v>
      </c>
      <c r="E75" s="15" t="n">
        <v>81</v>
      </c>
      <c r="F75" s="15" t="n">
        <v>121</v>
      </c>
      <c r="G75" s="15" t="n">
        <v>-19</v>
      </c>
      <c r="H75" s="15" t="n">
        <v>170</v>
      </c>
      <c r="I75" s="15" t="n">
        <v>189</v>
      </c>
      <c r="J75" s="15" t="n">
        <v>-53</v>
      </c>
      <c r="K75" s="15" t="n">
        <v>287</v>
      </c>
      <c r="L75" s="15" t="n">
        <v>340</v>
      </c>
      <c r="M75" s="16" t="n">
        <v>9</v>
      </c>
      <c r="N75" s="2"/>
    </row>
    <row r="76" customFormat="false" ht="14.25" hidden="false" customHeight="false" outlineLevel="0" collapsed="false">
      <c r="A76" s="2"/>
      <c r="B76" s="14" t="s">
        <v>79</v>
      </c>
      <c r="C76" s="15" t="n">
        <v>-9</v>
      </c>
      <c r="D76" s="15" t="n">
        <v>-10</v>
      </c>
      <c r="E76" s="15" t="n">
        <v>26</v>
      </c>
      <c r="F76" s="15" t="n">
        <v>36</v>
      </c>
      <c r="G76" s="15" t="n">
        <v>-10</v>
      </c>
      <c r="H76" s="15" t="n">
        <v>70</v>
      </c>
      <c r="I76" s="15" t="n">
        <v>80</v>
      </c>
      <c r="J76" s="15" t="n">
        <v>8</v>
      </c>
      <c r="K76" s="15" t="n">
        <v>105</v>
      </c>
      <c r="L76" s="15" t="n">
        <v>97</v>
      </c>
      <c r="M76" s="16" t="n">
        <v>3</v>
      </c>
      <c r="N76" s="2"/>
    </row>
    <row r="77" customFormat="false" ht="14.25" hidden="false" customHeight="false" outlineLevel="0" collapsed="false">
      <c r="A77" s="2"/>
      <c r="B77" s="14" t="s">
        <v>80</v>
      </c>
      <c r="C77" s="15" t="n">
        <v>-37</v>
      </c>
      <c r="D77" s="15" t="n">
        <v>-11</v>
      </c>
      <c r="E77" s="15" t="n">
        <v>11</v>
      </c>
      <c r="F77" s="15" t="n">
        <v>22</v>
      </c>
      <c r="G77" s="15" t="n">
        <v>-5</v>
      </c>
      <c r="H77" s="15" t="n">
        <v>18</v>
      </c>
      <c r="I77" s="15" t="n">
        <v>23</v>
      </c>
      <c r="J77" s="15" t="n">
        <v>-21</v>
      </c>
      <c r="K77" s="15" t="n">
        <v>34</v>
      </c>
      <c r="L77" s="15" t="n">
        <v>55</v>
      </c>
      <c r="M77" s="16" t="n">
        <v>0</v>
      </c>
      <c r="N77" s="2"/>
    </row>
    <row r="78" customFormat="false" ht="14.25" hidden="false" customHeight="false" outlineLevel="0" collapsed="false">
      <c r="A78" s="2"/>
      <c r="B78" s="14" t="s">
        <v>81</v>
      </c>
      <c r="C78" s="15" t="n">
        <v>-15</v>
      </c>
      <c r="D78" s="15" t="n">
        <v>-8</v>
      </c>
      <c r="E78" s="15" t="n">
        <v>15</v>
      </c>
      <c r="F78" s="15" t="n">
        <v>23</v>
      </c>
      <c r="G78" s="15" t="n">
        <v>-2</v>
      </c>
      <c r="H78" s="15" t="n">
        <v>31</v>
      </c>
      <c r="I78" s="15" t="n">
        <v>33</v>
      </c>
      <c r="J78" s="15" t="n">
        <v>-4</v>
      </c>
      <c r="K78" s="15" t="n">
        <v>55</v>
      </c>
      <c r="L78" s="15" t="n">
        <v>59</v>
      </c>
      <c r="M78" s="16" t="n">
        <v>-1</v>
      </c>
      <c r="N78" s="2"/>
    </row>
    <row r="79" customFormat="false" ht="14.25" hidden="false" customHeight="false" outlineLevel="0" collapsed="false">
      <c r="A79" s="2"/>
      <c r="B79" s="14" t="s">
        <v>82</v>
      </c>
      <c r="C79" s="15" t="n">
        <v>-31</v>
      </c>
      <c r="D79" s="15" t="n">
        <v>-5</v>
      </c>
      <c r="E79" s="15" t="n">
        <v>7</v>
      </c>
      <c r="F79" s="15" t="n">
        <v>12</v>
      </c>
      <c r="G79" s="15" t="n">
        <v>-2</v>
      </c>
      <c r="H79" s="15" t="n">
        <v>17</v>
      </c>
      <c r="I79" s="15" t="n">
        <v>19</v>
      </c>
      <c r="J79" s="15" t="n">
        <v>-25</v>
      </c>
      <c r="K79" s="15" t="n">
        <v>21</v>
      </c>
      <c r="L79" s="15" t="n">
        <v>46</v>
      </c>
      <c r="M79" s="16" t="n">
        <v>1</v>
      </c>
      <c r="N79" s="2"/>
    </row>
    <row r="80" customFormat="false" ht="14.25" hidden="false" customHeight="false" outlineLevel="0" collapsed="false">
      <c r="A80" s="2"/>
      <c r="B80" s="14" t="s">
        <v>83</v>
      </c>
      <c r="C80" s="15" t="n">
        <v>-3</v>
      </c>
      <c r="D80" s="15" t="n">
        <v>-2</v>
      </c>
      <c r="E80" s="15" t="n">
        <v>5</v>
      </c>
      <c r="F80" s="15" t="n">
        <v>7</v>
      </c>
      <c r="G80" s="15" t="n">
        <v>-5</v>
      </c>
      <c r="H80" s="15" t="n">
        <v>2</v>
      </c>
      <c r="I80" s="15" t="n">
        <v>7</v>
      </c>
      <c r="J80" s="15" t="n">
        <v>4</v>
      </c>
      <c r="K80" s="15" t="n">
        <v>8</v>
      </c>
      <c r="L80" s="15" t="n">
        <v>4</v>
      </c>
      <c r="M80" s="16" t="n">
        <v>0</v>
      </c>
      <c r="N80" s="2"/>
    </row>
    <row r="81" customFormat="false" ht="14.25" hidden="false" customHeight="false" outlineLevel="0" collapsed="false">
      <c r="A81" s="2"/>
      <c r="B81" s="14" t="s">
        <v>84</v>
      </c>
      <c r="C81" s="15" t="n">
        <v>-2</v>
      </c>
      <c r="D81" s="15" t="n">
        <v>-11</v>
      </c>
      <c r="E81" s="15" t="n">
        <v>4</v>
      </c>
      <c r="F81" s="15" t="n">
        <v>15</v>
      </c>
      <c r="G81" s="15" t="n">
        <v>-2</v>
      </c>
      <c r="H81" s="15" t="n">
        <v>6</v>
      </c>
      <c r="I81" s="15" t="n">
        <v>8</v>
      </c>
      <c r="J81" s="15" t="n">
        <v>5</v>
      </c>
      <c r="K81" s="15" t="n">
        <v>22</v>
      </c>
      <c r="L81" s="15" t="n">
        <v>17</v>
      </c>
      <c r="M81" s="16" t="n">
        <v>6</v>
      </c>
      <c r="N81" s="2"/>
    </row>
    <row r="82" customFormat="false" ht="14.25" hidden="false" customHeight="false" outlineLevel="0" collapsed="false">
      <c r="A82" s="2"/>
      <c r="B82" s="14" t="s">
        <v>85</v>
      </c>
      <c r="C82" s="15" t="n">
        <v>-5</v>
      </c>
      <c r="D82" s="15" t="n">
        <v>0</v>
      </c>
      <c r="E82" s="15" t="n">
        <v>5</v>
      </c>
      <c r="F82" s="15" t="n">
        <v>5</v>
      </c>
      <c r="G82" s="15" t="n">
        <v>1</v>
      </c>
      <c r="H82" s="15" t="n">
        <v>13</v>
      </c>
      <c r="I82" s="15" t="n">
        <v>12</v>
      </c>
      <c r="J82" s="15" t="n">
        <v>-6</v>
      </c>
      <c r="K82" s="15" t="n">
        <v>30</v>
      </c>
      <c r="L82" s="15" t="n">
        <v>36</v>
      </c>
      <c r="M82" s="16" t="n">
        <v>0</v>
      </c>
      <c r="N82" s="2"/>
    </row>
    <row r="83" customFormat="false" ht="14.25" hidden="false" customHeight="false" outlineLevel="0" collapsed="false">
      <c r="A83" s="2"/>
      <c r="B83" s="14" t="s">
        <v>86</v>
      </c>
      <c r="C83" s="15" t="n">
        <v>-1</v>
      </c>
      <c r="D83" s="15" t="n">
        <v>7</v>
      </c>
      <c r="E83" s="15" t="n">
        <v>8</v>
      </c>
      <c r="F83" s="15" t="n">
        <v>1</v>
      </c>
      <c r="G83" s="15" t="n">
        <v>6</v>
      </c>
      <c r="H83" s="15" t="n">
        <v>13</v>
      </c>
      <c r="I83" s="15" t="n">
        <v>7</v>
      </c>
      <c r="J83" s="15" t="n">
        <v>-14</v>
      </c>
      <c r="K83" s="15" t="n">
        <v>12</v>
      </c>
      <c r="L83" s="15" t="n">
        <v>26</v>
      </c>
      <c r="M83" s="16" t="n">
        <v>0</v>
      </c>
      <c r="N83" s="2"/>
    </row>
    <row r="84" customFormat="false" ht="14.25" hidden="false" customHeight="false" outlineLevel="0" collapsed="false">
      <c r="A84" s="2"/>
      <c r="B84" s="14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/>
      <c r="N84" s="2"/>
    </row>
    <row r="85" customFormat="false" ht="14.25" hidden="false" customHeight="false" outlineLevel="0" collapsed="false">
      <c r="A85" s="2"/>
      <c r="B85" s="14" t="s">
        <v>87</v>
      </c>
      <c r="C85" s="15" t="n">
        <v>11</v>
      </c>
      <c r="D85" s="15" t="n">
        <v>-25</v>
      </c>
      <c r="E85" s="15" t="n">
        <v>31</v>
      </c>
      <c r="F85" s="15" t="n">
        <v>56</v>
      </c>
      <c r="G85" s="15" t="n">
        <v>29</v>
      </c>
      <c r="H85" s="15" t="n">
        <v>73</v>
      </c>
      <c r="I85" s="15" t="n">
        <v>44</v>
      </c>
      <c r="J85" s="15" t="n">
        <v>17</v>
      </c>
      <c r="K85" s="15" t="n">
        <v>123</v>
      </c>
      <c r="L85" s="15" t="n">
        <v>106</v>
      </c>
      <c r="M85" s="16" t="n">
        <v>-10</v>
      </c>
      <c r="N85" s="2"/>
    </row>
    <row r="86" customFormat="false" ht="14.25" hidden="false" customHeight="false" outlineLevel="0" collapsed="false">
      <c r="A86" s="2"/>
      <c r="B86" s="14" t="s">
        <v>88</v>
      </c>
      <c r="C86" s="15" t="n">
        <v>24</v>
      </c>
      <c r="D86" s="15" t="n">
        <v>0</v>
      </c>
      <c r="E86" s="15" t="n">
        <v>9</v>
      </c>
      <c r="F86" s="15" t="n">
        <v>9</v>
      </c>
      <c r="G86" s="15" t="n">
        <v>11</v>
      </c>
      <c r="H86" s="15" t="n">
        <v>21</v>
      </c>
      <c r="I86" s="15" t="n">
        <v>10</v>
      </c>
      <c r="J86" s="15" t="n">
        <v>13</v>
      </c>
      <c r="K86" s="15" t="n">
        <v>32</v>
      </c>
      <c r="L86" s="15" t="n">
        <v>19</v>
      </c>
      <c r="M86" s="16" t="n">
        <v>0</v>
      </c>
      <c r="N86" s="2"/>
    </row>
    <row r="87" customFormat="false" ht="14.25" hidden="false" customHeight="false" outlineLevel="0" collapsed="false">
      <c r="A87" s="2"/>
      <c r="B87" s="14" t="s">
        <v>89</v>
      </c>
      <c r="C87" s="15" t="n">
        <v>4</v>
      </c>
      <c r="D87" s="15" t="n">
        <v>-2</v>
      </c>
      <c r="E87" s="15" t="n">
        <v>2</v>
      </c>
      <c r="F87" s="15" t="n">
        <v>4</v>
      </c>
      <c r="G87" s="15" t="n">
        <v>5</v>
      </c>
      <c r="H87" s="15" t="n">
        <v>6</v>
      </c>
      <c r="I87" s="15" t="n">
        <v>1</v>
      </c>
      <c r="J87" s="15" t="n">
        <v>1</v>
      </c>
      <c r="K87" s="15" t="n">
        <v>10</v>
      </c>
      <c r="L87" s="15" t="n">
        <v>9</v>
      </c>
      <c r="M87" s="16" t="n">
        <v>0</v>
      </c>
      <c r="N87" s="2"/>
    </row>
    <row r="88" customFormat="false" ht="14.25" hidden="false" customHeight="false" outlineLevel="0" collapsed="false">
      <c r="A88" s="2"/>
      <c r="B88" s="14" t="s">
        <v>90</v>
      </c>
      <c r="C88" s="15" t="n">
        <v>-13</v>
      </c>
      <c r="D88" s="15" t="n">
        <v>-10</v>
      </c>
      <c r="E88" s="15" t="n">
        <v>6</v>
      </c>
      <c r="F88" s="15" t="n">
        <v>16</v>
      </c>
      <c r="G88" s="15" t="n">
        <v>2</v>
      </c>
      <c r="H88" s="15" t="n">
        <v>15</v>
      </c>
      <c r="I88" s="15" t="n">
        <v>13</v>
      </c>
      <c r="J88" s="15" t="n">
        <v>8</v>
      </c>
      <c r="K88" s="15" t="n">
        <v>37</v>
      </c>
      <c r="L88" s="15" t="n">
        <v>29</v>
      </c>
      <c r="M88" s="16" t="n">
        <v>-13</v>
      </c>
      <c r="N88" s="2"/>
    </row>
    <row r="89" customFormat="false" ht="14.25" hidden="false" customHeight="false" outlineLevel="0" collapsed="false">
      <c r="A89" s="2"/>
      <c r="B89" s="14" t="s">
        <v>91</v>
      </c>
      <c r="C89" s="15" t="n">
        <v>5</v>
      </c>
      <c r="D89" s="15" t="n">
        <v>-1</v>
      </c>
      <c r="E89" s="15" t="n">
        <v>9</v>
      </c>
      <c r="F89" s="15" t="n">
        <v>10</v>
      </c>
      <c r="G89" s="15" t="n">
        <v>14</v>
      </c>
      <c r="H89" s="15" t="n">
        <v>19</v>
      </c>
      <c r="I89" s="15" t="n">
        <v>5</v>
      </c>
      <c r="J89" s="15" t="n">
        <v>-8</v>
      </c>
      <c r="K89" s="15" t="n">
        <v>14</v>
      </c>
      <c r="L89" s="15" t="n">
        <v>22</v>
      </c>
      <c r="M89" s="16" t="n">
        <v>0</v>
      </c>
      <c r="N89" s="2"/>
    </row>
    <row r="90" customFormat="false" ht="14.25" hidden="false" customHeight="false" outlineLevel="0" collapsed="false">
      <c r="A90" s="2"/>
      <c r="B90" s="14" t="s">
        <v>92</v>
      </c>
      <c r="C90" s="15" t="n">
        <v>-6</v>
      </c>
      <c r="D90" s="15" t="n">
        <v>-7</v>
      </c>
      <c r="E90" s="15" t="n">
        <v>1</v>
      </c>
      <c r="F90" s="15" t="n">
        <v>8</v>
      </c>
      <c r="G90" s="15" t="n">
        <v>-5</v>
      </c>
      <c r="H90" s="15" t="n">
        <v>9</v>
      </c>
      <c r="I90" s="15" t="n">
        <v>14</v>
      </c>
      <c r="J90" s="15" t="n">
        <v>3</v>
      </c>
      <c r="K90" s="15" t="n">
        <v>17</v>
      </c>
      <c r="L90" s="15" t="n">
        <v>14</v>
      </c>
      <c r="M90" s="16" t="n">
        <v>3</v>
      </c>
      <c r="N90" s="2"/>
    </row>
    <row r="91" customFormat="false" ht="14.25" hidden="false" customHeight="false" outlineLevel="0" collapsed="false">
      <c r="A91" s="2"/>
      <c r="B91" s="14" t="s">
        <v>93</v>
      </c>
      <c r="C91" s="15" t="n">
        <v>-3</v>
      </c>
      <c r="D91" s="15" t="n">
        <v>-5</v>
      </c>
      <c r="E91" s="15" t="n">
        <v>4</v>
      </c>
      <c r="F91" s="15" t="n">
        <v>9</v>
      </c>
      <c r="G91" s="15" t="n">
        <v>2</v>
      </c>
      <c r="H91" s="15" t="n">
        <v>3</v>
      </c>
      <c r="I91" s="15" t="n">
        <v>1</v>
      </c>
      <c r="J91" s="15" t="n">
        <v>0</v>
      </c>
      <c r="K91" s="15" t="n">
        <v>13</v>
      </c>
      <c r="L91" s="15" t="n">
        <v>13</v>
      </c>
      <c r="M91" s="16" t="n">
        <v>0</v>
      </c>
      <c r="N91" s="2"/>
    </row>
    <row r="92" customFormat="false" ht="14.25" hidden="false" customHeight="false" outlineLevel="0" collapsed="false">
      <c r="A92" s="2"/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2"/>
    </row>
    <row r="93" customFormat="false" ht="14.25" hidden="false" customHeight="false" outlineLevel="0" collapsed="false">
      <c r="A93" s="2"/>
      <c r="B93" s="14" t="s">
        <v>94</v>
      </c>
      <c r="C93" s="15" t="n">
        <v>-37</v>
      </c>
      <c r="D93" s="15" t="n">
        <v>-50</v>
      </c>
      <c r="E93" s="15" t="n">
        <v>25</v>
      </c>
      <c r="F93" s="15" t="n">
        <v>75</v>
      </c>
      <c r="G93" s="15" t="n">
        <v>-5</v>
      </c>
      <c r="H93" s="15" t="n">
        <v>50</v>
      </c>
      <c r="I93" s="15" t="n">
        <v>55</v>
      </c>
      <c r="J93" s="15" t="n">
        <v>16</v>
      </c>
      <c r="K93" s="15" t="n">
        <v>112</v>
      </c>
      <c r="L93" s="15" t="n">
        <v>96</v>
      </c>
      <c r="M93" s="16" t="n">
        <v>2</v>
      </c>
      <c r="N93" s="2"/>
    </row>
    <row r="94" customFormat="false" ht="14.25" hidden="false" customHeight="false" outlineLevel="0" collapsed="false">
      <c r="A94" s="2"/>
      <c r="B94" s="14" t="s">
        <v>95</v>
      </c>
      <c r="C94" s="15" t="n">
        <v>-9</v>
      </c>
      <c r="D94" s="15" t="n">
        <v>-14</v>
      </c>
      <c r="E94" s="15" t="n">
        <v>2</v>
      </c>
      <c r="F94" s="15" t="n">
        <v>16</v>
      </c>
      <c r="G94" s="15" t="n">
        <v>-1</v>
      </c>
      <c r="H94" s="15" t="n">
        <v>8</v>
      </c>
      <c r="I94" s="15" t="n">
        <v>9</v>
      </c>
      <c r="J94" s="15" t="n">
        <v>5</v>
      </c>
      <c r="K94" s="15" t="n">
        <v>22</v>
      </c>
      <c r="L94" s="15" t="n">
        <v>17</v>
      </c>
      <c r="M94" s="16" t="n">
        <v>1</v>
      </c>
      <c r="N94" s="2"/>
    </row>
    <row r="95" customFormat="false" ht="14.25" hidden="false" customHeight="false" outlineLevel="0" collapsed="false">
      <c r="A95" s="2"/>
      <c r="B95" s="14" t="s">
        <v>96</v>
      </c>
      <c r="C95" s="15" t="n">
        <v>4</v>
      </c>
      <c r="D95" s="15" t="n">
        <v>-12</v>
      </c>
      <c r="E95" s="15" t="n">
        <v>3</v>
      </c>
      <c r="F95" s="15" t="n">
        <v>15</v>
      </c>
      <c r="G95" s="15" t="n">
        <v>4</v>
      </c>
      <c r="H95" s="15" t="n">
        <v>8</v>
      </c>
      <c r="I95" s="15" t="n">
        <v>4</v>
      </c>
      <c r="J95" s="15" t="n">
        <v>11</v>
      </c>
      <c r="K95" s="15" t="n">
        <v>22</v>
      </c>
      <c r="L95" s="15" t="n">
        <v>11</v>
      </c>
      <c r="M95" s="16" t="n">
        <v>1</v>
      </c>
      <c r="N95" s="2"/>
    </row>
    <row r="96" customFormat="false" ht="14.25" hidden="false" customHeight="false" outlineLevel="0" collapsed="false">
      <c r="A96" s="2"/>
      <c r="B96" s="14" t="s">
        <v>97</v>
      </c>
      <c r="C96" s="15" t="n">
        <v>-16</v>
      </c>
      <c r="D96" s="15" t="n">
        <v>-10</v>
      </c>
      <c r="E96" s="15" t="n">
        <v>1</v>
      </c>
      <c r="F96" s="15" t="n">
        <v>11</v>
      </c>
      <c r="G96" s="15" t="n">
        <v>-5</v>
      </c>
      <c r="H96" s="15" t="n">
        <v>6</v>
      </c>
      <c r="I96" s="15" t="n">
        <v>11</v>
      </c>
      <c r="J96" s="15" t="n">
        <v>-1</v>
      </c>
      <c r="K96" s="15" t="n">
        <v>14</v>
      </c>
      <c r="L96" s="15" t="n">
        <v>15</v>
      </c>
      <c r="M96" s="16" t="n">
        <v>0</v>
      </c>
      <c r="N96" s="2"/>
    </row>
    <row r="97" customFormat="false" ht="14.25" hidden="false" customHeight="false" outlineLevel="0" collapsed="false">
      <c r="A97" s="2"/>
      <c r="B97" s="14" t="s">
        <v>98</v>
      </c>
      <c r="C97" s="15" t="n">
        <v>-15</v>
      </c>
      <c r="D97" s="15" t="n">
        <v>-8</v>
      </c>
      <c r="E97" s="15" t="n">
        <v>11</v>
      </c>
      <c r="F97" s="15" t="n">
        <v>19</v>
      </c>
      <c r="G97" s="15" t="n">
        <v>-4</v>
      </c>
      <c r="H97" s="15" t="n">
        <v>17</v>
      </c>
      <c r="I97" s="15" t="n">
        <v>21</v>
      </c>
      <c r="J97" s="15" t="n">
        <v>-3</v>
      </c>
      <c r="K97" s="15" t="n">
        <v>21</v>
      </c>
      <c r="L97" s="15" t="n">
        <v>24</v>
      </c>
      <c r="M97" s="16" t="n">
        <v>0</v>
      </c>
      <c r="N97" s="2"/>
    </row>
    <row r="98" customFormat="false" ht="14.25" hidden="false" customHeight="false" outlineLevel="0" collapsed="false">
      <c r="A98" s="2"/>
      <c r="B98" s="14" t="s">
        <v>99</v>
      </c>
      <c r="C98" s="15" t="n">
        <v>-1</v>
      </c>
      <c r="D98" s="15" t="n">
        <v>-6</v>
      </c>
      <c r="E98" s="15" t="n">
        <v>8</v>
      </c>
      <c r="F98" s="15" t="n">
        <v>14</v>
      </c>
      <c r="G98" s="15" t="n">
        <v>1</v>
      </c>
      <c r="H98" s="15" t="n">
        <v>11</v>
      </c>
      <c r="I98" s="15" t="n">
        <v>10</v>
      </c>
      <c r="J98" s="15" t="n">
        <v>4</v>
      </c>
      <c r="K98" s="15" t="n">
        <v>33</v>
      </c>
      <c r="L98" s="15" t="n">
        <v>29</v>
      </c>
      <c r="M98" s="16" t="n">
        <v>0</v>
      </c>
      <c r="N98" s="2"/>
    </row>
    <row r="99" customFormat="false" ht="14.25" hidden="false" customHeight="false" outlineLevel="0" collapsed="false">
      <c r="A99" s="2"/>
      <c r="B99" s="14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/>
      <c r="N99" s="2"/>
    </row>
    <row r="100" customFormat="false" ht="14.25" hidden="false" customHeight="false" outlineLevel="0" collapsed="false">
      <c r="A100" s="2"/>
      <c r="B100" s="14" t="s">
        <v>100</v>
      </c>
      <c r="C100" s="15" t="n">
        <v>-21</v>
      </c>
      <c r="D100" s="15" t="n">
        <v>-29</v>
      </c>
      <c r="E100" s="15" t="n">
        <v>27</v>
      </c>
      <c r="F100" s="15" t="n">
        <v>56</v>
      </c>
      <c r="G100" s="15" t="n">
        <v>17</v>
      </c>
      <c r="H100" s="15" t="n">
        <v>59</v>
      </c>
      <c r="I100" s="15" t="n">
        <v>42</v>
      </c>
      <c r="J100" s="15" t="n">
        <v>-9</v>
      </c>
      <c r="K100" s="15" t="n">
        <v>94</v>
      </c>
      <c r="L100" s="15" t="n">
        <v>103</v>
      </c>
      <c r="M100" s="16" t="n">
        <v>0</v>
      </c>
      <c r="N100" s="2"/>
    </row>
    <row r="101" customFormat="false" ht="14.25" hidden="false" customHeight="false" outlineLevel="0" collapsed="false">
      <c r="A101" s="2"/>
      <c r="B101" s="14" t="s">
        <v>101</v>
      </c>
      <c r="C101" s="15" t="n">
        <v>1</v>
      </c>
      <c r="D101" s="15" t="n">
        <v>-3</v>
      </c>
      <c r="E101" s="15" t="n">
        <v>2</v>
      </c>
      <c r="F101" s="15" t="n">
        <v>5</v>
      </c>
      <c r="G101" s="15" t="n">
        <v>1</v>
      </c>
      <c r="H101" s="15" t="n">
        <v>3</v>
      </c>
      <c r="I101" s="15" t="n">
        <v>2</v>
      </c>
      <c r="J101" s="15" t="n">
        <v>3</v>
      </c>
      <c r="K101" s="15" t="n">
        <v>15</v>
      </c>
      <c r="L101" s="15" t="n">
        <v>12</v>
      </c>
      <c r="M101" s="16" t="n">
        <v>0</v>
      </c>
      <c r="N101" s="2"/>
    </row>
    <row r="102" customFormat="false" ht="14.25" hidden="false" customHeight="false" outlineLevel="0" collapsed="false">
      <c r="A102" s="2"/>
      <c r="B102" s="14" t="s">
        <v>102</v>
      </c>
      <c r="C102" s="15" t="n">
        <v>-3</v>
      </c>
      <c r="D102" s="15" t="n">
        <v>-6</v>
      </c>
      <c r="E102" s="15" t="n">
        <v>2</v>
      </c>
      <c r="F102" s="15" t="n">
        <v>8</v>
      </c>
      <c r="G102" s="15" t="n">
        <v>7</v>
      </c>
      <c r="H102" s="15" t="n">
        <v>13</v>
      </c>
      <c r="I102" s="15" t="n">
        <v>6</v>
      </c>
      <c r="J102" s="15" t="n">
        <v>-4</v>
      </c>
      <c r="K102" s="15" t="n">
        <v>10</v>
      </c>
      <c r="L102" s="15" t="n">
        <v>14</v>
      </c>
      <c r="M102" s="16" t="n">
        <v>0</v>
      </c>
      <c r="N102" s="2"/>
    </row>
    <row r="103" customFormat="false" ht="14.25" hidden="false" customHeight="false" outlineLevel="0" collapsed="false">
      <c r="A103" s="2"/>
      <c r="B103" s="14" t="s">
        <v>103</v>
      </c>
      <c r="C103" s="15" t="n">
        <v>-9</v>
      </c>
      <c r="D103" s="15" t="n">
        <v>-5</v>
      </c>
      <c r="E103" s="15" t="n">
        <v>5</v>
      </c>
      <c r="F103" s="15" t="n">
        <v>10</v>
      </c>
      <c r="G103" s="15" t="n">
        <v>6</v>
      </c>
      <c r="H103" s="15" t="n">
        <v>10</v>
      </c>
      <c r="I103" s="15" t="n">
        <v>4</v>
      </c>
      <c r="J103" s="15" t="n">
        <v>-10</v>
      </c>
      <c r="K103" s="15" t="n">
        <v>6</v>
      </c>
      <c r="L103" s="15" t="n">
        <v>16</v>
      </c>
      <c r="M103" s="16" t="n">
        <v>0</v>
      </c>
      <c r="N103" s="2"/>
    </row>
    <row r="104" customFormat="false" ht="14.25" hidden="false" customHeight="false" outlineLevel="0" collapsed="false">
      <c r="A104" s="2"/>
      <c r="B104" s="14" t="s">
        <v>104</v>
      </c>
      <c r="C104" s="15" t="n">
        <v>-2</v>
      </c>
      <c r="D104" s="15" t="n">
        <v>-1</v>
      </c>
      <c r="E104" s="15" t="n">
        <v>0</v>
      </c>
      <c r="F104" s="15" t="n">
        <v>1</v>
      </c>
      <c r="G104" s="15" t="n">
        <v>-2</v>
      </c>
      <c r="H104" s="15" t="n">
        <v>3</v>
      </c>
      <c r="I104" s="15" t="n">
        <v>5</v>
      </c>
      <c r="J104" s="15" t="n">
        <v>1</v>
      </c>
      <c r="K104" s="15" t="n">
        <v>10</v>
      </c>
      <c r="L104" s="15" t="n">
        <v>9</v>
      </c>
      <c r="M104" s="16" t="n">
        <v>0</v>
      </c>
      <c r="N104" s="2"/>
    </row>
    <row r="105" customFormat="false" ht="14.25" hidden="false" customHeight="false" outlineLevel="0" collapsed="false">
      <c r="A105" s="2"/>
      <c r="B105" s="14" t="s">
        <v>105</v>
      </c>
      <c r="C105" s="15" t="n">
        <v>-6</v>
      </c>
      <c r="D105" s="15" t="n">
        <v>-6</v>
      </c>
      <c r="E105" s="15" t="n">
        <v>2</v>
      </c>
      <c r="F105" s="15" t="n">
        <v>8</v>
      </c>
      <c r="G105" s="15" t="n">
        <v>2</v>
      </c>
      <c r="H105" s="15" t="n">
        <v>7</v>
      </c>
      <c r="I105" s="15" t="n">
        <v>5</v>
      </c>
      <c r="J105" s="15" t="n">
        <v>-2</v>
      </c>
      <c r="K105" s="15" t="n">
        <v>5</v>
      </c>
      <c r="L105" s="15" t="n">
        <v>7</v>
      </c>
      <c r="M105" s="16" t="n">
        <v>0</v>
      </c>
      <c r="N105" s="2"/>
    </row>
    <row r="106" customFormat="false" ht="14.25" hidden="false" customHeight="false" outlineLevel="0" collapsed="false">
      <c r="A106" s="2"/>
      <c r="B106" s="14" t="s">
        <v>106</v>
      </c>
      <c r="C106" s="15" t="n">
        <v>-1</v>
      </c>
      <c r="D106" s="15" t="n">
        <v>-4</v>
      </c>
      <c r="E106" s="15" t="n">
        <v>8</v>
      </c>
      <c r="F106" s="15" t="n">
        <v>12</v>
      </c>
      <c r="G106" s="15" t="n">
        <v>-2</v>
      </c>
      <c r="H106" s="15" t="n">
        <v>12</v>
      </c>
      <c r="I106" s="15" t="n">
        <v>14</v>
      </c>
      <c r="J106" s="15" t="n">
        <v>5</v>
      </c>
      <c r="K106" s="15" t="n">
        <v>27</v>
      </c>
      <c r="L106" s="15" t="n">
        <v>22</v>
      </c>
      <c r="M106" s="16" t="n">
        <v>0</v>
      </c>
      <c r="N106" s="2"/>
    </row>
    <row r="107" customFormat="false" ht="14.25" hidden="false" customHeight="false" outlineLevel="0" collapsed="false">
      <c r="A107" s="2"/>
      <c r="B107" s="14" t="s">
        <v>107</v>
      </c>
      <c r="C107" s="15" t="n">
        <v>3</v>
      </c>
      <c r="D107" s="15" t="n">
        <v>-4</v>
      </c>
      <c r="E107" s="15" t="n">
        <v>5</v>
      </c>
      <c r="F107" s="15" t="n">
        <v>9</v>
      </c>
      <c r="G107" s="15" t="n">
        <v>4</v>
      </c>
      <c r="H107" s="15" t="n">
        <v>9</v>
      </c>
      <c r="I107" s="15" t="n">
        <v>5</v>
      </c>
      <c r="J107" s="15" t="n">
        <v>3</v>
      </c>
      <c r="K107" s="15" t="n">
        <v>11</v>
      </c>
      <c r="L107" s="15" t="n">
        <v>8</v>
      </c>
      <c r="M107" s="16" t="n">
        <v>0</v>
      </c>
      <c r="N107" s="2"/>
    </row>
    <row r="108" customFormat="false" ht="15" hidden="false" customHeight="false" outlineLevel="0" collapsed="false">
      <c r="A108" s="2"/>
      <c r="B108" s="17" t="s">
        <v>108</v>
      </c>
      <c r="C108" s="18" t="n">
        <v>-4</v>
      </c>
      <c r="D108" s="18" t="n">
        <v>0</v>
      </c>
      <c r="E108" s="18" t="n">
        <v>3</v>
      </c>
      <c r="F108" s="18" t="n">
        <v>3</v>
      </c>
      <c r="G108" s="18" t="n">
        <v>1</v>
      </c>
      <c r="H108" s="18" t="n">
        <v>2</v>
      </c>
      <c r="I108" s="18" t="n">
        <v>1</v>
      </c>
      <c r="J108" s="18" t="n">
        <v>-5</v>
      </c>
      <c r="K108" s="18" t="n">
        <v>10</v>
      </c>
      <c r="L108" s="18" t="n">
        <v>15</v>
      </c>
      <c r="M108" s="19" t="n">
        <v>0</v>
      </c>
      <c r="N108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24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1135</v>
      </c>
      <c r="D5" s="15" t="n">
        <v>335</v>
      </c>
      <c r="E5" s="15" t="n">
        <v>4192</v>
      </c>
      <c r="F5" s="15" t="n">
        <v>3857</v>
      </c>
      <c r="G5" s="15" t="n">
        <v>771</v>
      </c>
      <c r="H5" s="15" t="n">
        <v>11947</v>
      </c>
      <c r="I5" s="15" t="n">
        <v>11176</v>
      </c>
      <c r="J5" s="15" t="n">
        <v>-109</v>
      </c>
      <c r="K5" s="15" t="n">
        <v>11142</v>
      </c>
      <c r="L5" s="15" t="n">
        <v>11251</v>
      </c>
      <c r="M5" s="16" t="n">
        <v>138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1389</v>
      </c>
      <c r="D6" s="15" t="n">
        <v>635</v>
      </c>
      <c r="E6" s="15" t="n">
        <v>3947</v>
      </c>
      <c r="F6" s="15" t="n">
        <v>3312</v>
      </c>
      <c r="G6" s="15" t="n">
        <v>701</v>
      </c>
      <c r="H6" s="15" t="n">
        <v>11378</v>
      </c>
      <c r="I6" s="15" t="n">
        <v>10677</v>
      </c>
      <c r="J6" s="15" t="n">
        <v>-81</v>
      </c>
      <c r="K6" s="15" t="n">
        <v>10339</v>
      </c>
      <c r="L6" s="15" t="n">
        <v>10420</v>
      </c>
      <c r="M6" s="16" t="n">
        <v>134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-254</v>
      </c>
      <c r="D7" s="15" t="n">
        <v>-300</v>
      </c>
      <c r="E7" s="15" t="n">
        <v>245</v>
      </c>
      <c r="F7" s="15" t="n">
        <v>545</v>
      </c>
      <c r="G7" s="15" t="n">
        <v>70</v>
      </c>
      <c r="H7" s="15" t="n">
        <v>569</v>
      </c>
      <c r="I7" s="15" t="n">
        <v>499</v>
      </c>
      <c r="J7" s="15" t="n">
        <v>-28</v>
      </c>
      <c r="K7" s="15" t="n">
        <v>803</v>
      </c>
      <c r="L7" s="15" t="n">
        <v>831</v>
      </c>
      <c r="M7" s="16" t="n">
        <v>4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392</v>
      </c>
      <c r="D9" s="15" t="n">
        <v>145</v>
      </c>
      <c r="E9" s="15" t="n">
        <v>662</v>
      </c>
      <c r="F9" s="15" t="n">
        <v>517</v>
      </c>
      <c r="G9" s="15" t="n">
        <v>91</v>
      </c>
      <c r="H9" s="15" t="n">
        <v>1647</v>
      </c>
      <c r="I9" s="15" t="n">
        <v>1556</v>
      </c>
      <c r="J9" s="15" t="n">
        <v>189</v>
      </c>
      <c r="K9" s="15" t="n">
        <v>2409</v>
      </c>
      <c r="L9" s="15" t="n">
        <v>2220</v>
      </c>
      <c r="M9" s="16" t="n">
        <v>-33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253</v>
      </c>
      <c r="D10" s="15" t="n">
        <v>12</v>
      </c>
      <c r="E10" s="15" t="n">
        <v>142</v>
      </c>
      <c r="F10" s="15" t="n">
        <v>130</v>
      </c>
      <c r="G10" s="15" t="n">
        <v>90</v>
      </c>
      <c r="H10" s="15" t="n">
        <v>416</v>
      </c>
      <c r="I10" s="15" t="n">
        <v>326</v>
      </c>
      <c r="J10" s="15" t="n">
        <v>142</v>
      </c>
      <c r="K10" s="15" t="n">
        <v>604</v>
      </c>
      <c r="L10" s="15" t="n">
        <v>462</v>
      </c>
      <c r="M10" s="16" t="n">
        <v>9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-98</v>
      </c>
      <c r="D11" s="15" t="n">
        <v>42</v>
      </c>
      <c r="E11" s="15" t="n">
        <v>131</v>
      </c>
      <c r="F11" s="15" t="n">
        <v>89</v>
      </c>
      <c r="G11" s="15" t="n">
        <v>-45</v>
      </c>
      <c r="H11" s="15" t="n">
        <v>298</v>
      </c>
      <c r="I11" s="15" t="n">
        <v>343</v>
      </c>
      <c r="J11" s="15" t="n">
        <v>-66</v>
      </c>
      <c r="K11" s="15" t="n">
        <v>419</v>
      </c>
      <c r="L11" s="15" t="n">
        <v>485</v>
      </c>
      <c r="M11" s="16" t="n">
        <v>-29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161</v>
      </c>
      <c r="D12" s="15" t="n">
        <v>15</v>
      </c>
      <c r="E12" s="15" t="n">
        <v>89</v>
      </c>
      <c r="F12" s="15" t="n">
        <v>74</v>
      </c>
      <c r="G12" s="15" t="n">
        <v>45</v>
      </c>
      <c r="H12" s="15" t="n">
        <v>310</v>
      </c>
      <c r="I12" s="15" t="n">
        <v>265</v>
      </c>
      <c r="J12" s="15" t="n">
        <v>119</v>
      </c>
      <c r="K12" s="15" t="n">
        <v>438</v>
      </c>
      <c r="L12" s="15" t="n">
        <v>319</v>
      </c>
      <c r="M12" s="16" t="n">
        <v>-18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-46</v>
      </c>
      <c r="D13" s="15" t="n">
        <v>8</v>
      </c>
      <c r="E13" s="15" t="n">
        <v>116</v>
      </c>
      <c r="F13" s="15" t="n">
        <v>108</v>
      </c>
      <c r="G13" s="15" t="n">
        <v>-7</v>
      </c>
      <c r="H13" s="15" t="n">
        <v>197</v>
      </c>
      <c r="I13" s="15" t="n">
        <v>204</v>
      </c>
      <c r="J13" s="15" t="n">
        <v>-54</v>
      </c>
      <c r="K13" s="15" t="n">
        <v>368</v>
      </c>
      <c r="L13" s="15" t="n">
        <v>422</v>
      </c>
      <c r="M13" s="16" t="n">
        <v>7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100</v>
      </c>
      <c r="D14" s="15" t="n">
        <v>34</v>
      </c>
      <c r="E14" s="15" t="n">
        <v>82</v>
      </c>
      <c r="F14" s="15" t="n">
        <v>48</v>
      </c>
      <c r="G14" s="15" t="n">
        <v>-1</v>
      </c>
      <c r="H14" s="15" t="n">
        <v>124</v>
      </c>
      <c r="I14" s="15" t="n">
        <v>125</v>
      </c>
      <c r="J14" s="15" t="n">
        <v>64</v>
      </c>
      <c r="K14" s="15" t="n">
        <v>279</v>
      </c>
      <c r="L14" s="15" t="n">
        <v>215</v>
      </c>
      <c r="M14" s="16" t="n">
        <v>3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22</v>
      </c>
      <c r="D15" s="15" t="n">
        <v>34</v>
      </c>
      <c r="E15" s="15" t="n">
        <v>102</v>
      </c>
      <c r="F15" s="15" t="n">
        <v>68</v>
      </c>
      <c r="G15" s="15" t="n">
        <v>9</v>
      </c>
      <c r="H15" s="15" t="n">
        <v>302</v>
      </c>
      <c r="I15" s="15" t="n">
        <v>293</v>
      </c>
      <c r="J15" s="15" t="n">
        <v>-16</v>
      </c>
      <c r="K15" s="15" t="n">
        <v>301</v>
      </c>
      <c r="L15" s="15" t="n">
        <v>317</v>
      </c>
      <c r="M15" s="16" t="n">
        <v>-5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-71</v>
      </c>
      <c r="D17" s="15" t="n">
        <v>-65</v>
      </c>
      <c r="E17" s="15" t="n">
        <v>27</v>
      </c>
      <c r="F17" s="15" t="n">
        <v>92</v>
      </c>
      <c r="G17" s="15" t="n">
        <v>12</v>
      </c>
      <c r="H17" s="15" t="n">
        <v>134</v>
      </c>
      <c r="I17" s="15" t="n">
        <v>122</v>
      </c>
      <c r="J17" s="15" t="n">
        <v>-17</v>
      </c>
      <c r="K17" s="15" t="n">
        <v>28</v>
      </c>
      <c r="L17" s="15" t="n">
        <v>45</v>
      </c>
      <c r="M17" s="16" t="n">
        <v>-1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-41</v>
      </c>
      <c r="D18" s="15" t="n">
        <v>177</v>
      </c>
      <c r="E18" s="15" t="n">
        <v>402</v>
      </c>
      <c r="F18" s="15" t="n">
        <v>225</v>
      </c>
      <c r="G18" s="15" t="n">
        <v>40</v>
      </c>
      <c r="H18" s="15" t="n">
        <v>1714</v>
      </c>
      <c r="I18" s="15" t="n">
        <v>1674</v>
      </c>
      <c r="J18" s="15" t="n">
        <v>-286</v>
      </c>
      <c r="K18" s="15" t="n">
        <v>672</v>
      </c>
      <c r="L18" s="15" t="n">
        <v>958</v>
      </c>
      <c r="M18" s="16" t="n">
        <v>28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267</v>
      </c>
      <c r="D19" s="15" t="n">
        <v>149</v>
      </c>
      <c r="E19" s="15" t="n">
        <v>458</v>
      </c>
      <c r="F19" s="15" t="n">
        <v>309</v>
      </c>
      <c r="G19" s="15" t="n">
        <v>79</v>
      </c>
      <c r="H19" s="15" t="n">
        <v>1350</v>
      </c>
      <c r="I19" s="15" t="n">
        <v>1271</v>
      </c>
      <c r="J19" s="15" t="n">
        <v>42</v>
      </c>
      <c r="K19" s="15" t="n">
        <v>1065</v>
      </c>
      <c r="L19" s="15" t="n">
        <v>1023</v>
      </c>
      <c r="M19" s="16" t="n">
        <v>-3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-10</v>
      </c>
      <c r="D20" s="15" t="n">
        <v>-31</v>
      </c>
      <c r="E20" s="15" t="n">
        <v>26</v>
      </c>
      <c r="F20" s="15" t="n">
        <v>57</v>
      </c>
      <c r="G20" s="15" t="n">
        <v>-6</v>
      </c>
      <c r="H20" s="15" t="n">
        <v>55</v>
      </c>
      <c r="I20" s="15" t="n">
        <v>61</v>
      </c>
      <c r="J20" s="15" t="n">
        <v>27</v>
      </c>
      <c r="K20" s="15" t="n">
        <v>73</v>
      </c>
      <c r="L20" s="15" t="n">
        <v>46</v>
      </c>
      <c r="M20" s="16" t="n">
        <v>0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-103</v>
      </c>
      <c r="D21" s="15" t="n">
        <v>-9</v>
      </c>
      <c r="E21" s="15" t="n">
        <v>85</v>
      </c>
      <c r="F21" s="15" t="n">
        <v>94</v>
      </c>
      <c r="G21" s="15" t="n">
        <v>-74</v>
      </c>
      <c r="H21" s="15" t="n">
        <v>134</v>
      </c>
      <c r="I21" s="15" t="n">
        <v>208</v>
      </c>
      <c r="J21" s="15" t="n">
        <v>-5</v>
      </c>
      <c r="K21" s="15" t="n">
        <v>204</v>
      </c>
      <c r="L21" s="15" t="n">
        <v>209</v>
      </c>
      <c r="M21" s="16" t="n">
        <v>-15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30</v>
      </c>
      <c r="D23" s="15" t="n">
        <v>100</v>
      </c>
      <c r="E23" s="15" t="n">
        <v>344</v>
      </c>
      <c r="F23" s="15" t="n">
        <v>244</v>
      </c>
      <c r="G23" s="15" t="n">
        <v>87</v>
      </c>
      <c r="H23" s="15" t="n">
        <v>1149</v>
      </c>
      <c r="I23" s="15" t="n">
        <v>1062</v>
      </c>
      <c r="J23" s="15" t="n">
        <v>-195</v>
      </c>
      <c r="K23" s="15" t="n">
        <v>594</v>
      </c>
      <c r="L23" s="15" t="n">
        <v>789</v>
      </c>
      <c r="M23" s="16" t="n">
        <v>38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168</v>
      </c>
      <c r="D24" s="15" t="n">
        <v>-33</v>
      </c>
      <c r="E24" s="15" t="n">
        <v>91</v>
      </c>
      <c r="F24" s="15" t="n">
        <v>124</v>
      </c>
      <c r="G24" s="15" t="n">
        <v>145</v>
      </c>
      <c r="H24" s="15" t="n">
        <v>412</v>
      </c>
      <c r="I24" s="15" t="n">
        <v>267</v>
      </c>
      <c r="J24" s="15" t="n">
        <v>43</v>
      </c>
      <c r="K24" s="15" t="n">
        <v>146</v>
      </c>
      <c r="L24" s="15" t="n">
        <v>103</v>
      </c>
      <c r="M24" s="16" t="n">
        <v>13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-12</v>
      </c>
      <c r="D25" s="15" t="n">
        <v>-10</v>
      </c>
      <c r="E25" s="15" t="n">
        <v>29</v>
      </c>
      <c r="F25" s="15" t="n">
        <v>39</v>
      </c>
      <c r="G25" s="15" t="n">
        <v>0</v>
      </c>
      <c r="H25" s="15" t="n">
        <v>53</v>
      </c>
      <c r="I25" s="15" t="n">
        <v>53</v>
      </c>
      <c r="J25" s="15" t="n">
        <v>-2</v>
      </c>
      <c r="K25" s="15" t="n">
        <v>32</v>
      </c>
      <c r="L25" s="15" t="n">
        <v>34</v>
      </c>
      <c r="M25" s="16" t="n">
        <v>0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73</v>
      </c>
      <c r="D26" s="15" t="n">
        <v>-23</v>
      </c>
      <c r="E26" s="15" t="n">
        <v>44</v>
      </c>
      <c r="F26" s="15" t="n">
        <v>67</v>
      </c>
      <c r="G26" s="15" t="n">
        <v>-13</v>
      </c>
      <c r="H26" s="15" t="n">
        <v>76</v>
      </c>
      <c r="I26" s="15" t="n">
        <v>89</v>
      </c>
      <c r="J26" s="15" t="n">
        <v>-42</v>
      </c>
      <c r="K26" s="15" t="n">
        <v>119</v>
      </c>
      <c r="L26" s="15" t="n">
        <v>161</v>
      </c>
      <c r="M26" s="16" t="n">
        <v>5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180</v>
      </c>
      <c r="D27" s="15" t="n">
        <v>37</v>
      </c>
      <c r="E27" s="15" t="n">
        <v>95</v>
      </c>
      <c r="F27" s="15" t="n">
        <v>58</v>
      </c>
      <c r="G27" s="15" t="n">
        <v>76</v>
      </c>
      <c r="H27" s="15" t="n">
        <v>253</v>
      </c>
      <c r="I27" s="15" t="n">
        <v>177</v>
      </c>
      <c r="J27" s="15" t="n">
        <v>64</v>
      </c>
      <c r="K27" s="15" t="n">
        <v>278</v>
      </c>
      <c r="L27" s="15" t="n">
        <v>214</v>
      </c>
      <c r="M27" s="16" t="n">
        <v>3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70</v>
      </c>
      <c r="D29" s="15" t="n">
        <v>17</v>
      </c>
      <c r="E29" s="15" t="n">
        <v>106</v>
      </c>
      <c r="F29" s="15" t="n">
        <v>89</v>
      </c>
      <c r="G29" s="15" t="n">
        <v>38</v>
      </c>
      <c r="H29" s="15" t="n">
        <v>247</v>
      </c>
      <c r="I29" s="15" t="n">
        <v>209</v>
      </c>
      <c r="J29" s="15" t="n">
        <v>9</v>
      </c>
      <c r="K29" s="15" t="n">
        <v>290</v>
      </c>
      <c r="L29" s="15" t="n">
        <v>281</v>
      </c>
      <c r="M29" s="16" t="n">
        <v>6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-23</v>
      </c>
      <c r="D30" s="15" t="n">
        <v>-14</v>
      </c>
      <c r="E30" s="15" t="n">
        <v>38</v>
      </c>
      <c r="F30" s="15" t="n">
        <v>52</v>
      </c>
      <c r="G30" s="15" t="n">
        <v>11</v>
      </c>
      <c r="H30" s="15" t="n">
        <v>72</v>
      </c>
      <c r="I30" s="15" t="n">
        <v>61</v>
      </c>
      <c r="J30" s="15" t="n">
        <v>-21</v>
      </c>
      <c r="K30" s="15" t="n">
        <v>167</v>
      </c>
      <c r="L30" s="15" t="n">
        <v>188</v>
      </c>
      <c r="M30" s="16" t="n">
        <v>1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-29</v>
      </c>
      <c r="D31" s="15" t="n">
        <v>-16</v>
      </c>
      <c r="E31" s="15" t="n">
        <v>22</v>
      </c>
      <c r="F31" s="15" t="n">
        <v>38</v>
      </c>
      <c r="G31" s="15" t="n">
        <v>-1</v>
      </c>
      <c r="H31" s="15" t="n">
        <v>17</v>
      </c>
      <c r="I31" s="15" t="n">
        <v>18</v>
      </c>
      <c r="J31" s="15" t="n">
        <v>-12</v>
      </c>
      <c r="K31" s="15" t="n">
        <v>48</v>
      </c>
      <c r="L31" s="15" t="n">
        <v>60</v>
      </c>
      <c r="M31" s="16" t="n">
        <v>0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14</v>
      </c>
      <c r="D32" s="15" t="n">
        <v>-13</v>
      </c>
      <c r="E32" s="15" t="n">
        <v>44</v>
      </c>
      <c r="F32" s="15" t="n">
        <v>57</v>
      </c>
      <c r="G32" s="15" t="n">
        <v>6</v>
      </c>
      <c r="H32" s="15" t="n">
        <v>53</v>
      </c>
      <c r="I32" s="15" t="n">
        <v>47</v>
      </c>
      <c r="J32" s="15" t="n">
        <v>17</v>
      </c>
      <c r="K32" s="15" t="n">
        <v>84</v>
      </c>
      <c r="L32" s="15" t="n">
        <v>67</v>
      </c>
      <c r="M32" s="16" t="n">
        <v>4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91</v>
      </c>
      <c r="D33" s="15" t="n">
        <v>33</v>
      </c>
      <c r="E33" s="15" t="n">
        <v>117</v>
      </c>
      <c r="F33" s="15" t="n">
        <v>84</v>
      </c>
      <c r="G33" s="15" t="n">
        <v>25</v>
      </c>
      <c r="H33" s="15" t="n">
        <v>336</v>
      </c>
      <c r="I33" s="15" t="n">
        <v>311</v>
      </c>
      <c r="J33" s="15" t="n">
        <v>31</v>
      </c>
      <c r="K33" s="15" t="n">
        <v>396</v>
      </c>
      <c r="L33" s="15" t="n">
        <v>365</v>
      </c>
      <c r="M33" s="16" t="n">
        <v>2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-14</v>
      </c>
      <c r="D35" s="15" t="n">
        <v>44</v>
      </c>
      <c r="E35" s="15" t="n">
        <v>236</v>
      </c>
      <c r="F35" s="15" t="n">
        <v>192</v>
      </c>
      <c r="G35" s="15" t="n">
        <v>-47</v>
      </c>
      <c r="H35" s="15" t="n">
        <v>824</v>
      </c>
      <c r="I35" s="15" t="n">
        <v>871</v>
      </c>
      <c r="J35" s="15" t="n">
        <v>-23</v>
      </c>
      <c r="K35" s="15" t="n">
        <v>575</v>
      </c>
      <c r="L35" s="15" t="n">
        <v>598</v>
      </c>
      <c r="M35" s="16" t="n">
        <v>12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21</v>
      </c>
      <c r="D36" s="15" t="n">
        <v>-13</v>
      </c>
      <c r="E36" s="15" t="n">
        <v>9</v>
      </c>
      <c r="F36" s="15" t="n">
        <v>22</v>
      </c>
      <c r="G36" s="15" t="n">
        <v>7</v>
      </c>
      <c r="H36" s="15" t="n">
        <v>30</v>
      </c>
      <c r="I36" s="15" t="n">
        <v>23</v>
      </c>
      <c r="J36" s="15" t="n">
        <v>-16</v>
      </c>
      <c r="K36" s="15" t="n">
        <v>23</v>
      </c>
      <c r="L36" s="15" t="n">
        <v>39</v>
      </c>
      <c r="M36" s="16" t="n">
        <v>1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-49</v>
      </c>
      <c r="D37" s="15" t="n">
        <v>21</v>
      </c>
      <c r="E37" s="15" t="n">
        <v>203</v>
      </c>
      <c r="F37" s="15" t="n">
        <v>182</v>
      </c>
      <c r="G37" s="15" t="n">
        <v>-10</v>
      </c>
      <c r="H37" s="15" t="n">
        <v>291</v>
      </c>
      <c r="I37" s="15" t="n">
        <v>301</v>
      </c>
      <c r="J37" s="15" t="n">
        <v>-91</v>
      </c>
      <c r="K37" s="15" t="n">
        <v>382</v>
      </c>
      <c r="L37" s="15" t="n">
        <v>473</v>
      </c>
      <c r="M37" s="16" t="n">
        <v>31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194</v>
      </c>
      <c r="D38" s="15" t="n">
        <v>29</v>
      </c>
      <c r="E38" s="15" t="n">
        <v>116</v>
      </c>
      <c r="F38" s="15" t="n">
        <v>87</v>
      </c>
      <c r="G38" s="15" t="n">
        <v>133</v>
      </c>
      <c r="H38" s="15" t="n">
        <v>444</v>
      </c>
      <c r="I38" s="15" t="n">
        <v>311</v>
      </c>
      <c r="J38" s="15" t="n">
        <v>25</v>
      </c>
      <c r="K38" s="15" t="n">
        <v>319</v>
      </c>
      <c r="L38" s="15" t="n">
        <v>294</v>
      </c>
      <c r="M38" s="16" t="n">
        <v>7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112</v>
      </c>
      <c r="D39" s="15" t="n">
        <v>40</v>
      </c>
      <c r="E39" s="15" t="n">
        <v>144</v>
      </c>
      <c r="F39" s="15" t="n">
        <v>104</v>
      </c>
      <c r="G39" s="15" t="n">
        <v>48</v>
      </c>
      <c r="H39" s="15" t="n">
        <v>388</v>
      </c>
      <c r="I39" s="15" t="n">
        <v>340</v>
      </c>
      <c r="J39" s="15" t="n">
        <v>13</v>
      </c>
      <c r="K39" s="15" t="n">
        <v>430</v>
      </c>
      <c r="L39" s="15" t="n">
        <v>417</v>
      </c>
      <c r="M39" s="16" t="n">
        <v>11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35</v>
      </c>
      <c r="D41" s="15" t="n">
        <v>21</v>
      </c>
      <c r="E41" s="15" t="n">
        <v>99</v>
      </c>
      <c r="F41" s="15" t="n">
        <v>78</v>
      </c>
      <c r="G41" s="15" t="n">
        <v>2</v>
      </c>
      <c r="H41" s="15" t="n">
        <v>246</v>
      </c>
      <c r="I41" s="15" t="n">
        <v>244</v>
      </c>
      <c r="J41" s="15" t="n">
        <v>11</v>
      </c>
      <c r="K41" s="15" t="n">
        <v>181</v>
      </c>
      <c r="L41" s="15" t="n">
        <v>170</v>
      </c>
      <c r="M41" s="16" t="n">
        <v>1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-11</v>
      </c>
      <c r="D42" s="15" t="n">
        <v>-30</v>
      </c>
      <c r="E42" s="15" t="n">
        <v>14</v>
      </c>
      <c r="F42" s="15" t="n">
        <v>44</v>
      </c>
      <c r="G42" s="15" t="n">
        <v>3</v>
      </c>
      <c r="H42" s="15" t="n">
        <v>38</v>
      </c>
      <c r="I42" s="15" t="n">
        <v>35</v>
      </c>
      <c r="J42" s="15" t="n">
        <v>14</v>
      </c>
      <c r="K42" s="15" t="n">
        <v>57</v>
      </c>
      <c r="L42" s="15" t="n">
        <v>43</v>
      </c>
      <c r="M42" s="16" t="n">
        <v>2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201</v>
      </c>
      <c r="D43" s="15" t="n">
        <v>4</v>
      </c>
      <c r="E43" s="15" t="n">
        <v>63</v>
      </c>
      <c r="F43" s="15" t="n">
        <v>59</v>
      </c>
      <c r="G43" s="15" t="n">
        <v>43</v>
      </c>
      <c r="H43" s="15" t="n">
        <v>177</v>
      </c>
      <c r="I43" s="15" t="n">
        <v>134</v>
      </c>
      <c r="J43" s="15" t="n">
        <v>149</v>
      </c>
      <c r="K43" s="15" t="n">
        <v>383</v>
      </c>
      <c r="L43" s="15" t="n">
        <v>234</v>
      </c>
      <c r="M43" s="16" t="n">
        <v>5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-28</v>
      </c>
      <c r="D44" s="15" t="n">
        <v>-37</v>
      </c>
      <c r="E44" s="15" t="n">
        <v>55</v>
      </c>
      <c r="F44" s="15" t="n">
        <v>92</v>
      </c>
      <c r="G44" s="15" t="n">
        <v>7</v>
      </c>
      <c r="H44" s="15" t="n">
        <v>81</v>
      </c>
      <c r="I44" s="15" t="n">
        <v>74</v>
      </c>
      <c r="J44" s="15" t="n">
        <v>-2</v>
      </c>
      <c r="K44" s="15" t="n">
        <v>161</v>
      </c>
      <c r="L44" s="15" t="n">
        <v>163</v>
      </c>
      <c r="M44" s="16" t="n">
        <v>4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53</v>
      </c>
      <c r="D45" s="15" t="n">
        <v>-20</v>
      </c>
      <c r="E45" s="15" t="n">
        <v>20</v>
      </c>
      <c r="F45" s="15" t="n">
        <v>40</v>
      </c>
      <c r="G45" s="15" t="n">
        <v>4</v>
      </c>
      <c r="H45" s="15" t="n">
        <v>32</v>
      </c>
      <c r="I45" s="15" t="n">
        <v>28</v>
      </c>
      <c r="J45" s="15" t="n">
        <v>-42</v>
      </c>
      <c r="K45" s="15" t="n">
        <v>77</v>
      </c>
      <c r="L45" s="15" t="n">
        <v>119</v>
      </c>
      <c r="M45" s="16" t="n">
        <v>5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84</v>
      </c>
      <c r="D47" s="15" t="n">
        <v>76</v>
      </c>
      <c r="E47" s="15" t="n">
        <v>142</v>
      </c>
      <c r="F47" s="15" t="n">
        <v>66</v>
      </c>
      <c r="G47" s="15" t="n">
        <v>-2</v>
      </c>
      <c r="H47" s="15" t="n">
        <v>586</v>
      </c>
      <c r="I47" s="15" t="n">
        <v>588</v>
      </c>
      <c r="J47" s="15" t="n">
        <v>1</v>
      </c>
      <c r="K47" s="15" t="n">
        <v>228</v>
      </c>
      <c r="L47" s="15" t="n">
        <v>227</v>
      </c>
      <c r="M47" s="16" t="n">
        <v>9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57</v>
      </c>
      <c r="D48" s="15" t="n">
        <v>31</v>
      </c>
      <c r="E48" s="15" t="n">
        <v>68</v>
      </c>
      <c r="F48" s="15" t="n">
        <v>37</v>
      </c>
      <c r="G48" s="15" t="n">
        <v>-8</v>
      </c>
      <c r="H48" s="15" t="n">
        <v>118</v>
      </c>
      <c r="I48" s="15" t="n">
        <v>126</v>
      </c>
      <c r="J48" s="15" t="n">
        <v>33</v>
      </c>
      <c r="K48" s="15" t="n">
        <v>215</v>
      </c>
      <c r="L48" s="15" t="n">
        <v>182</v>
      </c>
      <c r="M48" s="16" t="n">
        <v>1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22</v>
      </c>
      <c r="D49" s="15" t="n">
        <v>5</v>
      </c>
      <c r="E49" s="15" t="n">
        <v>39</v>
      </c>
      <c r="F49" s="15" t="n">
        <v>34</v>
      </c>
      <c r="G49" s="15" t="n">
        <v>18</v>
      </c>
      <c r="H49" s="15" t="n">
        <v>53</v>
      </c>
      <c r="I49" s="15" t="n">
        <v>35</v>
      </c>
      <c r="J49" s="15" t="n">
        <v>9</v>
      </c>
      <c r="K49" s="15" t="n">
        <v>129</v>
      </c>
      <c r="L49" s="15" t="n">
        <v>120</v>
      </c>
      <c r="M49" s="16" t="n">
        <v>-10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0</v>
      </c>
      <c r="D50" s="15" t="n">
        <v>-4</v>
      </c>
      <c r="E50" s="15" t="n">
        <v>47</v>
      </c>
      <c r="F50" s="15" t="n">
        <v>51</v>
      </c>
      <c r="G50" s="15" t="n">
        <v>13</v>
      </c>
      <c r="H50" s="15" t="n">
        <v>83</v>
      </c>
      <c r="I50" s="15" t="n">
        <v>70</v>
      </c>
      <c r="J50" s="15" t="n">
        <v>-13</v>
      </c>
      <c r="K50" s="15" t="n">
        <v>156</v>
      </c>
      <c r="L50" s="15" t="n">
        <v>169</v>
      </c>
      <c r="M50" s="16" t="n">
        <v>4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41</v>
      </c>
      <c r="D51" s="15" t="n">
        <v>-2</v>
      </c>
      <c r="E51" s="15" t="n">
        <v>24</v>
      </c>
      <c r="F51" s="15" t="n">
        <v>26</v>
      </c>
      <c r="G51" s="15" t="n">
        <v>35</v>
      </c>
      <c r="H51" s="15" t="n">
        <v>100</v>
      </c>
      <c r="I51" s="15" t="n">
        <v>65</v>
      </c>
      <c r="J51" s="15" t="n">
        <v>2</v>
      </c>
      <c r="K51" s="15" t="n">
        <v>119</v>
      </c>
      <c r="L51" s="15" t="n">
        <v>117</v>
      </c>
      <c r="M51" s="16" t="n">
        <v>6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81</v>
      </c>
      <c r="D52" s="15" t="n">
        <v>26</v>
      </c>
      <c r="E52" s="15" t="n">
        <v>47</v>
      </c>
      <c r="F52" s="15" t="n">
        <v>21</v>
      </c>
      <c r="G52" s="15" t="n">
        <v>2</v>
      </c>
      <c r="H52" s="15" t="n">
        <v>94</v>
      </c>
      <c r="I52" s="15" t="n">
        <v>92</v>
      </c>
      <c r="J52" s="15" t="n">
        <v>50</v>
      </c>
      <c r="K52" s="15" t="n">
        <v>176</v>
      </c>
      <c r="L52" s="15" t="n">
        <v>126</v>
      </c>
      <c r="M52" s="16" t="n">
        <v>3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-112</v>
      </c>
      <c r="D53" s="15" t="n">
        <v>0</v>
      </c>
      <c r="E53" s="15" t="n">
        <v>31</v>
      </c>
      <c r="F53" s="15" t="n">
        <v>31</v>
      </c>
      <c r="G53" s="15" t="n">
        <v>-63</v>
      </c>
      <c r="H53" s="15" t="n">
        <v>91</v>
      </c>
      <c r="I53" s="15" t="n">
        <v>154</v>
      </c>
      <c r="J53" s="15" t="n">
        <v>-43</v>
      </c>
      <c r="K53" s="15" t="n">
        <v>123</v>
      </c>
      <c r="L53" s="15" t="n">
        <v>166</v>
      </c>
      <c r="M53" s="16" t="n">
        <v>-6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7</v>
      </c>
      <c r="C55" s="15" t="n">
        <v>17</v>
      </c>
      <c r="D55" s="15" t="n">
        <v>-11</v>
      </c>
      <c r="E55" s="15" t="n">
        <v>34</v>
      </c>
      <c r="F55" s="15" t="n">
        <v>45</v>
      </c>
      <c r="G55" s="15" t="n">
        <v>-11</v>
      </c>
      <c r="H55" s="15" t="n">
        <v>60</v>
      </c>
      <c r="I55" s="15" t="n">
        <v>71</v>
      </c>
      <c r="J55" s="15" t="n">
        <v>38</v>
      </c>
      <c r="K55" s="15" t="n">
        <v>155</v>
      </c>
      <c r="L55" s="15" t="n">
        <v>117</v>
      </c>
      <c r="M55" s="16" t="n">
        <v>1</v>
      </c>
      <c r="N55" s="2"/>
    </row>
    <row r="56" customFormat="false" ht="14.25" hidden="false" customHeight="false" outlineLevel="0" collapsed="false">
      <c r="A56" s="2"/>
      <c r="B56" s="14" t="s">
        <v>58</v>
      </c>
      <c r="C56" s="15" t="n">
        <v>5</v>
      </c>
      <c r="D56" s="15" t="n">
        <v>-3</v>
      </c>
      <c r="E56" s="15" t="n">
        <v>11</v>
      </c>
      <c r="F56" s="15" t="n">
        <v>14</v>
      </c>
      <c r="G56" s="15" t="n">
        <v>-18</v>
      </c>
      <c r="H56" s="15" t="n">
        <v>16</v>
      </c>
      <c r="I56" s="15" t="n">
        <v>34</v>
      </c>
      <c r="J56" s="15" t="n">
        <v>26</v>
      </c>
      <c r="K56" s="15" t="n">
        <v>62</v>
      </c>
      <c r="L56" s="15" t="n">
        <v>36</v>
      </c>
      <c r="M56" s="16" t="n">
        <v>0</v>
      </c>
      <c r="N56" s="2"/>
    </row>
    <row r="57" customFormat="false" ht="14.25" hidden="false" customHeight="false" outlineLevel="0" collapsed="false">
      <c r="A57" s="2"/>
      <c r="B57" s="14" t="s">
        <v>59</v>
      </c>
      <c r="C57" s="15" t="n">
        <v>15</v>
      </c>
      <c r="D57" s="15" t="n">
        <v>-2</v>
      </c>
      <c r="E57" s="15" t="n">
        <v>6</v>
      </c>
      <c r="F57" s="15" t="n">
        <v>8</v>
      </c>
      <c r="G57" s="15" t="n">
        <v>2</v>
      </c>
      <c r="H57" s="15" t="n">
        <v>14</v>
      </c>
      <c r="I57" s="15" t="n">
        <v>12</v>
      </c>
      <c r="J57" s="15" t="n">
        <v>15</v>
      </c>
      <c r="K57" s="15" t="n">
        <v>26</v>
      </c>
      <c r="L57" s="15" t="n">
        <v>11</v>
      </c>
      <c r="M57" s="16" t="n">
        <v>0</v>
      </c>
      <c r="N57" s="2"/>
    </row>
    <row r="58" customFormat="false" ht="14.25" hidden="false" customHeight="false" outlineLevel="0" collapsed="false">
      <c r="A58" s="2"/>
      <c r="B58" s="14" t="s">
        <v>60</v>
      </c>
      <c r="C58" s="15" t="n">
        <v>18</v>
      </c>
      <c r="D58" s="15" t="n">
        <v>-4</v>
      </c>
      <c r="E58" s="15" t="n">
        <v>3</v>
      </c>
      <c r="F58" s="15" t="n">
        <v>7</v>
      </c>
      <c r="G58" s="15" t="n">
        <v>-1</v>
      </c>
      <c r="H58" s="15" t="n">
        <v>6</v>
      </c>
      <c r="I58" s="15" t="n">
        <v>7</v>
      </c>
      <c r="J58" s="15" t="n">
        <v>23</v>
      </c>
      <c r="K58" s="15" t="n">
        <v>34</v>
      </c>
      <c r="L58" s="15" t="n">
        <v>11</v>
      </c>
      <c r="M58" s="16" t="n">
        <v>0</v>
      </c>
      <c r="N58" s="2"/>
    </row>
    <row r="59" customFormat="false" ht="14.25" hidden="false" customHeight="false" outlineLevel="0" collapsed="false">
      <c r="A59" s="2"/>
      <c r="B59" s="14" t="s">
        <v>61</v>
      </c>
      <c r="C59" s="15" t="n">
        <v>-21</v>
      </c>
      <c r="D59" s="15" t="n">
        <v>-2</v>
      </c>
      <c r="E59" s="15" t="n">
        <v>14</v>
      </c>
      <c r="F59" s="15" t="n">
        <v>16</v>
      </c>
      <c r="G59" s="15" t="n">
        <v>6</v>
      </c>
      <c r="H59" s="15" t="n">
        <v>24</v>
      </c>
      <c r="I59" s="15" t="n">
        <v>18</v>
      </c>
      <c r="J59" s="15" t="n">
        <v>-26</v>
      </c>
      <c r="K59" s="15" t="n">
        <v>33</v>
      </c>
      <c r="L59" s="15" t="n">
        <v>59</v>
      </c>
      <c r="M59" s="16" t="n">
        <v>1</v>
      </c>
      <c r="N59" s="2"/>
    </row>
    <row r="60" customFormat="false" ht="14.25" hidden="false" customHeight="false" outlineLevel="0" collapsed="false">
      <c r="A60" s="2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2"/>
    </row>
    <row r="61" customFormat="false" ht="14.25" hidden="false" customHeight="false" outlineLevel="0" collapsed="false">
      <c r="A61" s="2"/>
      <c r="B61" s="14" t="s">
        <v>62</v>
      </c>
      <c r="C61" s="15" t="n">
        <v>-120</v>
      </c>
      <c r="D61" s="15" t="n">
        <v>-61</v>
      </c>
      <c r="E61" s="15" t="n">
        <v>40</v>
      </c>
      <c r="F61" s="15" t="n">
        <v>101</v>
      </c>
      <c r="G61" s="15" t="n">
        <v>-18</v>
      </c>
      <c r="H61" s="15" t="n">
        <v>93</v>
      </c>
      <c r="I61" s="15" t="n">
        <v>111</v>
      </c>
      <c r="J61" s="15" t="n">
        <v>-40</v>
      </c>
      <c r="K61" s="15" t="n">
        <v>97</v>
      </c>
      <c r="L61" s="15" t="n">
        <v>137</v>
      </c>
      <c r="M61" s="16" t="n">
        <v>-1</v>
      </c>
      <c r="N61" s="2"/>
    </row>
    <row r="62" customFormat="false" ht="14.25" hidden="false" customHeight="false" outlineLevel="0" collapsed="false">
      <c r="A62" s="2"/>
      <c r="B62" s="14" t="s">
        <v>63</v>
      </c>
      <c r="C62" s="15" t="n">
        <v>-15</v>
      </c>
      <c r="D62" s="15" t="n">
        <v>-5</v>
      </c>
      <c r="E62" s="15" t="n">
        <v>4</v>
      </c>
      <c r="F62" s="15" t="n">
        <v>9</v>
      </c>
      <c r="G62" s="15" t="n">
        <v>-4</v>
      </c>
      <c r="H62" s="15" t="n">
        <v>9</v>
      </c>
      <c r="I62" s="15" t="n">
        <v>13</v>
      </c>
      <c r="J62" s="15" t="n">
        <v>-6</v>
      </c>
      <c r="K62" s="15" t="n">
        <v>8</v>
      </c>
      <c r="L62" s="15" t="n">
        <v>14</v>
      </c>
      <c r="M62" s="16" t="n">
        <v>0</v>
      </c>
      <c r="N62" s="2"/>
    </row>
    <row r="63" customFormat="false" ht="14.25" hidden="false" customHeight="false" outlineLevel="0" collapsed="false">
      <c r="A63" s="2"/>
      <c r="B63" s="14" t="s">
        <v>64</v>
      </c>
      <c r="C63" s="15" t="n">
        <v>2</v>
      </c>
      <c r="D63" s="15" t="n">
        <v>1</v>
      </c>
      <c r="E63" s="15" t="n">
        <v>3</v>
      </c>
      <c r="F63" s="15" t="n">
        <v>2</v>
      </c>
      <c r="G63" s="15" t="n">
        <v>1</v>
      </c>
      <c r="H63" s="15" t="n">
        <v>9</v>
      </c>
      <c r="I63" s="15" t="n">
        <v>8</v>
      </c>
      <c r="J63" s="15" t="n">
        <v>0</v>
      </c>
      <c r="K63" s="15" t="n">
        <v>13</v>
      </c>
      <c r="L63" s="15" t="n">
        <v>13</v>
      </c>
      <c r="M63" s="16" t="n">
        <v>0</v>
      </c>
      <c r="N63" s="2"/>
    </row>
    <row r="64" customFormat="false" ht="14.25" hidden="false" customHeight="false" outlineLevel="0" collapsed="false">
      <c r="A64" s="2"/>
      <c r="B64" s="14" t="s">
        <v>65</v>
      </c>
      <c r="C64" s="15" t="n">
        <v>-16</v>
      </c>
      <c r="D64" s="15" t="n">
        <v>-1</v>
      </c>
      <c r="E64" s="15" t="n">
        <v>5</v>
      </c>
      <c r="F64" s="15" t="n">
        <v>6</v>
      </c>
      <c r="G64" s="15" t="n">
        <v>-4</v>
      </c>
      <c r="H64" s="15" t="n">
        <v>8</v>
      </c>
      <c r="I64" s="15" t="n">
        <v>12</v>
      </c>
      <c r="J64" s="15" t="n">
        <v>-11</v>
      </c>
      <c r="K64" s="15" t="n">
        <v>15</v>
      </c>
      <c r="L64" s="15" t="n">
        <v>26</v>
      </c>
      <c r="M64" s="16" t="n">
        <v>0</v>
      </c>
      <c r="N64" s="2"/>
    </row>
    <row r="65" customFormat="false" ht="14.25" hidden="false" customHeight="false" outlineLevel="0" collapsed="false">
      <c r="A65" s="2"/>
      <c r="B65" s="14" t="s">
        <v>66</v>
      </c>
      <c r="C65" s="15" t="n">
        <v>-18</v>
      </c>
      <c r="D65" s="15" t="n">
        <v>-12</v>
      </c>
      <c r="E65" s="15" t="n">
        <v>12</v>
      </c>
      <c r="F65" s="15" t="n">
        <v>24</v>
      </c>
      <c r="G65" s="15" t="n">
        <v>2</v>
      </c>
      <c r="H65" s="15" t="n">
        <v>32</v>
      </c>
      <c r="I65" s="15" t="n">
        <v>30</v>
      </c>
      <c r="J65" s="15" t="n">
        <v>-8</v>
      </c>
      <c r="K65" s="15" t="n">
        <v>13</v>
      </c>
      <c r="L65" s="15" t="n">
        <v>21</v>
      </c>
      <c r="M65" s="16" t="n">
        <v>0</v>
      </c>
      <c r="N65" s="2"/>
    </row>
    <row r="66" customFormat="false" ht="14.25" hidden="false" customHeight="false" outlineLevel="0" collapsed="false">
      <c r="A66" s="2"/>
      <c r="B66" s="14" t="s">
        <v>67</v>
      </c>
      <c r="C66" s="15" t="n">
        <v>-14</v>
      </c>
      <c r="D66" s="15" t="n">
        <v>-10</v>
      </c>
      <c r="E66" s="15" t="n">
        <v>5</v>
      </c>
      <c r="F66" s="15" t="n">
        <v>15</v>
      </c>
      <c r="G66" s="15" t="n">
        <v>5</v>
      </c>
      <c r="H66" s="15" t="n">
        <v>13</v>
      </c>
      <c r="I66" s="15" t="n">
        <v>8</v>
      </c>
      <c r="J66" s="15" t="n">
        <v>-9</v>
      </c>
      <c r="K66" s="15" t="n">
        <v>7</v>
      </c>
      <c r="L66" s="15" t="n">
        <v>16</v>
      </c>
      <c r="M66" s="16" t="n">
        <v>0</v>
      </c>
      <c r="N66" s="2"/>
    </row>
    <row r="67" customFormat="false" ht="14.25" hidden="false" customHeight="false" outlineLevel="0" collapsed="false">
      <c r="A67" s="2"/>
      <c r="B67" s="14" t="s">
        <v>68</v>
      </c>
      <c r="C67" s="15" t="n">
        <v>1</v>
      </c>
      <c r="D67" s="15" t="n">
        <v>-5</v>
      </c>
      <c r="E67" s="15" t="n">
        <v>2</v>
      </c>
      <c r="F67" s="15" t="n">
        <v>7</v>
      </c>
      <c r="G67" s="15" t="n">
        <v>6</v>
      </c>
      <c r="H67" s="15" t="n">
        <v>9</v>
      </c>
      <c r="I67" s="15" t="n">
        <v>3</v>
      </c>
      <c r="J67" s="15" t="n">
        <v>0</v>
      </c>
      <c r="K67" s="15" t="n">
        <v>11</v>
      </c>
      <c r="L67" s="15" t="n">
        <v>11</v>
      </c>
      <c r="M67" s="16" t="n">
        <v>0</v>
      </c>
      <c r="N67" s="2"/>
    </row>
    <row r="68" customFormat="false" ht="14.25" hidden="false" customHeight="false" outlineLevel="0" collapsed="false">
      <c r="A68" s="2"/>
      <c r="B68" s="14" t="s">
        <v>69</v>
      </c>
      <c r="C68" s="15" t="n">
        <v>-29</v>
      </c>
      <c r="D68" s="15" t="n">
        <v>-17</v>
      </c>
      <c r="E68" s="15" t="n">
        <v>7</v>
      </c>
      <c r="F68" s="15" t="n">
        <v>24</v>
      </c>
      <c r="G68" s="15" t="n">
        <v>-4</v>
      </c>
      <c r="H68" s="15" t="n">
        <v>9</v>
      </c>
      <c r="I68" s="15" t="n">
        <v>13</v>
      </c>
      <c r="J68" s="15" t="n">
        <v>-8</v>
      </c>
      <c r="K68" s="15" t="n">
        <v>20</v>
      </c>
      <c r="L68" s="15" t="n">
        <v>28</v>
      </c>
      <c r="M68" s="16" t="n">
        <v>0</v>
      </c>
      <c r="N68" s="2"/>
    </row>
    <row r="69" customFormat="false" ht="14.25" hidden="false" customHeight="false" outlineLevel="0" collapsed="false">
      <c r="A69" s="2"/>
      <c r="B69" s="14" t="s">
        <v>71</v>
      </c>
      <c r="C69" s="15" t="n">
        <v>-31</v>
      </c>
      <c r="D69" s="15" t="n">
        <v>-12</v>
      </c>
      <c r="E69" s="15" t="n">
        <v>2</v>
      </c>
      <c r="F69" s="15" t="n">
        <v>14</v>
      </c>
      <c r="G69" s="15" t="n">
        <v>-20</v>
      </c>
      <c r="H69" s="15" t="n">
        <v>4</v>
      </c>
      <c r="I69" s="15" t="n">
        <v>24</v>
      </c>
      <c r="J69" s="15" t="n">
        <v>2</v>
      </c>
      <c r="K69" s="15" t="n">
        <v>10</v>
      </c>
      <c r="L69" s="15" t="n">
        <v>8</v>
      </c>
      <c r="M69" s="16" t="n">
        <v>-1</v>
      </c>
      <c r="N69" s="2"/>
    </row>
    <row r="70" customFormat="false" ht="14.25" hidden="false" customHeight="false" outlineLevel="0" collapsed="false">
      <c r="A70" s="2"/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/>
      <c r="N70" s="2"/>
    </row>
    <row r="71" customFormat="false" ht="14.25" hidden="false" customHeight="false" outlineLevel="0" collapsed="false">
      <c r="A71" s="2"/>
      <c r="B71" s="14" t="s">
        <v>75</v>
      </c>
      <c r="C71" s="15" t="n">
        <v>-11</v>
      </c>
      <c r="D71" s="15" t="n">
        <v>-18</v>
      </c>
      <c r="E71" s="15" t="n">
        <v>8</v>
      </c>
      <c r="F71" s="15" t="n">
        <v>26</v>
      </c>
      <c r="G71" s="15" t="n">
        <v>6</v>
      </c>
      <c r="H71" s="15" t="n">
        <v>19</v>
      </c>
      <c r="I71" s="15" t="n">
        <v>13</v>
      </c>
      <c r="J71" s="15" t="n">
        <v>0</v>
      </c>
      <c r="K71" s="15" t="n">
        <v>23</v>
      </c>
      <c r="L71" s="15" t="n">
        <v>23</v>
      </c>
      <c r="M71" s="16" t="n">
        <v>1</v>
      </c>
      <c r="N71" s="2"/>
    </row>
    <row r="72" customFormat="false" ht="14.25" hidden="false" customHeight="false" outlineLevel="0" collapsed="false">
      <c r="A72" s="2"/>
      <c r="B72" s="14" t="s">
        <v>76</v>
      </c>
      <c r="C72" s="15" t="n">
        <v>-13</v>
      </c>
      <c r="D72" s="15" t="n">
        <v>-8</v>
      </c>
      <c r="E72" s="15" t="n">
        <v>2</v>
      </c>
      <c r="F72" s="15" t="n">
        <v>10</v>
      </c>
      <c r="G72" s="15" t="n">
        <v>5</v>
      </c>
      <c r="H72" s="15" t="n">
        <v>11</v>
      </c>
      <c r="I72" s="15" t="n">
        <v>6</v>
      </c>
      <c r="J72" s="15" t="n">
        <v>-10</v>
      </c>
      <c r="K72" s="15" t="n">
        <v>7</v>
      </c>
      <c r="L72" s="15" t="n">
        <v>17</v>
      </c>
      <c r="M72" s="16" t="n">
        <v>0</v>
      </c>
      <c r="N72" s="2"/>
    </row>
    <row r="73" customFormat="false" ht="14.25" hidden="false" customHeight="false" outlineLevel="0" collapsed="false">
      <c r="A73" s="2"/>
      <c r="B73" s="14" t="s">
        <v>77</v>
      </c>
      <c r="C73" s="15" t="n">
        <v>2</v>
      </c>
      <c r="D73" s="15" t="n">
        <v>-10</v>
      </c>
      <c r="E73" s="15" t="n">
        <v>6</v>
      </c>
      <c r="F73" s="15" t="n">
        <v>16</v>
      </c>
      <c r="G73" s="15" t="n">
        <v>1</v>
      </c>
      <c r="H73" s="15" t="n">
        <v>8</v>
      </c>
      <c r="I73" s="15" t="n">
        <v>7</v>
      </c>
      <c r="J73" s="15" t="n">
        <v>10</v>
      </c>
      <c r="K73" s="15" t="n">
        <v>16</v>
      </c>
      <c r="L73" s="15" t="n">
        <v>6</v>
      </c>
      <c r="M73" s="16" t="n">
        <v>1</v>
      </c>
      <c r="N73" s="2"/>
    </row>
    <row r="74" customFormat="false" ht="14.25" hidden="false" customHeight="false" outlineLevel="0" collapsed="false">
      <c r="A74" s="2"/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2"/>
    </row>
    <row r="75" customFormat="false" ht="14.25" hidden="false" customHeight="false" outlineLevel="0" collapsed="false">
      <c r="A75" s="2"/>
      <c r="B75" s="14" t="s">
        <v>78</v>
      </c>
      <c r="C75" s="15" t="n">
        <v>-9</v>
      </c>
      <c r="D75" s="15" t="n">
        <v>-64</v>
      </c>
      <c r="E75" s="15" t="n">
        <v>80</v>
      </c>
      <c r="F75" s="15" t="n">
        <v>144</v>
      </c>
      <c r="G75" s="15" t="n">
        <v>45</v>
      </c>
      <c r="H75" s="15" t="n">
        <v>206</v>
      </c>
      <c r="I75" s="15" t="n">
        <v>161</v>
      </c>
      <c r="J75" s="15" t="n">
        <v>6</v>
      </c>
      <c r="K75" s="15" t="n">
        <v>302</v>
      </c>
      <c r="L75" s="15" t="n">
        <v>296</v>
      </c>
      <c r="M75" s="16" t="n">
        <v>4</v>
      </c>
      <c r="N75" s="2"/>
    </row>
    <row r="76" customFormat="false" ht="14.25" hidden="false" customHeight="false" outlineLevel="0" collapsed="false">
      <c r="A76" s="2"/>
      <c r="B76" s="14" t="s">
        <v>79</v>
      </c>
      <c r="C76" s="15" t="n">
        <v>4</v>
      </c>
      <c r="D76" s="15" t="n">
        <v>-7</v>
      </c>
      <c r="E76" s="15" t="n">
        <v>30</v>
      </c>
      <c r="F76" s="15" t="n">
        <v>37</v>
      </c>
      <c r="G76" s="15" t="n">
        <v>13</v>
      </c>
      <c r="H76" s="15" t="n">
        <v>81</v>
      </c>
      <c r="I76" s="15" t="n">
        <v>68</v>
      </c>
      <c r="J76" s="15" t="n">
        <v>-2</v>
      </c>
      <c r="K76" s="15" t="n">
        <v>99</v>
      </c>
      <c r="L76" s="15" t="n">
        <v>101</v>
      </c>
      <c r="M76" s="16" t="n">
        <v>0</v>
      </c>
      <c r="N76" s="2"/>
    </row>
    <row r="77" customFormat="false" ht="14.25" hidden="false" customHeight="false" outlineLevel="0" collapsed="false">
      <c r="A77" s="2"/>
      <c r="B77" s="14" t="s">
        <v>80</v>
      </c>
      <c r="C77" s="15" t="n">
        <v>11</v>
      </c>
      <c r="D77" s="15" t="n">
        <v>-12</v>
      </c>
      <c r="E77" s="15" t="n">
        <v>10</v>
      </c>
      <c r="F77" s="15" t="n">
        <v>22</v>
      </c>
      <c r="G77" s="15" t="n">
        <v>25</v>
      </c>
      <c r="H77" s="15" t="n">
        <v>58</v>
      </c>
      <c r="I77" s="15" t="n">
        <v>33</v>
      </c>
      <c r="J77" s="15" t="n">
        <v>-2</v>
      </c>
      <c r="K77" s="15" t="n">
        <v>42</v>
      </c>
      <c r="L77" s="15" t="n">
        <v>44</v>
      </c>
      <c r="M77" s="16" t="n">
        <v>0</v>
      </c>
      <c r="N77" s="2"/>
    </row>
    <row r="78" customFormat="false" ht="14.25" hidden="false" customHeight="false" outlineLevel="0" collapsed="false">
      <c r="A78" s="2"/>
      <c r="B78" s="14" t="s">
        <v>81</v>
      </c>
      <c r="C78" s="15" t="n">
        <v>-12</v>
      </c>
      <c r="D78" s="15" t="n">
        <v>-12</v>
      </c>
      <c r="E78" s="15" t="n">
        <v>15</v>
      </c>
      <c r="F78" s="15" t="n">
        <v>27</v>
      </c>
      <c r="G78" s="15" t="n">
        <v>8</v>
      </c>
      <c r="H78" s="15" t="n">
        <v>21</v>
      </c>
      <c r="I78" s="15" t="n">
        <v>13</v>
      </c>
      <c r="J78" s="15" t="n">
        <v>-9</v>
      </c>
      <c r="K78" s="15" t="n">
        <v>45</v>
      </c>
      <c r="L78" s="15" t="n">
        <v>54</v>
      </c>
      <c r="M78" s="16" t="n">
        <v>1</v>
      </c>
      <c r="N78" s="2"/>
    </row>
    <row r="79" customFormat="false" ht="14.25" hidden="false" customHeight="false" outlineLevel="0" collapsed="false">
      <c r="A79" s="2"/>
      <c r="B79" s="14" t="s">
        <v>82</v>
      </c>
      <c r="C79" s="15" t="n">
        <v>-21</v>
      </c>
      <c r="D79" s="15" t="n">
        <v>-5</v>
      </c>
      <c r="E79" s="15" t="n">
        <v>10</v>
      </c>
      <c r="F79" s="15" t="n">
        <v>15</v>
      </c>
      <c r="G79" s="15" t="n">
        <v>-2</v>
      </c>
      <c r="H79" s="15" t="n">
        <v>14</v>
      </c>
      <c r="I79" s="15" t="n">
        <v>16</v>
      </c>
      <c r="J79" s="15" t="n">
        <v>-16</v>
      </c>
      <c r="K79" s="15" t="n">
        <v>26</v>
      </c>
      <c r="L79" s="15" t="n">
        <v>42</v>
      </c>
      <c r="M79" s="16" t="n">
        <v>2</v>
      </c>
      <c r="N79" s="2"/>
    </row>
    <row r="80" customFormat="false" ht="14.25" hidden="false" customHeight="false" outlineLevel="0" collapsed="false">
      <c r="A80" s="2"/>
      <c r="B80" s="14" t="s">
        <v>83</v>
      </c>
      <c r="C80" s="15" t="n">
        <v>16</v>
      </c>
      <c r="D80" s="15" t="n">
        <v>-2</v>
      </c>
      <c r="E80" s="15" t="n">
        <v>3</v>
      </c>
      <c r="F80" s="15" t="n">
        <v>5</v>
      </c>
      <c r="G80" s="15" t="n">
        <v>-1</v>
      </c>
      <c r="H80" s="15" t="n">
        <v>4</v>
      </c>
      <c r="I80" s="15" t="n">
        <v>5</v>
      </c>
      <c r="J80" s="15" t="n">
        <v>18</v>
      </c>
      <c r="K80" s="15" t="n">
        <v>22</v>
      </c>
      <c r="L80" s="15" t="n">
        <v>4</v>
      </c>
      <c r="M80" s="16" t="n">
        <v>1</v>
      </c>
      <c r="N80" s="2"/>
    </row>
    <row r="81" customFormat="false" ht="14.25" hidden="false" customHeight="false" outlineLevel="0" collapsed="false">
      <c r="A81" s="2"/>
      <c r="B81" s="14" t="s">
        <v>84</v>
      </c>
      <c r="C81" s="15" t="n">
        <v>-17</v>
      </c>
      <c r="D81" s="15" t="n">
        <v>-13</v>
      </c>
      <c r="E81" s="15" t="n">
        <v>1</v>
      </c>
      <c r="F81" s="15" t="n">
        <v>14</v>
      </c>
      <c r="G81" s="15" t="n">
        <v>-2</v>
      </c>
      <c r="H81" s="15" t="n">
        <v>5</v>
      </c>
      <c r="I81" s="15" t="n">
        <v>7</v>
      </c>
      <c r="J81" s="15" t="n">
        <v>-2</v>
      </c>
      <c r="K81" s="15" t="n">
        <v>23</v>
      </c>
      <c r="L81" s="15" t="n">
        <v>25</v>
      </c>
      <c r="M81" s="16" t="n">
        <v>0</v>
      </c>
      <c r="N81" s="2"/>
    </row>
    <row r="82" customFormat="false" ht="14.25" hidden="false" customHeight="false" outlineLevel="0" collapsed="false">
      <c r="A82" s="2"/>
      <c r="B82" s="14" t="s">
        <v>85</v>
      </c>
      <c r="C82" s="15" t="n">
        <v>8</v>
      </c>
      <c r="D82" s="15" t="n">
        <v>-6</v>
      </c>
      <c r="E82" s="15" t="n">
        <v>9</v>
      </c>
      <c r="F82" s="15" t="n">
        <v>15</v>
      </c>
      <c r="G82" s="15" t="n">
        <v>1</v>
      </c>
      <c r="H82" s="15" t="n">
        <v>14</v>
      </c>
      <c r="I82" s="15" t="n">
        <v>13</v>
      </c>
      <c r="J82" s="15" t="n">
        <v>13</v>
      </c>
      <c r="K82" s="15" t="n">
        <v>27</v>
      </c>
      <c r="L82" s="15" t="n">
        <v>14</v>
      </c>
      <c r="M82" s="16" t="n">
        <v>0</v>
      </c>
      <c r="N82" s="2"/>
    </row>
    <row r="83" customFormat="false" ht="14.25" hidden="false" customHeight="false" outlineLevel="0" collapsed="false">
      <c r="A83" s="2"/>
      <c r="B83" s="14" t="s">
        <v>86</v>
      </c>
      <c r="C83" s="15" t="n">
        <v>2</v>
      </c>
      <c r="D83" s="15" t="n">
        <v>-7</v>
      </c>
      <c r="E83" s="15" t="n">
        <v>2</v>
      </c>
      <c r="F83" s="15" t="n">
        <v>9</v>
      </c>
      <c r="G83" s="15" t="n">
        <v>3</v>
      </c>
      <c r="H83" s="15" t="n">
        <v>9</v>
      </c>
      <c r="I83" s="15" t="n">
        <v>6</v>
      </c>
      <c r="J83" s="15" t="n">
        <v>6</v>
      </c>
      <c r="K83" s="15" t="n">
        <v>18</v>
      </c>
      <c r="L83" s="15" t="n">
        <v>12</v>
      </c>
      <c r="M83" s="16" t="n">
        <v>0</v>
      </c>
      <c r="N83" s="2"/>
    </row>
    <row r="84" customFormat="false" ht="14.25" hidden="false" customHeight="false" outlineLevel="0" collapsed="false">
      <c r="A84" s="2"/>
      <c r="B84" s="14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/>
      <c r="N84" s="2"/>
    </row>
    <row r="85" customFormat="false" ht="14.25" hidden="false" customHeight="false" outlineLevel="0" collapsed="false">
      <c r="A85" s="2"/>
      <c r="B85" s="14" t="s">
        <v>87</v>
      </c>
      <c r="C85" s="15" t="n">
        <v>-42</v>
      </c>
      <c r="D85" s="15" t="n">
        <v>-30</v>
      </c>
      <c r="E85" s="15" t="n">
        <v>31</v>
      </c>
      <c r="F85" s="15" t="n">
        <v>61</v>
      </c>
      <c r="G85" s="15" t="n">
        <v>-6</v>
      </c>
      <c r="H85" s="15" t="n">
        <v>46</v>
      </c>
      <c r="I85" s="15" t="n">
        <v>52</v>
      </c>
      <c r="J85" s="15" t="n">
        <v>-1</v>
      </c>
      <c r="K85" s="15" t="n">
        <v>109</v>
      </c>
      <c r="L85" s="15" t="n">
        <v>110</v>
      </c>
      <c r="M85" s="16" t="n">
        <v>-5</v>
      </c>
      <c r="N85" s="2"/>
    </row>
    <row r="86" customFormat="false" ht="14.25" hidden="false" customHeight="false" outlineLevel="0" collapsed="false">
      <c r="A86" s="2"/>
      <c r="B86" s="14" t="s">
        <v>88</v>
      </c>
      <c r="C86" s="15" t="n">
        <v>8</v>
      </c>
      <c r="D86" s="15" t="n">
        <v>-6</v>
      </c>
      <c r="E86" s="15" t="n">
        <v>10</v>
      </c>
      <c r="F86" s="15" t="n">
        <v>16</v>
      </c>
      <c r="G86" s="15" t="n">
        <v>-5</v>
      </c>
      <c r="H86" s="15" t="n">
        <v>12</v>
      </c>
      <c r="I86" s="15" t="n">
        <v>17</v>
      </c>
      <c r="J86" s="15" t="n">
        <v>19</v>
      </c>
      <c r="K86" s="15" t="n">
        <v>38</v>
      </c>
      <c r="L86" s="15" t="n">
        <v>19</v>
      </c>
      <c r="M86" s="16" t="n">
        <v>0</v>
      </c>
      <c r="N86" s="2"/>
    </row>
    <row r="87" customFormat="false" ht="14.25" hidden="false" customHeight="false" outlineLevel="0" collapsed="false">
      <c r="A87" s="2"/>
      <c r="B87" s="14" t="s">
        <v>89</v>
      </c>
      <c r="C87" s="15" t="n">
        <v>-26</v>
      </c>
      <c r="D87" s="15" t="n">
        <v>-1</v>
      </c>
      <c r="E87" s="15" t="n">
        <v>3</v>
      </c>
      <c r="F87" s="15" t="n">
        <v>4</v>
      </c>
      <c r="G87" s="15" t="n">
        <v>-5</v>
      </c>
      <c r="H87" s="15" t="n">
        <v>2</v>
      </c>
      <c r="I87" s="15" t="n">
        <v>7</v>
      </c>
      <c r="J87" s="15" t="n">
        <v>-20</v>
      </c>
      <c r="K87" s="15" t="n">
        <v>2</v>
      </c>
      <c r="L87" s="15" t="n">
        <v>22</v>
      </c>
      <c r="M87" s="16" t="n">
        <v>0</v>
      </c>
      <c r="N87" s="2"/>
    </row>
    <row r="88" customFormat="false" ht="14.25" hidden="false" customHeight="false" outlineLevel="0" collapsed="false">
      <c r="A88" s="2"/>
      <c r="B88" s="14" t="s">
        <v>90</v>
      </c>
      <c r="C88" s="15" t="n">
        <v>2</v>
      </c>
      <c r="D88" s="15" t="n">
        <v>-5</v>
      </c>
      <c r="E88" s="15" t="n">
        <v>6</v>
      </c>
      <c r="F88" s="15" t="n">
        <v>11</v>
      </c>
      <c r="G88" s="15" t="n">
        <v>6</v>
      </c>
      <c r="H88" s="15" t="n">
        <v>9</v>
      </c>
      <c r="I88" s="15" t="n">
        <v>3</v>
      </c>
      <c r="J88" s="15" t="n">
        <v>0</v>
      </c>
      <c r="K88" s="15" t="n">
        <v>26</v>
      </c>
      <c r="L88" s="15" t="n">
        <v>26</v>
      </c>
      <c r="M88" s="16" t="n">
        <v>1</v>
      </c>
      <c r="N88" s="2"/>
    </row>
    <row r="89" customFormat="false" ht="14.25" hidden="false" customHeight="false" outlineLevel="0" collapsed="false">
      <c r="A89" s="2"/>
      <c r="B89" s="14" t="s">
        <v>91</v>
      </c>
      <c r="C89" s="15" t="n">
        <v>-16</v>
      </c>
      <c r="D89" s="15" t="n">
        <v>-10</v>
      </c>
      <c r="E89" s="15" t="n">
        <v>3</v>
      </c>
      <c r="F89" s="15" t="n">
        <v>13</v>
      </c>
      <c r="G89" s="15" t="n">
        <v>-8</v>
      </c>
      <c r="H89" s="15" t="n">
        <v>10</v>
      </c>
      <c r="I89" s="15" t="n">
        <v>18</v>
      </c>
      <c r="J89" s="15" t="n">
        <v>2</v>
      </c>
      <c r="K89" s="15" t="n">
        <v>19</v>
      </c>
      <c r="L89" s="15" t="n">
        <v>17</v>
      </c>
      <c r="M89" s="16" t="n">
        <v>0</v>
      </c>
      <c r="N89" s="2"/>
    </row>
    <row r="90" customFormat="false" ht="14.25" hidden="false" customHeight="false" outlineLevel="0" collapsed="false">
      <c r="A90" s="2"/>
      <c r="B90" s="14" t="s">
        <v>92</v>
      </c>
      <c r="C90" s="15" t="n">
        <v>-10</v>
      </c>
      <c r="D90" s="15" t="n">
        <v>-5</v>
      </c>
      <c r="E90" s="15" t="n">
        <v>3</v>
      </c>
      <c r="F90" s="15" t="n">
        <v>8</v>
      </c>
      <c r="G90" s="15" t="n">
        <v>3</v>
      </c>
      <c r="H90" s="15" t="n">
        <v>9</v>
      </c>
      <c r="I90" s="15" t="n">
        <v>6</v>
      </c>
      <c r="J90" s="15" t="n">
        <v>-2</v>
      </c>
      <c r="K90" s="15" t="n">
        <v>12</v>
      </c>
      <c r="L90" s="15" t="n">
        <v>14</v>
      </c>
      <c r="M90" s="16" t="n">
        <v>-6</v>
      </c>
      <c r="N90" s="2"/>
    </row>
    <row r="91" customFormat="false" ht="14.25" hidden="false" customHeight="false" outlineLevel="0" collapsed="false">
      <c r="A91" s="2"/>
      <c r="B91" s="14" t="s">
        <v>93</v>
      </c>
      <c r="C91" s="15" t="n">
        <v>0</v>
      </c>
      <c r="D91" s="15" t="n">
        <v>-3</v>
      </c>
      <c r="E91" s="15" t="n">
        <v>6</v>
      </c>
      <c r="F91" s="15" t="n">
        <v>9</v>
      </c>
      <c r="G91" s="15" t="n">
        <v>3</v>
      </c>
      <c r="H91" s="15" t="n">
        <v>4</v>
      </c>
      <c r="I91" s="15" t="n">
        <v>1</v>
      </c>
      <c r="J91" s="15" t="n">
        <v>0</v>
      </c>
      <c r="K91" s="15" t="n">
        <v>12</v>
      </c>
      <c r="L91" s="15" t="n">
        <v>12</v>
      </c>
      <c r="M91" s="16" t="n">
        <v>0</v>
      </c>
      <c r="N91" s="2"/>
    </row>
    <row r="92" customFormat="false" ht="14.25" hidden="false" customHeight="false" outlineLevel="0" collapsed="false">
      <c r="A92" s="2"/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2"/>
    </row>
    <row r="93" customFormat="false" ht="14.25" hidden="false" customHeight="false" outlineLevel="0" collapsed="false">
      <c r="A93" s="2"/>
      <c r="B93" s="14" t="s">
        <v>94</v>
      </c>
      <c r="C93" s="15" t="n">
        <v>8</v>
      </c>
      <c r="D93" s="15" t="n">
        <v>-43</v>
      </c>
      <c r="E93" s="15" t="n">
        <v>29</v>
      </c>
      <c r="F93" s="15" t="n">
        <v>72</v>
      </c>
      <c r="G93" s="15" t="n">
        <v>48</v>
      </c>
      <c r="H93" s="15" t="n">
        <v>91</v>
      </c>
      <c r="I93" s="15" t="n">
        <v>43</v>
      </c>
      <c r="J93" s="15" t="n">
        <v>3</v>
      </c>
      <c r="K93" s="15" t="n">
        <v>74</v>
      </c>
      <c r="L93" s="15" t="n">
        <v>71</v>
      </c>
      <c r="M93" s="16" t="n">
        <v>0</v>
      </c>
      <c r="N93" s="2"/>
    </row>
    <row r="94" customFormat="false" ht="14.25" hidden="false" customHeight="false" outlineLevel="0" collapsed="false">
      <c r="A94" s="2"/>
      <c r="B94" s="14" t="s">
        <v>95</v>
      </c>
      <c r="C94" s="15" t="n">
        <v>18</v>
      </c>
      <c r="D94" s="15" t="n">
        <v>0</v>
      </c>
      <c r="E94" s="15" t="n">
        <v>11</v>
      </c>
      <c r="F94" s="15" t="n">
        <v>11</v>
      </c>
      <c r="G94" s="15" t="n">
        <v>13</v>
      </c>
      <c r="H94" s="15" t="n">
        <v>16</v>
      </c>
      <c r="I94" s="15" t="n">
        <v>3</v>
      </c>
      <c r="J94" s="15" t="n">
        <v>4</v>
      </c>
      <c r="K94" s="15" t="n">
        <v>11</v>
      </c>
      <c r="L94" s="15" t="n">
        <v>7</v>
      </c>
      <c r="M94" s="16" t="n">
        <v>1</v>
      </c>
      <c r="N94" s="2"/>
    </row>
    <row r="95" customFormat="false" ht="14.25" hidden="false" customHeight="false" outlineLevel="0" collapsed="false">
      <c r="A95" s="2"/>
      <c r="B95" s="14" t="s">
        <v>96</v>
      </c>
      <c r="C95" s="15" t="n">
        <v>7</v>
      </c>
      <c r="D95" s="15" t="n">
        <v>-6</v>
      </c>
      <c r="E95" s="15" t="n">
        <v>2</v>
      </c>
      <c r="F95" s="15" t="n">
        <v>8</v>
      </c>
      <c r="G95" s="15" t="n">
        <v>10</v>
      </c>
      <c r="H95" s="15" t="n">
        <v>10</v>
      </c>
      <c r="I95" s="15" t="n">
        <v>0</v>
      </c>
      <c r="J95" s="15" t="n">
        <v>2</v>
      </c>
      <c r="K95" s="15" t="n">
        <v>12</v>
      </c>
      <c r="L95" s="15" t="n">
        <v>10</v>
      </c>
      <c r="M95" s="16" t="n">
        <v>1</v>
      </c>
      <c r="N95" s="2"/>
    </row>
    <row r="96" customFormat="false" ht="14.25" hidden="false" customHeight="false" outlineLevel="0" collapsed="false">
      <c r="A96" s="2"/>
      <c r="B96" s="14" t="s">
        <v>97</v>
      </c>
      <c r="C96" s="15" t="n">
        <v>9</v>
      </c>
      <c r="D96" s="15" t="n">
        <v>-10</v>
      </c>
      <c r="E96" s="15" t="n">
        <v>1</v>
      </c>
      <c r="F96" s="15" t="n">
        <v>11</v>
      </c>
      <c r="G96" s="15" t="n">
        <v>6</v>
      </c>
      <c r="H96" s="15" t="n">
        <v>13</v>
      </c>
      <c r="I96" s="15" t="n">
        <v>7</v>
      </c>
      <c r="J96" s="15" t="n">
        <v>13</v>
      </c>
      <c r="K96" s="15" t="n">
        <v>15</v>
      </c>
      <c r="L96" s="15" t="n">
        <v>2</v>
      </c>
      <c r="M96" s="16" t="n">
        <v>0</v>
      </c>
      <c r="N96" s="2"/>
    </row>
    <row r="97" customFormat="false" ht="14.25" hidden="false" customHeight="false" outlineLevel="0" collapsed="false">
      <c r="A97" s="2"/>
      <c r="B97" s="14" t="s">
        <v>98</v>
      </c>
      <c r="C97" s="15" t="n">
        <v>-24</v>
      </c>
      <c r="D97" s="15" t="n">
        <v>-14</v>
      </c>
      <c r="E97" s="15" t="n">
        <v>11</v>
      </c>
      <c r="F97" s="15" t="n">
        <v>25</v>
      </c>
      <c r="G97" s="15" t="n">
        <v>4</v>
      </c>
      <c r="H97" s="15" t="n">
        <v>22</v>
      </c>
      <c r="I97" s="15" t="n">
        <v>18</v>
      </c>
      <c r="J97" s="15" t="n">
        <v>-12</v>
      </c>
      <c r="K97" s="15" t="n">
        <v>21</v>
      </c>
      <c r="L97" s="15" t="n">
        <v>33</v>
      </c>
      <c r="M97" s="16" t="n">
        <v>-2</v>
      </c>
      <c r="N97" s="2"/>
    </row>
    <row r="98" customFormat="false" ht="14.25" hidden="false" customHeight="false" outlineLevel="0" collapsed="false">
      <c r="A98" s="2"/>
      <c r="B98" s="14" t="s">
        <v>99</v>
      </c>
      <c r="C98" s="15" t="n">
        <v>-2</v>
      </c>
      <c r="D98" s="15" t="n">
        <v>-13</v>
      </c>
      <c r="E98" s="15" t="n">
        <v>4</v>
      </c>
      <c r="F98" s="15" t="n">
        <v>17</v>
      </c>
      <c r="G98" s="15" t="n">
        <v>15</v>
      </c>
      <c r="H98" s="15" t="n">
        <v>30</v>
      </c>
      <c r="I98" s="15" t="n">
        <v>15</v>
      </c>
      <c r="J98" s="15" t="n">
        <v>-4</v>
      </c>
      <c r="K98" s="15" t="n">
        <v>15</v>
      </c>
      <c r="L98" s="15" t="n">
        <v>19</v>
      </c>
      <c r="M98" s="16" t="n">
        <v>0</v>
      </c>
      <c r="N98" s="2"/>
    </row>
    <row r="99" customFormat="false" ht="14.25" hidden="false" customHeight="false" outlineLevel="0" collapsed="false">
      <c r="A99" s="2"/>
      <c r="B99" s="14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/>
      <c r="N99" s="2"/>
    </row>
    <row r="100" customFormat="false" ht="14.25" hidden="false" customHeight="false" outlineLevel="0" collapsed="false">
      <c r="A100" s="2"/>
      <c r="B100" s="14" t="s">
        <v>100</v>
      </c>
      <c r="C100" s="15" t="n">
        <v>-97</v>
      </c>
      <c r="D100" s="15" t="n">
        <v>-73</v>
      </c>
      <c r="E100" s="15" t="n">
        <v>23</v>
      </c>
      <c r="F100" s="15" t="n">
        <v>96</v>
      </c>
      <c r="G100" s="15" t="n">
        <v>6</v>
      </c>
      <c r="H100" s="15" t="n">
        <v>54</v>
      </c>
      <c r="I100" s="15" t="n">
        <v>48</v>
      </c>
      <c r="J100" s="15" t="n">
        <v>-34</v>
      </c>
      <c r="K100" s="15" t="n">
        <v>43</v>
      </c>
      <c r="L100" s="15" t="n">
        <v>77</v>
      </c>
      <c r="M100" s="16" t="n">
        <v>4</v>
      </c>
      <c r="N100" s="2"/>
    </row>
    <row r="101" customFormat="false" ht="14.25" hidden="false" customHeight="false" outlineLevel="0" collapsed="false">
      <c r="A101" s="2"/>
      <c r="B101" s="14" t="s">
        <v>101</v>
      </c>
      <c r="C101" s="15" t="n">
        <v>-12</v>
      </c>
      <c r="D101" s="15" t="n">
        <v>-8</v>
      </c>
      <c r="E101" s="15" t="n">
        <v>0</v>
      </c>
      <c r="F101" s="15" t="n">
        <v>8</v>
      </c>
      <c r="G101" s="15" t="n">
        <v>-3</v>
      </c>
      <c r="H101" s="15" t="n">
        <v>2</v>
      </c>
      <c r="I101" s="15" t="n">
        <v>5</v>
      </c>
      <c r="J101" s="15" t="n">
        <v>-1</v>
      </c>
      <c r="K101" s="15" t="n">
        <v>6</v>
      </c>
      <c r="L101" s="15" t="n">
        <v>7</v>
      </c>
      <c r="M101" s="16" t="n">
        <v>0</v>
      </c>
      <c r="N101" s="2"/>
    </row>
    <row r="102" customFormat="false" ht="14.25" hidden="false" customHeight="false" outlineLevel="0" collapsed="false">
      <c r="A102" s="2"/>
      <c r="B102" s="14" t="s">
        <v>102</v>
      </c>
      <c r="C102" s="15" t="n">
        <v>-12</v>
      </c>
      <c r="D102" s="15" t="n">
        <v>-11</v>
      </c>
      <c r="E102" s="15" t="n">
        <v>3</v>
      </c>
      <c r="F102" s="15" t="n">
        <v>14</v>
      </c>
      <c r="G102" s="15" t="n">
        <v>0</v>
      </c>
      <c r="H102" s="15" t="n">
        <v>8</v>
      </c>
      <c r="I102" s="15" t="n">
        <v>8</v>
      </c>
      <c r="J102" s="15" t="n">
        <v>-2</v>
      </c>
      <c r="K102" s="15" t="n">
        <v>3</v>
      </c>
      <c r="L102" s="15" t="n">
        <v>5</v>
      </c>
      <c r="M102" s="16" t="n">
        <v>1</v>
      </c>
      <c r="N102" s="2"/>
    </row>
    <row r="103" customFormat="false" ht="14.25" hidden="false" customHeight="false" outlineLevel="0" collapsed="false">
      <c r="A103" s="2"/>
      <c r="B103" s="14" t="s">
        <v>103</v>
      </c>
      <c r="C103" s="15" t="n">
        <v>-25</v>
      </c>
      <c r="D103" s="15" t="n">
        <v>-15</v>
      </c>
      <c r="E103" s="15" t="n">
        <v>4</v>
      </c>
      <c r="F103" s="15" t="n">
        <v>19</v>
      </c>
      <c r="G103" s="15" t="n">
        <v>-2</v>
      </c>
      <c r="H103" s="15" t="n">
        <v>4</v>
      </c>
      <c r="I103" s="15" t="n">
        <v>6</v>
      </c>
      <c r="J103" s="15" t="n">
        <v>-8</v>
      </c>
      <c r="K103" s="15" t="n">
        <v>4</v>
      </c>
      <c r="L103" s="15" t="n">
        <v>12</v>
      </c>
      <c r="M103" s="16" t="n">
        <v>0</v>
      </c>
      <c r="N103" s="2"/>
    </row>
    <row r="104" customFormat="false" ht="14.25" hidden="false" customHeight="false" outlineLevel="0" collapsed="false">
      <c r="A104" s="2"/>
      <c r="B104" s="14" t="s">
        <v>104</v>
      </c>
      <c r="C104" s="15" t="n">
        <v>-4</v>
      </c>
      <c r="D104" s="15" t="n">
        <v>-6</v>
      </c>
      <c r="E104" s="15" t="n">
        <v>1</v>
      </c>
      <c r="F104" s="15" t="n">
        <v>7</v>
      </c>
      <c r="G104" s="15" t="n">
        <v>1</v>
      </c>
      <c r="H104" s="15" t="n">
        <v>3</v>
      </c>
      <c r="I104" s="15" t="n">
        <v>2</v>
      </c>
      <c r="J104" s="15" t="n">
        <v>1</v>
      </c>
      <c r="K104" s="15" t="n">
        <v>5</v>
      </c>
      <c r="L104" s="15" t="n">
        <v>4</v>
      </c>
      <c r="M104" s="16" t="n">
        <v>0</v>
      </c>
      <c r="N104" s="2"/>
    </row>
    <row r="105" customFormat="false" ht="14.25" hidden="false" customHeight="false" outlineLevel="0" collapsed="false">
      <c r="A105" s="2"/>
      <c r="B105" s="14" t="s">
        <v>105</v>
      </c>
      <c r="C105" s="15" t="n">
        <v>-13</v>
      </c>
      <c r="D105" s="15" t="n">
        <v>-9</v>
      </c>
      <c r="E105" s="15" t="n">
        <v>3</v>
      </c>
      <c r="F105" s="15" t="n">
        <v>12</v>
      </c>
      <c r="G105" s="15" t="n">
        <v>2</v>
      </c>
      <c r="H105" s="15" t="n">
        <v>4</v>
      </c>
      <c r="I105" s="15" t="n">
        <v>2</v>
      </c>
      <c r="J105" s="15" t="n">
        <v>-6</v>
      </c>
      <c r="K105" s="15" t="n">
        <v>5</v>
      </c>
      <c r="L105" s="15" t="n">
        <v>11</v>
      </c>
      <c r="M105" s="16" t="n">
        <v>0</v>
      </c>
      <c r="N105" s="2"/>
    </row>
    <row r="106" customFormat="false" ht="14.25" hidden="false" customHeight="false" outlineLevel="0" collapsed="false">
      <c r="A106" s="2"/>
      <c r="B106" s="14" t="s">
        <v>106</v>
      </c>
      <c r="C106" s="15" t="n">
        <v>-14</v>
      </c>
      <c r="D106" s="15" t="n">
        <v>-12</v>
      </c>
      <c r="E106" s="15" t="n">
        <v>5</v>
      </c>
      <c r="F106" s="15" t="n">
        <v>17</v>
      </c>
      <c r="G106" s="15" t="n">
        <v>10</v>
      </c>
      <c r="H106" s="15" t="n">
        <v>28</v>
      </c>
      <c r="I106" s="15" t="n">
        <v>18</v>
      </c>
      <c r="J106" s="15" t="n">
        <v>-13</v>
      </c>
      <c r="K106" s="15" t="n">
        <v>10</v>
      </c>
      <c r="L106" s="15" t="n">
        <v>23</v>
      </c>
      <c r="M106" s="16" t="n">
        <v>1</v>
      </c>
      <c r="N106" s="2"/>
    </row>
    <row r="107" customFormat="false" ht="14.25" hidden="false" customHeight="false" outlineLevel="0" collapsed="false">
      <c r="A107" s="2"/>
      <c r="B107" s="14" t="s">
        <v>107</v>
      </c>
      <c r="C107" s="15" t="n">
        <v>-10</v>
      </c>
      <c r="D107" s="15" t="n">
        <v>-9</v>
      </c>
      <c r="E107" s="15" t="n">
        <v>2</v>
      </c>
      <c r="F107" s="15" t="n">
        <v>11</v>
      </c>
      <c r="G107" s="15" t="n">
        <v>-2</v>
      </c>
      <c r="H107" s="15" t="n">
        <v>3</v>
      </c>
      <c r="I107" s="15" t="n">
        <v>5</v>
      </c>
      <c r="J107" s="15" t="n">
        <v>1</v>
      </c>
      <c r="K107" s="15" t="n">
        <v>5</v>
      </c>
      <c r="L107" s="15" t="n">
        <v>4</v>
      </c>
      <c r="M107" s="16" t="n">
        <v>0</v>
      </c>
      <c r="N107" s="2"/>
    </row>
    <row r="108" customFormat="false" ht="15" hidden="false" customHeight="false" outlineLevel="0" collapsed="false">
      <c r="A108" s="2"/>
      <c r="B108" s="17" t="s">
        <v>108</v>
      </c>
      <c r="C108" s="18" t="n">
        <v>-7</v>
      </c>
      <c r="D108" s="18" t="n">
        <v>-3</v>
      </c>
      <c r="E108" s="18" t="n">
        <v>5</v>
      </c>
      <c r="F108" s="18" t="n">
        <v>8</v>
      </c>
      <c r="G108" s="18" t="n">
        <v>0</v>
      </c>
      <c r="H108" s="18" t="n">
        <v>2</v>
      </c>
      <c r="I108" s="18" t="n">
        <v>2</v>
      </c>
      <c r="J108" s="18" t="n">
        <v>-6</v>
      </c>
      <c r="K108" s="18" t="n">
        <v>5</v>
      </c>
      <c r="L108" s="18" t="n">
        <v>11</v>
      </c>
      <c r="M108" s="19" t="n">
        <v>2</v>
      </c>
      <c r="N108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25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271</v>
      </c>
      <c r="D5" s="15" t="n">
        <v>42</v>
      </c>
      <c r="E5" s="15" t="n">
        <v>3990</v>
      </c>
      <c r="F5" s="15" t="n">
        <v>3948</v>
      </c>
      <c r="G5" s="15" t="n">
        <v>103</v>
      </c>
      <c r="H5" s="15" t="n">
        <v>11721</v>
      </c>
      <c r="I5" s="15" t="n">
        <v>11618</v>
      </c>
      <c r="J5" s="15" t="n">
        <v>377</v>
      </c>
      <c r="K5" s="15" t="n">
        <v>11420</v>
      </c>
      <c r="L5" s="15" t="n">
        <v>11043</v>
      </c>
      <c r="M5" s="16" t="n">
        <v>-251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644</v>
      </c>
      <c r="D6" s="15" t="n">
        <v>330</v>
      </c>
      <c r="E6" s="15" t="n">
        <v>3773</v>
      </c>
      <c r="F6" s="15" t="n">
        <v>3443</v>
      </c>
      <c r="G6" s="15" t="n">
        <v>84</v>
      </c>
      <c r="H6" s="15" t="n">
        <v>11195</v>
      </c>
      <c r="I6" s="15" t="n">
        <v>11111</v>
      </c>
      <c r="J6" s="15" t="n">
        <v>458</v>
      </c>
      <c r="K6" s="15" t="n">
        <v>10645</v>
      </c>
      <c r="L6" s="15" t="n">
        <v>10187</v>
      </c>
      <c r="M6" s="16" t="n">
        <v>-228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-373</v>
      </c>
      <c r="D7" s="15" t="n">
        <v>-288</v>
      </c>
      <c r="E7" s="15" t="n">
        <v>217</v>
      </c>
      <c r="F7" s="15" t="n">
        <v>505</v>
      </c>
      <c r="G7" s="15" t="n">
        <v>19</v>
      </c>
      <c r="H7" s="15" t="n">
        <v>526</v>
      </c>
      <c r="I7" s="15" t="n">
        <v>507</v>
      </c>
      <c r="J7" s="15" t="n">
        <v>-81</v>
      </c>
      <c r="K7" s="15" t="n">
        <v>775</v>
      </c>
      <c r="L7" s="15" t="n">
        <v>856</v>
      </c>
      <c r="M7" s="16" t="n">
        <v>-23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570</v>
      </c>
      <c r="D9" s="15" t="n">
        <v>146</v>
      </c>
      <c r="E9" s="15" t="n">
        <v>619</v>
      </c>
      <c r="F9" s="15" t="n">
        <v>473</v>
      </c>
      <c r="G9" s="15" t="n">
        <v>-114</v>
      </c>
      <c r="H9" s="15" t="n">
        <v>1653</v>
      </c>
      <c r="I9" s="15" t="n">
        <v>1767</v>
      </c>
      <c r="J9" s="15" t="n">
        <v>522</v>
      </c>
      <c r="K9" s="15" t="n">
        <v>2862</v>
      </c>
      <c r="L9" s="15" t="n">
        <v>2340</v>
      </c>
      <c r="M9" s="16" t="n">
        <v>16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-28</v>
      </c>
      <c r="D10" s="15" t="n">
        <v>10</v>
      </c>
      <c r="E10" s="15" t="n">
        <v>126</v>
      </c>
      <c r="F10" s="15" t="n">
        <v>116</v>
      </c>
      <c r="G10" s="15" t="n">
        <v>-24</v>
      </c>
      <c r="H10" s="15" t="n">
        <v>351</v>
      </c>
      <c r="I10" s="15" t="n">
        <v>375</v>
      </c>
      <c r="J10" s="15" t="n">
        <v>-4</v>
      </c>
      <c r="K10" s="15" t="n">
        <v>533</v>
      </c>
      <c r="L10" s="15" t="n">
        <v>537</v>
      </c>
      <c r="M10" s="16" t="n">
        <v>-10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-138</v>
      </c>
      <c r="D11" s="15" t="n">
        <v>31</v>
      </c>
      <c r="E11" s="15" t="n">
        <v>120</v>
      </c>
      <c r="F11" s="15" t="n">
        <v>89</v>
      </c>
      <c r="G11" s="15" t="n">
        <v>-91</v>
      </c>
      <c r="H11" s="15" t="n">
        <v>298</v>
      </c>
      <c r="I11" s="15" t="n">
        <v>389</v>
      </c>
      <c r="J11" s="15" t="n">
        <v>-90</v>
      </c>
      <c r="K11" s="15" t="n">
        <v>431</v>
      </c>
      <c r="L11" s="15" t="n">
        <v>521</v>
      </c>
      <c r="M11" s="16" t="n">
        <v>12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163</v>
      </c>
      <c r="D12" s="15" t="n">
        <v>57</v>
      </c>
      <c r="E12" s="15" t="n">
        <v>126</v>
      </c>
      <c r="F12" s="15" t="n">
        <v>69</v>
      </c>
      <c r="G12" s="15" t="n">
        <v>0</v>
      </c>
      <c r="H12" s="15" t="n">
        <v>244</v>
      </c>
      <c r="I12" s="15" t="n">
        <v>244</v>
      </c>
      <c r="J12" s="15" t="n">
        <v>98</v>
      </c>
      <c r="K12" s="15" t="n">
        <v>428</v>
      </c>
      <c r="L12" s="15" t="n">
        <v>330</v>
      </c>
      <c r="M12" s="16" t="n">
        <v>8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-133</v>
      </c>
      <c r="D13" s="15" t="n">
        <v>-31</v>
      </c>
      <c r="E13" s="15" t="n">
        <v>71</v>
      </c>
      <c r="F13" s="15" t="n">
        <v>102</v>
      </c>
      <c r="G13" s="15" t="n">
        <v>-91</v>
      </c>
      <c r="H13" s="15" t="n">
        <v>201</v>
      </c>
      <c r="I13" s="15" t="n">
        <v>292</v>
      </c>
      <c r="J13" s="15" t="n">
        <v>-4</v>
      </c>
      <c r="K13" s="15" t="n">
        <v>403</v>
      </c>
      <c r="L13" s="15" t="n">
        <v>407</v>
      </c>
      <c r="M13" s="16" t="n">
        <v>-7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151</v>
      </c>
      <c r="D14" s="15" t="n">
        <v>21</v>
      </c>
      <c r="E14" s="15" t="n">
        <v>71</v>
      </c>
      <c r="F14" s="15" t="n">
        <v>50</v>
      </c>
      <c r="G14" s="15" t="n">
        <v>-26</v>
      </c>
      <c r="H14" s="15" t="n">
        <v>105</v>
      </c>
      <c r="I14" s="15" t="n">
        <v>131</v>
      </c>
      <c r="J14" s="15" t="n">
        <v>151</v>
      </c>
      <c r="K14" s="15" t="n">
        <v>370</v>
      </c>
      <c r="L14" s="15" t="n">
        <v>219</v>
      </c>
      <c r="M14" s="16" t="n">
        <v>5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555</v>
      </c>
      <c r="D15" s="15" t="n">
        <v>58</v>
      </c>
      <c r="E15" s="15" t="n">
        <v>105</v>
      </c>
      <c r="F15" s="15" t="n">
        <v>47</v>
      </c>
      <c r="G15" s="15" t="n">
        <v>118</v>
      </c>
      <c r="H15" s="15" t="n">
        <v>454</v>
      </c>
      <c r="I15" s="15" t="n">
        <v>336</v>
      </c>
      <c r="J15" s="15" t="n">
        <v>371</v>
      </c>
      <c r="K15" s="15" t="n">
        <v>697</v>
      </c>
      <c r="L15" s="15" t="n">
        <v>326</v>
      </c>
      <c r="M15" s="16" t="n">
        <v>8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-106</v>
      </c>
      <c r="D17" s="15" t="n">
        <v>-42</v>
      </c>
      <c r="E17" s="15" t="n">
        <v>40</v>
      </c>
      <c r="F17" s="15" t="n">
        <v>82</v>
      </c>
      <c r="G17" s="15" t="n">
        <v>-30</v>
      </c>
      <c r="H17" s="15" t="n">
        <v>106</v>
      </c>
      <c r="I17" s="15" t="n">
        <v>136</v>
      </c>
      <c r="J17" s="15" t="n">
        <v>-16</v>
      </c>
      <c r="K17" s="15" t="n">
        <v>40</v>
      </c>
      <c r="L17" s="15" t="n">
        <v>56</v>
      </c>
      <c r="M17" s="16" t="n">
        <v>-18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-328</v>
      </c>
      <c r="D18" s="15" t="n">
        <v>152</v>
      </c>
      <c r="E18" s="15" t="n">
        <v>427</v>
      </c>
      <c r="F18" s="15" t="n">
        <v>275</v>
      </c>
      <c r="G18" s="15" t="n">
        <v>-183</v>
      </c>
      <c r="H18" s="15" t="n">
        <v>1571</v>
      </c>
      <c r="I18" s="15" t="n">
        <v>1754</v>
      </c>
      <c r="J18" s="15" t="n">
        <v>-282</v>
      </c>
      <c r="K18" s="15" t="n">
        <v>631</v>
      </c>
      <c r="L18" s="15" t="n">
        <v>913</v>
      </c>
      <c r="M18" s="16" t="n">
        <v>-15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267</v>
      </c>
      <c r="D19" s="15" t="n">
        <v>145</v>
      </c>
      <c r="E19" s="15" t="n">
        <v>452</v>
      </c>
      <c r="F19" s="15" t="n">
        <v>307</v>
      </c>
      <c r="G19" s="15" t="n">
        <v>-3</v>
      </c>
      <c r="H19" s="15" t="n">
        <v>1277</v>
      </c>
      <c r="I19" s="15" t="n">
        <v>1280</v>
      </c>
      <c r="J19" s="15" t="n">
        <v>124</v>
      </c>
      <c r="K19" s="15" t="n">
        <v>1118</v>
      </c>
      <c r="L19" s="15" t="n">
        <v>994</v>
      </c>
      <c r="M19" s="16" t="n">
        <v>1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-33</v>
      </c>
      <c r="D20" s="15" t="n">
        <v>-45</v>
      </c>
      <c r="E20" s="15" t="n">
        <v>25</v>
      </c>
      <c r="F20" s="15" t="n">
        <v>70</v>
      </c>
      <c r="G20" s="15" t="n">
        <v>-9</v>
      </c>
      <c r="H20" s="15" t="n">
        <v>82</v>
      </c>
      <c r="I20" s="15" t="n">
        <v>91</v>
      </c>
      <c r="J20" s="15" t="n">
        <v>18</v>
      </c>
      <c r="K20" s="15" t="n">
        <v>84</v>
      </c>
      <c r="L20" s="15" t="n">
        <v>66</v>
      </c>
      <c r="M20" s="16" t="n">
        <v>3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68</v>
      </c>
      <c r="D21" s="15" t="n">
        <v>-12</v>
      </c>
      <c r="E21" s="15" t="n">
        <v>87</v>
      </c>
      <c r="F21" s="15" t="n">
        <v>99</v>
      </c>
      <c r="G21" s="15" t="n">
        <v>33</v>
      </c>
      <c r="H21" s="15" t="n">
        <v>216</v>
      </c>
      <c r="I21" s="15" t="n">
        <v>183</v>
      </c>
      <c r="J21" s="15" t="n">
        <v>43</v>
      </c>
      <c r="K21" s="15" t="n">
        <v>236</v>
      </c>
      <c r="L21" s="15" t="n">
        <v>193</v>
      </c>
      <c r="M21" s="16" t="n">
        <v>4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-84</v>
      </c>
      <c r="D23" s="15" t="n">
        <v>27</v>
      </c>
      <c r="E23" s="15" t="n">
        <v>298</v>
      </c>
      <c r="F23" s="15" t="n">
        <v>271</v>
      </c>
      <c r="G23" s="15" t="n">
        <v>80</v>
      </c>
      <c r="H23" s="15" t="n">
        <v>1123</v>
      </c>
      <c r="I23" s="15" t="n">
        <v>1043</v>
      </c>
      <c r="J23" s="15" t="n">
        <v>-144</v>
      </c>
      <c r="K23" s="15" t="n">
        <v>550</v>
      </c>
      <c r="L23" s="15" t="n">
        <v>694</v>
      </c>
      <c r="M23" s="16" t="n">
        <v>-47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43</v>
      </c>
      <c r="D24" s="15" t="n">
        <v>-10</v>
      </c>
      <c r="E24" s="15" t="n">
        <v>89</v>
      </c>
      <c r="F24" s="15" t="n">
        <v>99</v>
      </c>
      <c r="G24" s="15" t="n">
        <v>17</v>
      </c>
      <c r="H24" s="15" t="n">
        <v>266</v>
      </c>
      <c r="I24" s="15" t="n">
        <v>249</v>
      </c>
      <c r="J24" s="15" t="n">
        <v>24</v>
      </c>
      <c r="K24" s="15" t="n">
        <v>123</v>
      </c>
      <c r="L24" s="15" t="n">
        <v>99</v>
      </c>
      <c r="M24" s="16" t="n">
        <v>12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-8</v>
      </c>
      <c r="D25" s="15" t="n">
        <v>-18</v>
      </c>
      <c r="E25" s="15" t="n">
        <v>18</v>
      </c>
      <c r="F25" s="15" t="n">
        <v>36</v>
      </c>
      <c r="G25" s="15" t="n">
        <v>-14</v>
      </c>
      <c r="H25" s="15" t="n">
        <v>27</v>
      </c>
      <c r="I25" s="15" t="n">
        <v>41</v>
      </c>
      <c r="J25" s="15" t="n">
        <v>23</v>
      </c>
      <c r="K25" s="15" t="n">
        <v>55</v>
      </c>
      <c r="L25" s="15" t="n">
        <v>32</v>
      </c>
      <c r="M25" s="16" t="n">
        <v>1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6</v>
      </c>
      <c r="D26" s="15" t="n">
        <v>-11</v>
      </c>
      <c r="E26" s="15" t="n">
        <v>56</v>
      </c>
      <c r="F26" s="15" t="n">
        <v>67</v>
      </c>
      <c r="G26" s="15" t="n">
        <v>3</v>
      </c>
      <c r="H26" s="15" t="n">
        <v>110</v>
      </c>
      <c r="I26" s="15" t="n">
        <v>107</v>
      </c>
      <c r="J26" s="15" t="n">
        <v>-3</v>
      </c>
      <c r="K26" s="15" t="n">
        <v>161</v>
      </c>
      <c r="L26" s="15" t="n">
        <v>164</v>
      </c>
      <c r="M26" s="16" t="n">
        <v>5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42</v>
      </c>
      <c r="D27" s="15" t="n">
        <v>47</v>
      </c>
      <c r="E27" s="15" t="n">
        <v>96</v>
      </c>
      <c r="F27" s="15" t="n">
        <v>49</v>
      </c>
      <c r="G27" s="15" t="n">
        <v>-18</v>
      </c>
      <c r="H27" s="15" t="n">
        <v>196</v>
      </c>
      <c r="I27" s="15" t="n">
        <v>214</v>
      </c>
      <c r="J27" s="15" t="n">
        <v>36</v>
      </c>
      <c r="K27" s="15" t="n">
        <v>273</v>
      </c>
      <c r="L27" s="15" t="n">
        <v>237</v>
      </c>
      <c r="M27" s="16" t="n">
        <v>-23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-60</v>
      </c>
      <c r="D29" s="15" t="n">
        <v>-34</v>
      </c>
      <c r="E29" s="15" t="n">
        <v>74</v>
      </c>
      <c r="F29" s="15" t="n">
        <v>108</v>
      </c>
      <c r="G29" s="15" t="n">
        <v>-11</v>
      </c>
      <c r="H29" s="15" t="n">
        <v>272</v>
      </c>
      <c r="I29" s="15" t="n">
        <v>283</v>
      </c>
      <c r="J29" s="15" t="n">
        <v>-23</v>
      </c>
      <c r="K29" s="15" t="n">
        <v>277</v>
      </c>
      <c r="L29" s="15" t="n">
        <v>300</v>
      </c>
      <c r="M29" s="16" t="n">
        <v>8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54</v>
      </c>
      <c r="D30" s="15" t="n">
        <v>-36</v>
      </c>
      <c r="E30" s="15" t="n">
        <v>35</v>
      </c>
      <c r="F30" s="15" t="n">
        <v>71</v>
      </c>
      <c r="G30" s="15" t="n">
        <v>44</v>
      </c>
      <c r="H30" s="15" t="n">
        <v>101</v>
      </c>
      <c r="I30" s="15" t="n">
        <v>57</v>
      </c>
      <c r="J30" s="15" t="n">
        <v>41</v>
      </c>
      <c r="K30" s="15" t="n">
        <v>191</v>
      </c>
      <c r="L30" s="15" t="n">
        <v>150</v>
      </c>
      <c r="M30" s="16" t="n">
        <v>5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-17</v>
      </c>
      <c r="D31" s="15" t="n">
        <v>-15</v>
      </c>
      <c r="E31" s="15" t="n">
        <v>17</v>
      </c>
      <c r="F31" s="15" t="n">
        <v>32</v>
      </c>
      <c r="G31" s="15" t="n">
        <v>11</v>
      </c>
      <c r="H31" s="15" t="n">
        <v>28</v>
      </c>
      <c r="I31" s="15" t="n">
        <v>17</v>
      </c>
      <c r="J31" s="15" t="n">
        <v>-13</v>
      </c>
      <c r="K31" s="15" t="n">
        <v>40</v>
      </c>
      <c r="L31" s="15" t="n">
        <v>53</v>
      </c>
      <c r="M31" s="16" t="n">
        <v>0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-30</v>
      </c>
      <c r="D32" s="15" t="n">
        <v>-16</v>
      </c>
      <c r="E32" s="15" t="n">
        <v>44</v>
      </c>
      <c r="F32" s="15" t="n">
        <v>60</v>
      </c>
      <c r="G32" s="15" t="n">
        <v>1</v>
      </c>
      <c r="H32" s="15" t="n">
        <v>54</v>
      </c>
      <c r="I32" s="15" t="n">
        <v>53</v>
      </c>
      <c r="J32" s="15" t="n">
        <v>30</v>
      </c>
      <c r="K32" s="15" t="n">
        <v>79</v>
      </c>
      <c r="L32" s="15" t="n">
        <v>49</v>
      </c>
      <c r="M32" s="16" t="n">
        <v>-45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-37</v>
      </c>
      <c r="D33" s="15" t="n">
        <v>21</v>
      </c>
      <c r="E33" s="15" t="n">
        <v>103</v>
      </c>
      <c r="F33" s="15" t="n">
        <v>82</v>
      </c>
      <c r="G33" s="15" t="n">
        <v>27</v>
      </c>
      <c r="H33" s="15" t="n">
        <v>311</v>
      </c>
      <c r="I33" s="15" t="n">
        <v>284</v>
      </c>
      <c r="J33" s="15" t="n">
        <v>-7</v>
      </c>
      <c r="K33" s="15" t="n">
        <v>419</v>
      </c>
      <c r="L33" s="15" t="n">
        <v>426</v>
      </c>
      <c r="M33" s="16" t="n">
        <v>-78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225</v>
      </c>
      <c r="D35" s="15" t="n">
        <v>49</v>
      </c>
      <c r="E35" s="15" t="n">
        <v>253</v>
      </c>
      <c r="F35" s="15" t="n">
        <v>204</v>
      </c>
      <c r="G35" s="15" t="n">
        <v>2</v>
      </c>
      <c r="H35" s="15" t="n">
        <v>902</v>
      </c>
      <c r="I35" s="15" t="n">
        <v>900</v>
      </c>
      <c r="J35" s="15" t="n">
        <v>155</v>
      </c>
      <c r="K35" s="15" t="n">
        <v>682</v>
      </c>
      <c r="L35" s="15" t="n">
        <v>527</v>
      </c>
      <c r="M35" s="16" t="n">
        <v>19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53</v>
      </c>
      <c r="D36" s="15" t="n">
        <v>-32</v>
      </c>
      <c r="E36" s="15" t="n">
        <v>6</v>
      </c>
      <c r="F36" s="15" t="n">
        <v>38</v>
      </c>
      <c r="G36" s="15" t="n">
        <v>-20</v>
      </c>
      <c r="H36" s="15" t="n">
        <v>19</v>
      </c>
      <c r="I36" s="15" t="n">
        <v>39</v>
      </c>
      <c r="J36" s="15" t="n">
        <v>-2</v>
      </c>
      <c r="K36" s="15" t="n">
        <v>26</v>
      </c>
      <c r="L36" s="15" t="n">
        <v>28</v>
      </c>
      <c r="M36" s="16" t="n">
        <v>1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18</v>
      </c>
      <c r="D37" s="15" t="n">
        <v>7</v>
      </c>
      <c r="E37" s="15" t="n">
        <v>180</v>
      </c>
      <c r="F37" s="15" t="n">
        <v>173</v>
      </c>
      <c r="G37" s="15" t="n">
        <v>28</v>
      </c>
      <c r="H37" s="15" t="n">
        <v>335</v>
      </c>
      <c r="I37" s="15" t="n">
        <v>307</v>
      </c>
      <c r="J37" s="15" t="n">
        <v>-23</v>
      </c>
      <c r="K37" s="15" t="n">
        <v>360</v>
      </c>
      <c r="L37" s="15" t="n">
        <v>383</v>
      </c>
      <c r="M37" s="16" t="n">
        <v>6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177</v>
      </c>
      <c r="D38" s="15" t="n">
        <v>19</v>
      </c>
      <c r="E38" s="15" t="n">
        <v>107</v>
      </c>
      <c r="F38" s="15" t="n">
        <v>88</v>
      </c>
      <c r="G38" s="15" t="n">
        <v>114</v>
      </c>
      <c r="H38" s="15" t="n">
        <v>394</v>
      </c>
      <c r="I38" s="15" t="n">
        <v>280</v>
      </c>
      <c r="J38" s="15" t="n">
        <v>33</v>
      </c>
      <c r="K38" s="15" t="n">
        <v>295</v>
      </c>
      <c r="L38" s="15" t="n">
        <v>262</v>
      </c>
      <c r="M38" s="16" t="n">
        <v>11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69</v>
      </c>
      <c r="D39" s="15" t="n">
        <v>28</v>
      </c>
      <c r="E39" s="15" t="n">
        <v>150</v>
      </c>
      <c r="F39" s="15" t="n">
        <v>122</v>
      </c>
      <c r="G39" s="15" t="n">
        <v>79</v>
      </c>
      <c r="H39" s="15" t="n">
        <v>406</v>
      </c>
      <c r="I39" s="15" t="n">
        <v>327</v>
      </c>
      <c r="J39" s="15" t="n">
        <v>-43</v>
      </c>
      <c r="K39" s="15" t="n">
        <v>379</v>
      </c>
      <c r="L39" s="15" t="n">
        <v>422</v>
      </c>
      <c r="M39" s="16" t="n">
        <v>5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-19</v>
      </c>
      <c r="D41" s="15" t="n">
        <v>32</v>
      </c>
      <c r="E41" s="15" t="n">
        <v>88</v>
      </c>
      <c r="F41" s="15" t="n">
        <v>56</v>
      </c>
      <c r="G41" s="15" t="n">
        <v>-58</v>
      </c>
      <c r="H41" s="15" t="n">
        <v>236</v>
      </c>
      <c r="I41" s="15" t="n">
        <v>294</v>
      </c>
      <c r="J41" s="15" t="n">
        <v>12</v>
      </c>
      <c r="K41" s="15" t="n">
        <v>165</v>
      </c>
      <c r="L41" s="15" t="n">
        <v>153</v>
      </c>
      <c r="M41" s="16" t="n">
        <v>-5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-36</v>
      </c>
      <c r="D42" s="15" t="n">
        <v>-25</v>
      </c>
      <c r="E42" s="15" t="n">
        <v>28</v>
      </c>
      <c r="F42" s="15" t="n">
        <v>53</v>
      </c>
      <c r="G42" s="15" t="n">
        <v>-7</v>
      </c>
      <c r="H42" s="15" t="n">
        <v>40</v>
      </c>
      <c r="I42" s="15" t="n">
        <v>47</v>
      </c>
      <c r="J42" s="15" t="n">
        <v>-5</v>
      </c>
      <c r="K42" s="15" t="n">
        <v>31</v>
      </c>
      <c r="L42" s="15" t="n">
        <v>36</v>
      </c>
      <c r="M42" s="16" t="n">
        <v>1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6</v>
      </c>
      <c r="D43" s="15" t="n">
        <v>7</v>
      </c>
      <c r="E43" s="15" t="n">
        <v>63</v>
      </c>
      <c r="F43" s="15" t="n">
        <v>56</v>
      </c>
      <c r="G43" s="15" t="n">
        <v>35</v>
      </c>
      <c r="H43" s="15" t="n">
        <v>165</v>
      </c>
      <c r="I43" s="15" t="n">
        <v>130</v>
      </c>
      <c r="J43" s="15" t="n">
        <v>5</v>
      </c>
      <c r="K43" s="15" t="n">
        <v>216</v>
      </c>
      <c r="L43" s="15" t="n">
        <v>211</v>
      </c>
      <c r="M43" s="16" t="n">
        <v>-41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-148</v>
      </c>
      <c r="D44" s="15" t="n">
        <v>-17</v>
      </c>
      <c r="E44" s="15" t="n">
        <v>60</v>
      </c>
      <c r="F44" s="15" t="n">
        <v>77</v>
      </c>
      <c r="G44" s="15" t="n">
        <v>-25</v>
      </c>
      <c r="H44" s="15" t="n">
        <v>60</v>
      </c>
      <c r="I44" s="15" t="n">
        <v>85</v>
      </c>
      <c r="J44" s="15" t="n">
        <v>-81</v>
      </c>
      <c r="K44" s="15" t="n">
        <v>114</v>
      </c>
      <c r="L44" s="15" t="n">
        <v>195</v>
      </c>
      <c r="M44" s="16" t="n">
        <v>-25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25</v>
      </c>
      <c r="D45" s="15" t="n">
        <v>-41</v>
      </c>
      <c r="E45" s="15" t="n">
        <v>22</v>
      </c>
      <c r="F45" s="15" t="n">
        <v>63</v>
      </c>
      <c r="G45" s="15" t="n">
        <v>16</v>
      </c>
      <c r="H45" s="15" t="n">
        <v>50</v>
      </c>
      <c r="I45" s="15" t="n">
        <v>34</v>
      </c>
      <c r="J45" s="15" t="n">
        <v>-3</v>
      </c>
      <c r="K45" s="15" t="n">
        <v>68</v>
      </c>
      <c r="L45" s="15" t="n">
        <v>71</v>
      </c>
      <c r="M45" s="16" t="n">
        <v>3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-39</v>
      </c>
      <c r="D47" s="15" t="n">
        <v>46</v>
      </c>
      <c r="E47" s="15" t="n">
        <v>109</v>
      </c>
      <c r="F47" s="15" t="n">
        <v>63</v>
      </c>
      <c r="G47" s="15" t="n">
        <v>-26</v>
      </c>
      <c r="H47" s="15" t="n">
        <v>548</v>
      </c>
      <c r="I47" s="15" t="n">
        <v>574</v>
      </c>
      <c r="J47" s="15" t="n">
        <v>-69</v>
      </c>
      <c r="K47" s="15" t="n">
        <v>215</v>
      </c>
      <c r="L47" s="15" t="n">
        <v>284</v>
      </c>
      <c r="M47" s="16" t="n">
        <v>10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54</v>
      </c>
      <c r="D48" s="15" t="n">
        <v>-4</v>
      </c>
      <c r="E48" s="15" t="n">
        <v>48</v>
      </c>
      <c r="F48" s="15" t="n">
        <v>52</v>
      </c>
      <c r="G48" s="15" t="n">
        <v>23</v>
      </c>
      <c r="H48" s="15" t="n">
        <v>127</v>
      </c>
      <c r="I48" s="15" t="n">
        <v>104</v>
      </c>
      <c r="J48" s="15" t="n">
        <v>50</v>
      </c>
      <c r="K48" s="15" t="n">
        <v>211</v>
      </c>
      <c r="L48" s="15" t="n">
        <v>161</v>
      </c>
      <c r="M48" s="16" t="n">
        <v>-15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12</v>
      </c>
      <c r="D49" s="15" t="n">
        <v>-4</v>
      </c>
      <c r="E49" s="15" t="n">
        <v>31</v>
      </c>
      <c r="F49" s="15" t="n">
        <v>35</v>
      </c>
      <c r="G49" s="15" t="n">
        <v>17</v>
      </c>
      <c r="H49" s="15" t="n">
        <v>71</v>
      </c>
      <c r="I49" s="15" t="n">
        <v>54</v>
      </c>
      <c r="J49" s="15" t="n">
        <v>10</v>
      </c>
      <c r="K49" s="15" t="n">
        <v>124</v>
      </c>
      <c r="L49" s="15" t="n">
        <v>114</v>
      </c>
      <c r="M49" s="16" t="n">
        <v>-11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-7</v>
      </c>
      <c r="D50" s="15" t="n">
        <v>-9</v>
      </c>
      <c r="E50" s="15" t="n">
        <v>37</v>
      </c>
      <c r="F50" s="15" t="n">
        <v>46</v>
      </c>
      <c r="G50" s="15" t="n">
        <v>21</v>
      </c>
      <c r="H50" s="15" t="n">
        <v>96</v>
      </c>
      <c r="I50" s="15" t="n">
        <v>75</v>
      </c>
      <c r="J50" s="15" t="n">
        <v>-23</v>
      </c>
      <c r="K50" s="15" t="n">
        <v>160</v>
      </c>
      <c r="L50" s="15" t="n">
        <v>183</v>
      </c>
      <c r="M50" s="16" t="n">
        <v>4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34</v>
      </c>
      <c r="D51" s="15" t="n">
        <v>10</v>
      </c>
      <c r="E51" s="15" t="n">
        <v>32</v>
      </c>
      <c r="F51" s="15" t="n">
        <v>22</v>
      </c>
      <c r="G51" s="15" t="n">
        <v>17</v>
      </c>
      <c r="H51" s="15" t="n">
        <v>97</v>
      </c>
      <c r="I51" s="15" t="n">
        <v>80</v>
      </c>
      <c r="J51" s="15" t="n">
        <v>6</v>
      </c>
      <c r="K51" s="15" t="n">
        <v>96</v>
      </c>
      <c r="L51" s="15" t="n">
        <v>90</v>
      </c>
      <c r="M51" s="16" t="n">
        <v>1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96</v>
      </c>
      <c r="D52" s="15" t="n">
        <v>4</v>
      </c>
      <c r="E52" s="15" t="n">
        <v>29</v>
      </c>
      <c r="F52" s="15" t="n">
        <v>25</v>
      </c>
      <c r="G52" s="15" t="n">
        <v>17</v>
      </c>
      <c r="H52" s="15" t="n">
        <v>112</v>
      </c>
      <c r="I52" s="15" t="n">
        <v>95</v>
      </c>
      <c r="J52" s="15" t="n">
        <v>82</v>
      </c>
      <c r="K52" s="15" t="n">
        <v>194</v>
      </c>
      <c r="L52" s="15" t="n">
        <v>112</v>
      </c>
      <c r="M52" s="16" t="n">
        <v>-7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-45</v>
      </c>
      <c r="D53" s="15" t="n">
        <v>-3</v>
      </c>
      <c r="E53" s="15" t="n">
        <v>30</v>
      </c>
      <c r="F53" s="15" t="n">
        <v>33</v>
      </c>
      <c r="G53" s="15" t="n">
        <v>-11</v>
      </c>
      <c r="H53" s="15" t="n">
        <v>70</v>
      </c>
      <c r="I53" s="15" t="n">
        <v>81</v>
      </c>
      <c r="J53" s="15" t="n">
        <v>-14</v>
      </c>
      <c r="K53" s="15" t="n">
        <v>121</v>
      </c>
      <c r="L53" s="15" t="n">
        <v>135</v>
      </c>
      <c r="M53" s="16" t="n">
        <v>-17</v>
      </c>
      <c r="N53" s="2"/>
    </row>
    <row r="54" customFormat="false" ht="14.25" hidden="false" customHeight="false" outlineLevel="0" collapsed="false">
      <c r="A54" s="2"/>
      <c r="B54" s="14" t="s">
        <v>126</v>
      </c>
      <c r="C54" s="15" t="n">
        <v>-10</v>
      </c>
      <c r="D54" s="15" t="n">
        <v>-36</v>
      </c>
      <c r="E54" s="15" t="n">
        <v>20</v>
      </c>
      <c r="F54" s="15" t="n">
        <v>56</v>
      </c>
      <c r="G54" s="15" t="n">
        <v>28</v>
      </c>
      <c r="H54" s="15" t="n">
        <v>74</v>
      </c>
      <c r="I54" s="15" t="n">
        <v>46</v>
      </c>
      <c r="J54" s="15" t="n">
        <v>-5</v>
      </c>
      <c r="K54" s="15" t="n">
        <v>49</v>
      </c>
      <c r="L54" s="15" t="n">
        <v>54</v>
      </c>
      <c r="M54" s="16" t="n">
        <v>3</v>
      </c>
      <c r="N54" s="2"/>
    </row>
    <row r="55" customFormat="false" ht="14.25" hidden="false" customHeight="false" outlineLevel="0" collapsed="false">
      <c r="A55" s="2"/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2"/>
    </row>
    <row r="56" customFormat="false" ht="14.25" hidden="false" customHeight="false" outlineLevel="0" collapsed="false">
      <c r="A56" s="2"/>
      <c r="B56" s="14" t="s">
        <v>57</v>
      </c>
      <c r="C56" s="15" t="n">
        <v>-20</v>
      </c>
      <c r="D56" s="15" t="n">
        <v>-6</v>
      </c>
      <c r="E56" s="15" t="n">
        <v>30</v>
      </c>
      <c r="F56" s="15" t="n">
        <v>36</v>
      </c>
      <c r="G56" s="15" t="n">
        <v>-18</v>
      </c>
      <c r="H56" s="15" t="n">
        <v>73</v>
      </c>
      <c r="I56" s="15" t="n">
        <v>91</v>
      </c>
      <c r="J56" s="15" t="n">
        <v>10</v>
      </c>
      <c r="K56" s="15" t="n">
        <v>140</v>
      </c>
      <c r="L56" s="15" t="n">
        <v>130</v>
      </c>
      <c r="M56" s="16" t="n">
        <v>-6</v>
      </c>
      <c r="N56" s="2"/>
    </row>
    <row r="57" customFormat="false" ht="14.25" hidden="false" customHeight="false" outlineLevel="0" collapsed="false">
      <c r="A57" s="2"/>
      <c r="B57" s="14" t="s">
        <v>58</v>
      </c>
      <c r="C57" s="15" t="n">
        <v>-43</v>
      </c>
      <c r="D57" s="15" t="n">
        <v>1</v>
      </c>
      <c r="E57" s="15" t="n">
        <v>12</v>
      </c>
      <c r="F57" s="15" t="n">
        <v>11</v>
      </c>
      <c r="G57" s="15" t="n">
        <v>-24</v>
      </c>
      <c r="H57" s="15" t="n">
        <v>12</v>
      </c>
      <c r="I57" s="15" t="n">
        <v>36</v>
      </c>
      <c r="J57" s="15" t="n">
        <v>-21</v>
      </c>
      <c r="K57" s="15" t="n">
        <v>51</v>
      </c>
      <c r="L57" s="15" t="n">
        <v>72</v>
      </c>
      <c r="M57" s="16" t="n">
        <v>1</v>
      </c>
      <c r="N57" s="2"/>
    </row>
    <row r="58" customFormat="false" ht="14.25" hidden="false" customHeight="false" outlineLevel="0" collapsed="false">
      <c r="A58" s="2"/>
      <c r="B58" s="14" t="s">
        <v>59</v>
      </c>
      <c r="C58" s="15" t="n">
        <v>-8</v>
      </c>
      <c r="D58" s="15" t="n">
        <v>-7</v>
      </c>
      <c r="E58" s="15" t="n">
        <v>5</v>
      </c>
      <c r="F58" s="15" t="n">
        <v>12</v>
      </c>
      <c r="G58" s="15" t="n">
        <v>5</v>
      </c>
      <c r="H58" s="15" t="n">
        <v>13</v>
      </c>
      <c r="I58" s="15" t="n">
        <v>8</v>
      </c>
      <c r="J58" s="15" t="n">
        <v>-6</v>
      </c>
      <c r="K58" s="15" t="n">
        <v>15</v>
      </c>
      <c r="L58" s="15" t="n">
        <v>21</v>
      </c>
      <c r="M58" s="16" t="n">
        <v>0</v>
      </c>
      <c r="N58" s="2"/>
    </row>
    <row r="59" customFormat="false" ht="14.25" hidden="false" customHeight="false" outlineLevel="0" collapsed="false">
      <c r="A59" s="2"/>
      <c r="B59" s="14" t="s">
        <v>60</v>
      </c>
      <c r="C59" s="15" t="n">
        <v>47</v>
      </c>
      <c r="D59" s="15" t="n">
        <v>-2</v>
      </c>
      <c r="E59" s="15" t="n">
        <v>2</v>
      </c>
      <c r="F59" s="15" t="n">
        <v>4</v>
      </c>
      <c r="G59" s="15" t="n">
        <v>1</v>
      </c>
      <c r="H59" s="15" t="n">
        <v>17</v>
      </c>
      <c r="I59" s="15" t="n">
        <v>16</v>
      </c>
      <c r="J59" s="15" t="n">
        <v>48</v>
      </c>
      <c r="K59" s="15" t="n">
        <v>57</v>
      </c>
      <c r="L59" s="15" t="n">
        <v>9</v>
      </c>
      <c r="M59" s="16" t="n">
        <v>0</v>
      </c>
      <c r="N59" s="2"/>
    </row>
    <row r="60" customFormat="false" ht="14.25" hidden="false" customHeight="false" outlineLevel="0" collapsed="false">
      <c r="A60" s="2"/>
      <c r="B60" s="14" t="s">
        <v>61</v>
      </c>
      <c r="C60" s="15" t="n">
        <v>-16</v>
      </c>
      <c r="D60" s="15" t="n">
        <v>2</v>
      </c>
      <c r="E60" s="15" t="n">
        <v>11</v>
      </c>
      <c r="F60" s="15" t="n">
        <v>9</v>
      </c>
      <c r="G60" s="15" t="n">
        <v>0</v>
      </c>
      <c r="H60" s="15" t="n">
        <v>31</v>
      </c>
      <c r="I60" s="15" t="n">
        <v>31</v>
      </c>
      <c r="J60" s="15" t="n">
        <v>-11</v>
      </c>
      <c r="K60" s="15" t="n">
        <v>17</v>
      </c>
      <c r="L60" s="15" t="n">
        <v>28</v>
      </c>
      <c r="M60" s="16" t="n">
        <v>-7</v>
      </c>
      <c r="N60" s="2"/>
    </row>
    <row r="61" customFormat="false" ht="14.25" hidden="false" customHeight="false" outlineLevel="0" collapsed="false">
      <c r="A61" s="2"/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2"/>
    </row>
    <row r="62" customFormat="false" ht="14.25" hidden="false" customHeight="false" outlineLevel="0" collapsed="false">
      <c r="A62" s="2"/>
      <c r="B62" s="14" t="s">
        <v>62</v>
      </c>
      <c r="C62" s="15" t="n">
        <v>-58</v>
      </c>
      <c r="D62" s="15" t="n">
        <v>-57</v>
      </c>
      <c r="E62" s="15" t="n">
        <v>49</v>
      </c>
      <c r="F62" s="15" t="n">
        <v>106</v>
      </c>
      <c r="G62" s="15" t="n">
        <v>5</v>
      </c>
      <c r="H62" s="15" t="n">
        <v>123</v>
      </c>
      <c r="I62" s="15" t="n">
        <v>118</v>
      </c>
      <c r="J62" s="15" t="n">
        <v>-7</v>
      </c>
      <c r="K62" s="15" t="n">
        <v>123</v>
      </c>
      <c r="L62" s="15" t="n">
        <v>130</v>
      </c>
      <c r="M62" s="16" t="n">
        <v>1</v>
      </c>
      <c r="N62" s="2"/>
    </row>
    <row r="63" customFormat="false" ht="14.25" hidden="false" customHeight="false" outlineLevel="0" collapsed="false">
      <c r="A63" s="2"/>
      <c r="B63" s="14" t="s">
        <v>63</v>
      </c>
      <c r="C63" s="15" t="n">
        <v>-3</v>
      </c>
      <c r="D63" s="15" t="n">
        <v>-1</v>
      </c>
      <c r="E63" s="15" t="n">
        <v>6</v>
      </c>
      <c r="F63" s="15" t="n">
        <v>7</v>
      </c>
      <c r="G63" s="15" t="n">
        <v>-8</v>
      </c>
      <c r="H63" s="15" t="n">
        <v>11</v>
      </c>
      <c r="I63" s="15" t="n">
        <v>19</v>
      </c>
      <c r="J63" s="15" t="n">
        <v>6</v>
      </c>
      <c r="K63" s="15" t="n">
        <v>17</v>
      </c>
      <c r="L63" s="15" t="n">
        <v>11</v>
      </c>
      <c r="M63" s="16" t="n">
        <v>0</v>
      </c>
      <c r="N63" s="2"/>
    </row>
    <row r="64" customFormat="false" ht="14.25" hidden="false" customHeight="false" outlineLevel="0" collapsed="false">
      <c r="A64" s="2"/>
      <c r="B64" s="14" t="s">
        <v>64</v>
      </c>
      <c r="C64" s="15" t="n">
        <v>-14</v>
      </c>
      <c r="D64" s="15" t="n">
        <v>-10</v>
      </c>
      <c r="E64" s="15" t="n">
        <v>1</v>
      </c>
      <c r="F64" s="15" t="n">
        <v>11</v>
      </c>
      <c r="G64" s="15" t="n">
        <v>-3</v>
      </c>
      <c r="H64" s="15" t="n">
        <v>7</v>
      </c>
      <c r="I64" s="15" t="n">
        <v>10</v>
      </c>
      <c r="J64" s="15" t="n">
        <v>-2</v>
      </c>
      <c r="K64" s="15" t="n">
        <v>6</v>
      </c>
      <c r="L64" s="15" t="n">
        <v>8</v>
      </c>
      <c r="M64" s="16" t="n">
        <v>1</v>
      </c>
      <c r="N64" s="2"/>
    </row>
    <row r="65" customFormat="false" ht="14.25" hidden="false" customHeight="false" outlineLevel="0" collapsed="false">
      <c r="A65" s="2"/>
      <c r="B65" s="14" t="s">
        <v>65</v>
      </c>
      <c r="C65" s="15" t="n">
        <v>3</v>
      </c>
      <c r="D65" s="15" t="n">
        <v>-6</v>
      </c>
      <c r="E65" s="15" t="n">
        <v>5</v>
      </c>
      <c r="F65" s="15" t="n">
        <v>11</v>
      </c>
      <c r="G65" s="15" t="n">
        <v>4</v>
      </c>
      <c r="H65" s="15" t="n">
        <v>11</v>
      </c>
      <c r="I65" s="15" t="n">
        <v>7</v>
      </c>
      <c r="J65" s="15" t="n">
        <v>5</v>
      </c>
      <c r="K65" s="15" t="n">
        <v>26</v>
      </c>
      <c r="L65" s="15" t="n">
        <v>21</v>
      </c>
      <c r="M65" s="16" t="n">
        <v>0</v>
      </c>
      <c r="N65" s="2"/>
    </row>
    <row r="66" customFormat="false" ht="14.25" hidden="false" customHeight="false" outlineLevel="0" collapsed="false">
      <c r="A66" s="2"/>
      <c r="B66" s="14" t="s">
        <v>66</v>
      </c>
      <c r="C66" s="15" t="n">
        <v>4</v>
      </c>
      <c r="D66" s="15" t="n">
        <v>-13</v>
      </c>
      <c r="E66" s="15" t="n">
        <v>12</v>
      </c>
      <c r="F66" s="15" t="n">
        <v>25</v>
      </c>
      <c r="G66" s="15" t="n">
        <v>13</v>
      </c>
      <c r="H66" s="15" t="n">
        <v>53</v>
      </c>
      <c r="I66" s="15" t="n">
        <v>40</v>
      </c>
      <c r="J66" s="15" t="n">
        <v>4</v>
      </c>
      <c r="K66" s="15" t="n">
        <v>24</v>
      </c>
      <c r="L66" s="15" t="n">
        <v>20</v>
      </c>
      <c r="M66" s="16" t="n">
        <v>0</v>
      </c>
      <c r="N66" s="2"/>
    </row>
    <row r="67" customFormat="false" ht="14.25" hidden="false" customHeight="false" outlineLevel="0" collapsed="false">
      <c r="A67" s="2"/>
      <c r="B67" s="14" t="s">
        <v>67</v>
      </c>
      <c r="C67" s="15" t="n">
        <v>-21</v>
      </c>
      <c r="D67" s="15" t="n">
        <v>-5</v>
      </c>
      <c r="E67" s="15" t="n">
        <v>6</v>
      </c>
      <c r="F67" s="15" t="n">
        <v>11</v>
      </c>
      <c r="G67" s="15" t="n">
        <v>-10</v>
      </c>
      <c r="H67" s="15" t="n">
        <v>6</v>
      </c>
      <c r="I67" s="15" t="n">
        <v>16</v>
      </c>
      <c r="J67" s="15" t="n">
        <v>-6</v>
      </c>
      <c r="K67" s="15" t="n">
        <v>9</v>
      </c>
      <c r="L67" s="15" t="n">
        <v>15</v>
      </c>
      <c r="M67" s="16" t="n">
        <v>0</v>
      </c>
      <c r="N67" s="2"/>
    </row>
    <row r="68" customFormat="false" ht="14.25" hidden="false" customHeight="false" outlineLevel="0" collapsed="false">
      <c r="A68" s="2"/>
      <c r="B68" s="14" t="s">
        <v>68</v>
      </c>
      <c r="C68" s="15" t="n">
        <v>-1</v>
      </c>
      <c r="D68" s="15" t="n">
        <v>-1</v>
      </c>
      <c r="E68" s="15" t="n">
        <v>4</v>
      </c>
      <c r="F68" s="15" t="n">
        <v>5</v>
      </c>
      <c r="G68" s="15" t="n">
        <v>4</v>
      </c>
      <c r="H68" s="15" t="n">
        <v>6</v>
      </c>
      <c r="I68" s="15" t="n">
        <v>2</v>
      </c>
      <c r="J68" s="15" t="n">
        <v>-4</v>
      </c>
      <c r="K68" s="15" t="n">
        <v>5</v>
      </c>
      <c r="L68" s="15" t="n">
        <v>9</v>
      </c>
      <c r="M68" s="16" t="n">
        <v>0</v>
      </c>
      <c r="N68" s="2"/>
    </row>
    <row r="69" customFormat="false" ht="14.25" hidden="false" customHeight="false" outlineLevel="0" collapsed="false">
      <c r="A69" s="2"/>
      <c r="B69" s="14" t="s">
        <v>69</v>
      </c>
      <c r="C69" s="15" t="n">
        <v>-18</v>
      </c>
      <c r="D69" s="15" t="n">
        <v>-15</v>
      </c>
      <c r="E69" s="15" t="n">
        <v>6</v>
      </c>
      <c r="F69" s="15" t="n">
        <v>21</v>
      </c>
      <c r="G69" s="15" t="n">
        <v>5</v>
      </c>
      <c r="H69" s="15" t="n">
        <v>16</v>
      </c>
      <c r="I69" s="15" t="n">
        <v>11</v>
      </c>
      <c r="J69" s="15" t="n">
        <v>-8</v>
      </c>
      <c r="K69" s="15" t="n">
        <v>22</v>
      </c>
      <c r="L69" s="15" t="n">
        <v>30</v>
      </c>
      <c r="M69" s="16" t="n">
        <v>0</v>
      </c>
      <c r="N69" s="2"/>
    </row>
    <row r="70" customFormat="false" ht="14.25" hidden="false" customHeight="false" outlineLevel="0" collapsed="false">
      <c r="A70" s="2"/>
      <c r="B70" s="14" t="s">
        <v>71</v>
      </c>
      <c r="C70" s="15" t="n">
        <v>-8</v>
      </c>
      <c r="D70" s="15" t="n">
        <v>-6</v>
      </c>
      <c r="E70" s="15" t="n">
        <v>9</v>
      </c>
      <c r="F70" s="15" t="n">
        <v>15</v>
      </c>
      <c r="G70" s="15" t="n">
        <v>0</v>
      </c>
      <c r="H70" s="15" t="n">
        <v>13</v>
      </c>
      <c r="I70" s="15" t="n">
        <v>13</v>
      </c>
      <c r="J70" s="15" t="n">
        <v>-2</v>
      </c>
      <c r="K70" s="15" t="n">
        <v>14</v>
      </c>
      <c r="L70" s="15" t="n">
        <v>16</v>
      </c>
      <c r="M70" s="16" t="n">
        <v>0</v>
      </c>
      <c r="N70" s="2"/>
    </row>
    <row r="71" customFormat="false" ht="14.25" hidden="false" customHeight="false" outlineLevel="0" collapsed="false">
      <c r="A71" s="2"/>
      <c r="B71" s="1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/>
      <c r="N71" s="2"/>
    </row>
    <row r="72" customFormat="false" ht="14.25" hidden="false" customHeight="false" outlineLevel="0" collapsed="false">
      <c r="A72" s="2"/>
      <c r="B72" s="14" t="s">
        <v>75</v>
      </c>
      <c r="C72" s="15" t="n">
        <v>-37</v>
      </c>
      <c r="D72" s="15" t="n">
        <v>-30</v>
      </c>
      <c r="E72" s="15" t="n">
        <v>5</v>
      </c>
      <c r="F72" s="15" t="n">
        <v>35</v>
      </c>
      <c r="G72" s="15" t="n">
        <v>10</v>
      </c>
      <c r="H72" s="15" t="n">
        <v>22</v>
      </c>
      <c r="I72" s="15" t="n">
        <v>12</v>
      </c>
      <c r="J72" s="15" t="n">
        <v>-16</v>
      </c>
      <c r="K72" s="15" t="n">
        <v>24</v>
      </c>
      <c r="L72" s="15" t="n">
        <v>40</v>
      </c>
      <c r="M72" s="16" t="n">
        <v>-1</v>
      </c>
      <c r="N72" s="2"/>
    </row>
    <row r="73" customFormat="false" ht="14.25" hidden="false" customHeight="false" outlineLevel="0" collapsed="false">
      <c r="A73" s="2"/>
      <c r="B73" s="14" t="s">
        <v>76</v>
      </c>
      <c r="C73" s="15" t="n">
        <v>-12</v>
      </c>
      <c r="D73" s="15" t="n">
        <v>-19</v>
      </c>
      <c r="E73" s="15" t="n">
        <v>1</v>
      </c>
      <c r="F73" s="15" t="n">
        <v>20</v>
      </c>
      <c r="G73" s="15" t="n">
        <v>11</v>
      </c>
      <c r="H73" s="15" t="n">
        <v>16</v>
      </c>
      <c r="I73" s="15" t="n">
        <v>5</v>
      </c>
      <c r="J73" s="15" t="n">
        <v>-4</v>
      </c>
      <c r="K73" s="15" t="n">
        <v>16</v>
      </c>
      <c r="L73" s="15" t="n">
        <v>20</v>
      </c>
      <c r="M73" s="16" t="n">
        <v>0</v>
      </c>
      <c r="N73" s="2"/>
    </row>
    <row r="74" customFormat="false" ht="14.25" hidden="false" customHeight="false" outlineLevel="0" collapsed="false">
      <c r="A74" s="2"/>
      <c r="B74" s="14" t="s">
        <v>77</v>
      </c>
      <c r="C74" s="15" t="n">
        <v>-25</v>
      </c>
      <c r="D74" s="15" t="n">
        <v>-11</v>
      </c>
      <c r="E74" s="15" t="n">
        <v>4</v>
      </c>
      <c r="F74" s="15" t="n">
        <v>15</v>
      </c>
      <c r="G74" s="15" t="n">
        <v>-1</v>
      </c>
      <c r="H74" s="15" t="n">
        <v>6</v>
      </c>
      <c r="I74" s="15" t="n">
        <v>7</v>
      </c>
      <c r="J74" s="15" t="n">
        <v>-12</v>
      </c>
      <c r="K74" s="15" t="n">
        <v>8</v>
      </c>
      <c r="L74" s="15" t="n">
        <v>20</v>
      </c>
      <c r="M74" s="16" t="n">
        <v>-1</v>
      </c>
      <c r="N74" s="2"/>
    </row>
    <row r="75" customFormat="false" ht="14.25" hidden="false" customHeight="false" outlineLevel="0" collapsed="false">
      <c r="A75" s="2"/>
      <c r="B75" s="1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  <c r="N75" s="2"/>
    </row>
    <row r="76" customFormat="false" ht="14.25" hidden="false" customHeight="false" outlineLevel="0" collapsed="false">
      <c r="A76" s="2"/>
      <c r="B76" s="14" t="s">
        <v>78</v>
      </c>
      <c r="C76" s="15" t="n">
        <v>-136</v>
      </c>
      <c r="D76" s="15" t="n">
        <v>-85</v>
      </c>
      <c r="E76" s="15" t="n">
        <v>69</v>
      </c>
      <c r="F76" s="15" t="n">
        <v>154</v>
      </c>
      <c r="G76" s="15" t="n">
        <v>-9</v>
      </c>
      <c r="H76" s="15" t="n">
        <v>170</v>
      </c>
      <c r="I76" s="15" t="n">
        <v>179</v>
      </c>
      <c r="J76" s="15" t="n">
        <v>-44</v>
      </c>
      <c r="K76" s="15" t="n">
        <v>290</v>
      </c>
      <c r="L76" s="15" t="n">
        <v>334</v>
      </c>
      <c r="M76" s="16" t="n">
        <v>2</v>
      </c>
      <c r="N76" s="2"/>
    </row>
    <row r="77" customFormat="false" ht="14.25" hidden="false" customHeight="false" outlineLevel="0" collapsed="false">
      <c r="A77" s="2"/>
      <c r="B77" s="14" t="s">
        <v>79</v>
      </c>
      <c r="C77" s="15" t="n">
        <v>9</v>
      </c>
      <c r="D77" s="15" t="n">
        <v>-18</v>
      </c>
      <c r="E77" s="15" t="n">
        <v>20</v>
      </c>
      <c r="F77" s="15" t="n">
        <v>38</v>
      </c>
      <c r="G77" s="15" t="n">
        <v>21</v>
      </c>
      <c r="H77" s="15" t="n">
        <v>87</v>
      </c>
      <c r="I77" s="15" t="n">
        <v>66</v>
      </c>
      <c r="J77" s="15" t="n">
        <v>2</v>
      </c>
      <c r="K77" s="15" t="n">
        <v>121</v>
      </c>
      <c r="L77" s="15" t="n">
        <v>119</v>
      </c>
      <c r="M77" s="16" t="n">
        <v>4</v>
      </c>
      <c r="N77" s="2"/>
    </row>
    <row r="78" customFormat="false" ht="14.25" hidden="false" customHeight="false" outlineLevel="0" collapsed="false">
      <c r="A78" s="2"/>
      <c r="B78" s="14" t="s">
        <v>80</v>
      </c>
      <c r="C78" s="15" t="n">
        <v>-49</v>
      </c>
      <c r="D78" s="15" t="n">
        <v>-13</v>
      </c>
      <c r="E78" s="15" t="n">
        <v>13</v>
      </c>
      <c r="F78" s="15" t="n">
        <v>26</v>
      </c>
      <c r="G78" s="15" t="n">
        <v>-29</v>
      </c>
      <c r="H78" s="15" t="n">
        <v>9</v>
      </c>
      <c r="I78" s="15" t="n">
        <v>38</v>
      </c>
      <c r="J78" s="15" t="n">
        <v>-7</v>
      </c>
      <c r="K78" s="15" t="n">
        <v>34</v>
      </c>
      <c r="L78" s="15" t="n">
        <v>41</v>
      </c>
      <c r="M78" s="16" t="n">
        <v>0</v>
      </c>
      <c r="N78" s="2"/>
    </row>
    <row r="79" customFormat="false" ht="14.25" hidden="false" customHeight="false" outlineLevel="0" collapsed="false">
      <c r="A79" s="2"/>
      <c r="B79" s="14" t="s">
        <v>81</v>
      </c>
      <c r="C79" s="15" t="n">
        <v>-31</v>
      </c>
      <c r="D79" s="15" t="n">
        <v>-3</v>
      </c>
      <c r="E79" s="15" t="n">
        <v>18</v>
      </c>
      <c r="F79" s="15" t="n">
        <v>21</v>
      </c>
      <c r="G79" s="15" t="n">
        <v>0</v>
      </c>
      <c r="H79" s="15" t="n">
        <v>25</v>
      </c>
      <c r="I79" s="15" t="n">
        <v>25</v>
      </c>
      <c r="J79" s="15" t="n">
        <v>-32</v>
      </c>
      <c r="K79" s="15" t="n">
        <v>38</v>
      </c>
      <c r="L79" s="15" t="n">
        <v>70</v>
      </c>
      <c r="M79" s="16" t="n">
        <v>4</v>
      </c>
      <c r="N79" s="2"/>
    </row>
    <row r="80" customFormat="false" ht="14.25" hidden="false" customHeight="false" outlineLevel="0" collapsed="false">
      <c r="A80" s="2"/>
      <c r="B80" s="14" t="s">
        <v>82</v>
      </c>
      <c r="C80" s="15" t="n">
        <v>-45</v>
      </c>
      <c r="D80" s="15" t="n">
        <v>-12</v>
      </c>
      <c r="E80" s="15" t="n">
        <v>5</v>
      </c>
      <c r="F80" s="15" t="n">
        <v>17</v>
      </c>
      <c r="G80" s="15" t="n">
        <v>0</v>
      </c>
      <c r="H80" s="15" t="n">
        <v>18</v>
      </c>
      <c r="I80" s="15" t="n">
        <v>18</v>
      </c>
      <c r="J80" s="15" t="n">
        <v>-33</v>
      </c>
      <c r="K80" s="15" t="n">
        <v>15</v>
      </c>
      <c r="L80" s="15" t="n">
        <v>48</v>
      </c>
      <c r="M80" s="16" t="n">
        <v>0</v>
      </c>
      <c r="N80" s="2"/>
    </row>
    <row r="81" customFormat="false" ht="14.25" hidden="false" customHeight="false" outlineLevel="0" collapsed="false">
      <c r="A81" s="2"/>
      <c r="B81" s="14" t="s">
        <v>83</v>
      </c>
      <c r="C81" s="15" t="n">
        <v>-1</v>
      </c>
      <c r="D81" s="15" t="n">
        <v>-7</v>
      </c>
      <c r="E81" s="15" t="n">
        <v>0</v>
      </c>
      <c r="F81" s="15" t="n">
        <v>7</v>
      </c>
      <c r="G81" s="15" t="n">
        <v>-3</v>
      </c>
      <c r="H81" s="15" t="n">
        <v>0</v>
      </c>
      <c r="I81" s="15" t="n">
        <v>3</v>
      </c>
      <c r="J81" s="15" t="n">
        <v>9</v>
      </c>
      <c r="K81" s="15" t="n">
        <v>14</v>
      </c>
      <c r="L81" s="15" t="n">
        <v>5</v>
      </c>
      <c r="M81" s="16" t="n">
        <v>0</v>
      </c>
      <c r="N81" s="2"/>
    </row>
    <row r="82" customFormat="false" ht="14.25" hidden="false" customHeight="false" outlineLevel="0" collapsed="false">
      <c r="A82" s="2"/>
      <c r="B82" s="14" t="s">
        <v>84</v>
      </c>
      <c r="C82" s="15" t="n">
        <v>-17</v>
      </c>
      <c r="D82" s="15" t="n">
        <v>-13</v>
      </c>
      <c r="E82" s="15" t="n">
        <v>3</v>
      </c>
      <c r="F82" s="15" t="n">
        <v>16</v>
      </c>
      <c r="G82" s="15" t="n">
        <v>6</v>
      </c>
      <c r="H82" s="15" t="n">
        <v>9</v>
      </c>
      <c r="I82" s="15" t="n">
        <v>3</v>
      </c>
      <c r="J82" s="15" t="n">
        <v>-3</v>
      </c>
      <c r="K82" s="15" t="n">
        <v>15</v>
      </c>
      <c r="L82" s="15" t="n">
        <v>18</v>
      </c>
      <c r="M82" s="16" t="n">
        <v>-7</v>
      </c>
      <c r="N82" s="2"/>
    </row>
    <row r="83" customFormat="false" ht="14.25" hidden="false" customHeight="false" outlineLevel="0" collapsed="false">
      <c r="A83" s="2"/>
      <c r="B83" s="14" t="s">
        <v>85</v>
      </c>
      <c r="C83" s="15" t="n">
        <v>-4</v>
      </c>
      <c r="D83" s="15" t="n">
        <v>-15</v>
      </c>
      <c r="E83" s="15" t="n">
        <v>5</v>
      </c>
      <c r="F83" s="15" t="n">
        <v>20</v>
      </c>
      <c r="G83" s="15" t="n">
        <v>-5</v>
      </c>
      <c r="H83" s="15" t="n">
        <v>13</v>
      </c>
      <c r="I83" s="15" t="n">
        <v>18</v>
      </c>
      <c r="J83" s="15" t="n">
        <v>16</v>
      </c>
      <c r="K83" s="15" t="n">
        <v>36</v>
      </c>
      <c r="L83" s="15" t="n">
        <v>20</v>
      </c>
      <c r="M83" s="16" t="n">
        <v>0</v>
      </c>
      <c r="N83" s="2"/>
    </row>
    <row r="84" customFormat="false" ht="14.25" hidden="false" customHeight="false" outlineLevel="0" collapsed="false">
      <c r="A84" s="2"/>
      <c r="B84" s="14" t="s">
        <v>86</v>
      </c>
      <c r="C84" s="15" t="n">
        <v>2</v>
      </c>
      <c r="D84" s="15" t="n">
        <v>-4</v>
      </c>
      <c r="E84" s="15" t="n">
        <v>5</v>
      </c>
      <c r="F84" s="15" t="n">
        <v>9</v>
      </c>
      <c r="G84" s="15" t="n">
        <v>1</v>
      </c>
      <c r="H84" s="15" t="n">
        <v>9</v>
      </c>
      <c r="I84" s="15" t="n">
        <v>8</v>
      </c>
      <c r="J84" s="15" t="n">
        <v>4</v>
      </c>
      <c r="K84" s="15" t="n">
        <v>17</v>
      </c>
      <c r="L84" s="15" t="n">
        <v>13</v>
      </c>
      <c r="M84" s="16" t="n">
        <v>1</v>
      </c>
      <c r="N84" s="2"/>
    </row>
    <row r="85" customFormat="false" ht="14.25" hidden="false" customHeight="false" outlineLevel="0" collapsed="false">
      <c r="A85" s="2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/>
      <c r="N85" s="2"/>
    </row>
    <row r="86" customFormat="false" ht="14.25" hidden="false" customHeight="false" outlineLevel="0" collapsed="false">
      <c r="A86" s="2"/>
      <c r="B86" s="14" t="s">
        <v>87</v>
      </c>
      <c r="C86" s="15" t="n">
        <v>-48</v>
      </c>
      <c r="D86" s="15" t="n">
        <v>-30</v>
      </c>
      <c r="E86" s="15" t="n">
        <v>31</v>
      </c>
      <c r="F86" s="15" t="n">
        <v>61</v>
      </c>
      <c r="G86" s="15" t="n">
        <v>8</v>
      </c>
      <c r="H86" s="15" t="n">
        <v>53</v>
      </c>
      <c r="I86" s="15" t="n">
        <v>45</v>
      </c>
      <c r="J86" s="15" t="n">
        <v>-18</v>
      </c>
      <c r="K86" s="15" t="n">
        <v>107</v>
      </c>
      <c r="L86" s="15" t="n">
        <v>125</v>
      </c>
      <c r="M86" s="16" t="n">
        <v>-8</v>
      </c>
      <c r="N86" s="2"/>
    </row>
    <row r="87" customFormat="false" ht="14.25" hidden="false" customHeight="false" outlineLevel="0" collapsed="false">
      <c r="A87" s="2"/>
      <c r="B87" s="14" t="s">
        <v>88</v>
      </c>
      <c r="C87" s="15" t="n">
        <v>18</v>
      </c>
      <c r="D87" s="15" t="n">
        <v>-4</v>
      </c>
      <c r="E87" s="15" t="n">
        <v>9</v>
      </c>
      <c r="F87" s="15" t="n">
        <v>13</v>
      </c>
      <c r="G87" s="15" t="n">
        <v>10</v>
      </c>
      <c r="H87" s="15" t="n">
        <v>14</v>
      </c>
      <c r="I87" s="15" t="n">
        <v>4</v>
      </c>
      <c r="J87" s="15" t="n">
        <v>11</v>
      </c>
      <c r="K87" s="15" t="n">
        <v>31</v>
      </c>
      <c r="L87" s="15" t="n">
        <v>20</v>
      </c>
      <c r="M87" s="16" t="n">
        <v>1</v>
      </c>
      <c r="N87" s="2"/>
    </row>
    <row r="88" customFormat="false" ht="14.25" hidden="false" customHeight="false" outlineLevel="0" collapsed="false">
      <c r="A88" s="2"/>
      <c r="B88" s="14" t="s">
        <v>89</v>
      </c>
      <c r="C88" s="15" t="n">
        <v>-10</v>
      </c>
      <c r="D88" s="15" t="n">
        <v>-6</v>
      </c>
      <c r="E88" s="15" t="n">
        <v>1</v>
      </c>
      <c r="F88" s="15" t="n">
        <v>7</v>
      </c>
      <c r="G88" s="15" t="n">
        <v>2</v>
      </c>
      <c r="H88" s="15" t="n">
        <v>9</v>
      </c>
      <c r="I88" s="15" t="n">
        <v>7</v>
      </c>
      <c r="J88" s="15" t="n">
        <v>-6</v>
      </c>
      <c r="K88" s="15" t="n">
        <v>7</v>
      </c>
      <c r="L88" s="15" t="n">
        <v>13</v>
      </c>
      <c r="M88" s="16" t="n">
        <v>0</v>
      </c>
      <c r="N88" s="2"/>
    </row>
    <row r="89" customFormat="false" ht="14.25" hidden="false" customHeight="false" outlineLevel="0" collapsed="false">
      <c r="A89" s="2"/>
      <c r="B89" s="14" t="s">
        <v>90</v>
      </c>
      <c r="C89" s="15" t="n">
        <v>1</v>
      </c>
      <c r="D89" s="15" t="n">
        <v>1</v>
      </c>
      <c r="E89" s="15" t="n">
        <v>12</v>
      </c>
      <c r="F89" s="15" t="n">
        <v>11</v>
      </c>
      <c r="G89" s="15" t="n">
        <v>1</v>
      </c>
      <c r="H89" s="15" t="n">
        <v>13</v>
      </c>
      <c r="I89" s="15" t="n">
        <v>12</v>
      </c>
      <c r="J89" s="15" t="n">
        <v>8</v>
      </c>
      <c r="K89" s="15" t="n">
        <v>33</v>
      </c>
      <c r="L89" s="15" t="n">
        <v>25</v>
      </c>
      <c r="M89" s="16" t="n">
        <v>-9</v>
      </c>
      <c r="N89" s="2"/>
    </row>
    <row r="90" customFormat="false" ht="14.25" hidden="false" customHeight="false" outlineLevel="0" collapsed="false">
      <c r="A90" s="2"/>
      <c r="B90" s="14" t="s">
        <v>91</v>
      </c>
      <c r="C90" s="15" t="n">
        <v>-28</v>
      </c>
      <c r="D90" s="15" t="n">
        <v>-9</v>
      </c>
      <c r="E90" s="15" t="n">
        <v>5</v>
      </c>
      <c r="F90" s="15" t="n">
        <v>14</v>
      </c>
      <c r="G90" s="15" t="n">
        <v>0</v>
      </c>
      <c r="H90" s="15" t="n">
        <v>10</v>
      </c>
      <c r="I90" s="15" t="n">
        <v>10</v>
      </c>
      <c r="J90" s="15" t="n">
        <v>-19</v>
      </c>
      <c r="K90" s="15" t="n">
        <v>17</v>
      </c>
      <c r="L90" s="15" t="n">
        <v>36</v>
      </c>
      <c r="M90" s="16" t="n">
        <v>0</v>
      </c>
      <c r="N90" s="2"/>
    </row>
    <row r="91" customFormat="false" ht="14.25" hidden="false" customHeight="false" outlineLevel="0" collapsed="false">
      <c r="A91" s="2"/>
      <c r="B91" s="14" t="s">
        <v>92</v>
      </c>
      <c r="C91" s="15" t="n">
        <v>-17</v>
      </c>
      <c r="D91" s="15" t="n">
        <v>-4</v>
      </c>
      <c r="E91" s="15" t="n">
        <v>2</v>
      </c>
      <c r="F91" s="15" t="n">
        <v>6</v>
      </c>
      <c r="G91" s="15" t="n">
        <v>-3</v>
      </c>
      <c r="H91" s="15" t="n">
        <v>2</v>
      </c>
      <c r="I91" s="15" t="n">
        <v>5</v>
      </c>
      <c r="J91" s="15" t="n">
        <v>-10</v>
      </c>
      <c r="K91" s="15" t="n">
        <v>10</v>
      </c>
      <c r="L91" s="15" t="n">
        <v>20</v>
      </c>
      <c r="M91" s="16" t="n">
        <v>0</v>
      </c>
      <c r="N91" s="2"/>
    </row>
    <row r="92" customFormat="false" ht="14.25" hidden="false" customHeight="false" outlineLevel="0" collapsed="false">
      <c r="A92" s="2"/>
      <c r="B92" s="14" t="s">
        <v>93</v>
      </c>
      <c r="C92" s="15" t="n">
        <v>-12</v>
      </c>
      <c r="D92" s="15" t="n">
        <v>-8</v>
      </c>
      <c r="E92" s="15" t="n">
        <v>2</v>
      </c>
      <c r="F92" s="15" t="n">
        <v>10</v>
      </c>
      <c r="G92" s="15" t="n">
        <v>-2</v>
      </c>
      <c r="H92" s="15" t="n">
        <v>5</v>
      </c>
      <c r="I92" s="15" t="n">
        <v>7</v>
      </c>
      <c r="J92" s="15" t="n">
        <v>-2</v>
      </c>
      <c r="K92" s="15" t="n">
        <v>9</v>
      </c>
      <c r="L92" s="15" t="n">
        <v>11</v>
      </c>
      <c r="M92" s="16" t="n">
        <v>0</v>
      </c>
      <c r="N92" s="2"/>
    </row>
    <row r="93" customFormat="false" ht="14.25" hidden="false" customHeight="false" outlineLevel="0" collapsed="false">
      <c r="A93" s="2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/>
      <c r="N93" s="2"/>
    </row>
    <row r="94" customFormat="false" ht="14.25" hidden="false" customHeight="false" outlineLevel="0" collapsed="false">
      <c r="A94" s="2"/>
      <c r="B94" s="14" t="s">
        <v>94</v>
      </c>
      <c r="C94" s="15" t="n">
        <v>-23</v>
      </c>
      <c r="D94" s="15" t="n">
        <v>-22</v>
      </c>
      <c r="E94" s="15" t="n">
        <v>8</v>
      </c>
      <c r="F94" s="15" t="n">
        <v>30</v>
      </c>
      <c r="G94" s="15" t="n">
        <v>14</v>
      </c>
      <c r="H94" s="15" t="n">
        <v>24</v>
      </c>
      <c r="I94" s="15" t="n">
        <v>10</v>
      </c>
      <c r="J94" s="15" t="n">
        <v>-8</v>
      </c>
      <c r="K94" s="15" t="n">
        <v>19</v>
      </c>
      <c r="L94" s="15" t="n">
        <v>27</v>
      </c>
      <c r="M94" s="16" t="n">
        <v>-7</v>
      </c>
      <c r="N94" s="2"/>
    </row>
    <row r="95" customFormat="false" ht="14.25" hidden="false" customHeight="false" outlineLevel="0" collapsed="false">
      <c r="A95" s="2"/>
      <c r="B95" s="14" t="s">
        <v>95</v>
      </c>
      <c r="C95" s="15" t="n">
        <v>-15</v>
      </c>
      <c r="D95" s="15" t="n">
        <v>-13</v>
      </c>
      <c r="E95" s="15" t="n">
        <v>7</v>
      </c>
      <c r="F95" s="15" t="n">
        <v>20</v>
      </c>
      <c r="G95" s="15" t="n">
        <v>11</v>
      </c>
      <c r="H95" s="15" t="n">
        <v>15</v>
      </c>
      <c r="I95" s="15" t="n">
        <v>4</v>
      </c>
      <c r="J95" s="15" t="n">
        <v>-6</v>
      </c>
      <c r="K95" s="15" t="n">
        <v>10</v>
      </c>
      <c r="L95" s="15" t="n">
        <v>16</v>
      </c>
      <c r="M95" s="16" t="n">
        <v>-7</v>
      </c>
      <c r="N95" s="2"/>
    </row>
    <row r="96" customFormat="false" ht="14.25" hidden="false" customHeight="false" outlineLevel="0" collapsed="false">
      <c r="A96" s="2"/>
      <c r="B96" s="14" t="s">
        <v>97</v>
      </c>
      <c r="C96" s="15" t="n">
        <v>-8</v>
      </c>
      <c r="D96" s="15" t="n">
        <v>-9</v>
      </c>
      <c r="E96" s="15" t="n">
        <v>1</v>
      </c>
      <c r="F96" s="15" t="n">
        <v>10</v>
      </c>
      <c r="G96" s="15" t="n">
        <v>3</v>
      </c>
      <c r="H96" s="15" t="n">
        <v>9</v>
      </c>
      <c r="I96" s="15" t="n">
        <v>6</v>
      </c>
      <c r="J96" s="15" t="n">
        <v>-2</v>
      </c>
      <c r="K96" s="15" t="n">
        <v>9</v>
      </c>
      <c r="L96" s="15" t="n">
        <v>11</v>
      </c>
      <c r="M96" s="16" t="n">
        <v>0</v>
      </c>
      <c r="N96" s="2"/>
    </row>
    <row r="97" customFormat="false" ht="14.25" hidden="false" customHeight="false" outlineLevel="0" collapsed="false">
      <c r="A97" s="2"/>
      <c r="B97" s="14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/>
      <c r="N97" s="2"/>
    </row>
    <row r="98" customFormat="false" ht="14.25" hidden="false" customHeight="false" outlineLevel="0" collapsed="false">
      <c r="A98" s="2"/>
      <c r="B98" s="14" t="s">
        <v>100</v>
      </c>
      <c r="C98" s="15" t="n">
        <v>-51</v>
      </c>
      <c r="D98" s="15" t="n">
        <v>-58</v>
      </c>
      <c r="E98" s="15" t="n">
        <v>25</v>
      </c>
      <c r="F98" s="15" t="n">
        <v>83</v>
      </c>
      <c r="G98" s="15" t="n">
        <v>9</v>
      </c>
      <c r="H98" s="15" t="n">
        <v>61</v>
      </c>
      <c r="I98" s="15" t="n">
        <v>52</v>
      </c>
      <c r="J98" s="15" t="n">
        <v>2</v>
      </c>
      <c r="K98" s="15" t="n">
        <v>72</v>
      </c>
      <c r="L98" s="15" t="n">
        <v>70</v>
      </c>
      <c r="M98" s="16" t="n">
        <v>-4</v>
      </c>
      <c r="N98" s="2"/>
    </row>
    <row r="99" customFormat="false" ht="14.25" hidden="false" customHeight="false" outlineLevel="0" collapsed="false">
      <c r="A99" s="2"/>
      <c r="B99" s="14" t="s">
        <v>101</v>
      </c>
      <c r="C99" s="15" t="n">
        <v>-5</v>
      </c>
      <c r="D99" s="15" t="n">
        <v>-13</v>
      </c>
      <c r="E99" s="15" t="n">
        <v>3</v>
      </c>
      <c r="F99" s="15" t="n">
        <v>16</v>
      </c>
      <c r="G99" s="15" t="n">
        <v>6</v>
      </c>
      <c r="H99" s="15" t="n">
        <v>9</v>
      </c>
      <c r="I99" s="15" t="n">
        <v>3</v>
      </c>
      <c r="J99" s="15" t="n">
        <v>4</v>
      </c>
      <c r="K99" s="15" t="n">
        <v>14</v>
      </c>
      <c r="L99" s="15" t="n">
        <v>10</v>
      </c>
      <c r="M99" s="16" t="n">
        <v>-2</v>
      </c>
      <c r="N99" s="2"/>
    </row>
    <row r="100" customFormat="false" ht="14.25" hidden="false" customHeight="false" outlineLevel="0" collapsed="false">
      <c r="A100" s="2"/>
      <c r="B100" s="14" t="s">
        <v>102</v>
      </c>
      <c r="C100" s="15" t="n">
        <v>-8</v>
      </c>
      <c r="D100" s="15" t="n">
        <v>-3</v>
      </c>
      <c r="E100" s="15" t="n">
        <v>3</v>
      </c>
      <c r="F100" s="15" t="n">
        <v>6</v>
      </c>
      <c r="G100" s="15" t="n">
        <v>-3</v>
      </c>
      <c r="H100" s="15" t="n">
        <v>0</v>
      </c>
      <c r="I100" s="15" t="n">
        <v>3</v>
      </c>
      <c r="J100" s="15" t="n">
        <v>-2</v>
      </c>
      <c r="K100" s="15" t="n">
        <v>5</v>
      </c>
      <c r="L100" s="15" t="n">
        <v>7</v>
      </c>
      <c r="M100" s="16" t="n">
        <v>0</v>
      </c>
      <c r="N100" s="2"/>
    </row>
    <row r="101" customFormat="false" ht="14.25" hidden="false" customHeight="false" outlineLevel="0" collapsed="false">
      <c r="A101" s="2"/>
      <c r="B101" s="14" t="s">
        <v>103</v>
      </c>
      <c r="C101" s="15" t="n">
        <v>-5</v>
      </c>
      <c r="D101" s="15" t="n">
        <v>-14</v>
      </c>
      <c r="E101" s="15" t="n">
        <v>2</v>
      </c>
      <c r="F101" s="15" t="n">
        <v>16</v>
      </c>
      <c r="G101" s="15" t="n">
        <v>7</v>
      </c>
      <c r="H101" s="15" t="n">
        <v>11</v>
      </c>
      <c r="I101" s="15" t="n">
        <v>4</v>
      </c>
      <c r="J101" s="15" t="n">
        <v>3</v>
      </c>
      <c r="K101" s="15" t="n">
        <v>11</v>
      </c>
      <c r="L101" s="15" t="n">
        <v>8</v>
      </c>
      <c r="M101" s="16" t="n">
        <v>-1</v>
      </c>
      <c r="N101" s="2"/>
    </row>
    <row r="102" customFormat="false" ht="14.25" hidden="false" customHeight="false" outlineLevel="0" collapsed="false">
      <c r="A102" s="2"/>
      <c r="B102" s="14" t="s">
        <v>104</v>
      </c>
      <c r="C102" s="15" t="n">
        <v>-4</v>
      </c>
      <c r="D102" s="15" t="n">
        <v>-3</v>
      </c>
      <c r="E102" s="15" t="n">
        <v>5</v>
      </c>
      <c r="F102" s="15" t="n">
        <v>8</v>
      </c>
      <c r="G102" s="15" t="n">
        <v>-4</v>
      </c>
      <c r="H102" s="15" t="n">
        <v>2</v>
      </c>
      <c r="I102" s="15" t="n">
        <v>6</v>
      </c>
      <c r="J102" s="15" t="n">
        <v>3</v>
      </c>
      <c r="K102" s="15" t="n">
        <v>12</v>
      </c>
      <c r="L102" s="15" t="n">
        <v>9</v>
      </c>
      <c r="M102" s="16" t="n">
        <v>0</v>
      </c>
      <c r="N102" s="2"/>
    </row>
    <row r="103" customFormat="false" ht="14.25" hidden="false" customHeight="false" outlineLevel="0" collapsed="false">
      <c r="A103" s="2"/>
      <c r="B103" s="14" t="s">
        <v>105</v>
      </c>
      <c r="C103" s="15" t="n">
        <v>-3</v>
      </c>
      <c r="D103" s="15" t="n">
        <v>-3</v>
      </c>
      <c r="E103" s="15" t="n">
        <v>3</v>
      </c>
      <c r="F103" s="15" t="n">
        <v>6</v>
      </c>
      <c r="G103" s="15" t="n">
        <v>5</v>
      </c>
      <c r="H103" s="15" t="n">
        <v>9</v>
      </c>
      <c r="I103" s="15" t="n">
        <v>4</v>
      </c>
      <c r="J103" s="15" t="n">
        <v>-5</v>
      </c>
      <c r="K103" s="15" t="n">
        <v>5</v>
      </c>
      <c r="L103" s="15" t="n">
        <v>10</v>
      </c>
      <c r="M103" s="16" t="n">
        <v>0</v>
      </c>
      <c r="N103" s="2"/>
    </row>
    <row r="104" customFormat="false" ht="14.25" hidden="false" customHeight="false" outlineLevel="0" collapsed="false">
      <c r="A104" s="2"/>
      <c r="B104" s="14" t="s">
        <v>106</v>
      </c>
      <c r="C104" s="15" t="n">
        <v>-34</v>
      </c>
      <c r="D104" s="15" t="n">
        <v>-10</v>
      </c>
      <c r="E104" s="15" t="n">
        <v>6</v>
      </c>
      <c r="F104" s="15" t="n">
        <v>16</v>
      </c>
      <c r="G104" s="15" t="n">
        <v>-13</v>
      </c>
      <c r="H104" s="15" t="n">
        <v>15</v>
      </c>
      <c r="I104" s="15" t="n">
        <v>28</v>
      </c>
      <c r="J104" s="15" t="n">
        <v>-11</v>
      </c>
      <c r="K104" s="15" t="n">
        <v>10</v>
      </c>
      <c r="L104" s="15" t="n">
        <v>21</v>
      </c>
      <c r="M104" s="16" t="n">
        <v>0</v>
      </c>
      <c r="N104" s="2"/>
    </row>
    <row r="105" customFormat="false" ht="14.25" hidden="false" customHeight="false" outlineLevel="0" collapsed="false">
      <c r="A105" s="2"/>
      <c r="B105" s="14" t="s">
        <v>107</v>
      </c>
      <c r="C105" s="15" t="n">
        <v>7</v>
      </c>
      <c r="D105" s="15" t="n">
        <v>-5</v>
      </c>
      <c r="E105" s="15" t="n">
        <v>3</v>
      </c>
      <c r="F105" s="15" t="n">
        <v>8</v>
      </c>
      <c r="G105" s="15" t="n">
        <v>9</v>
      </c>
      <c r="H105" s="15" t="n">
        <v>10</v>
      </c>
      <c r="I105" s="15" t="n">
        <v>1</v>
      </c>
      <c r="J105" s="15" t="n">
        <v>3</v>
      </c>
      <c r="K105" s="15" t="n">
        <v>8</v>
      </c>
      <c r="L105" s="15" t="n">
        <v>5</v>
      </c>
      <c r="M105" s="16" t="n">
        <v>0</v>
      </c>
      <c r="N105" s="2"/>
    </row>
    <row r="106" customFormat="false" ht="15" hidden="false" customHeight="false" outlineLevel="0" collapsed="false">
      <c r="A106" s="2"/>
      <c r="B106" s="17" t="s">
        <v>108</v>
      </c>
      <c r="C106" s="18" t="n">
        <v>1</v>
      </c>
      <c r="D106" s="18" t="n">
        <v>-7</v>
      </c>
      <c r="E106" s="18" t="n">
        <v>0</v>
      </c>
      <c r="F106" s="18" t="n">
        <v>7</v>
      </c>
      <c r="G106" s="18" t="n">
        <v>2</v>
      </c>
      <c r="H106" s="18" t="n">
        <v>5</v>
      </c>
      <c r="I106" s="18" t="n">
        <v>3</v>
      </c>
      <c r="J106" s="18" t="n">
        <v>7</v>
      </c>
      <c r="K106" s="18" t="n">
        <v>7</v>
      </c>
      <c r="L106" s="18" t="n">
        <v>0</v>
      </c>
      <c r="M106" s="19" t="n">
        <v>-1</v>
      </c>
      <c r="N106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10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-939</v>
      </c>
      <c r="D5" s="15" t="n">
        <v>82</v>
      </c>
      <c r="E5" s="15" t="n">
        <v>4014</v>
      </c>
      <c r="F5" s="15" t="n">
        <v>3932</v>
      </c>
      <c r="G5" s="15" t="n">
        <v>-178</v>
      </c>
      <c r="H5" s="15" t="n">
        <v>12000</v>
      </c>
      <c r="I5" s="15" t="n">
        <v>12178</v>
      </c>
      <c r="J5" s="15" t="n">
        <v>-802</v>
      </c>
      <c r="K5" s="15" t="n">
        <v>10325</v>
      </c>
      <c r="L5" s="15" t="n">
        <v>11127</v>
      </c>
      <c r="M5" s="16" t="n">
        <v>-41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-228</v>
      </c>
      <c r="D6" s="15" t="n">
        <v>415</v>
      </c>
      <c r="E6" s="15" t="n">
        <v>3743</v>
      </c>
      <c r="F6" s="15" t="n">
        <v>3328</v>
      </c>
      <c r="G6" s="15" t="n">
        <v>-73</v>
      </c>
      <c r="H6" s="15" t="n">
        <v>11336</v>
      </c>
      <c r="I6" s="15" t="n">
        <v>11409</v>
      </c>
      <c r="J6" s="15" t="n">
        <v>-551</v>
      </c>
      <c r="K6" s="15" t="n">
        <v>9387</v>
      </c>
      <c r="L6" s="15" t="n">
        <v>9938</v>
      </c>
      <c r="M6" s="16" t="n">
        <v>-19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-711</v>
      </c>
      <c r="D7" s="15" t="n">
        <v>-333</v>
      </c>
      <c r="E7" s="15" t="n">
        <v>271</v>
      </c>
      <c r="F7" s="15" t="n">
        <v>604</v>
      </c>
      <c r="G7" s="15" t="n">
        <v>-105</v>
      </c>
      <c r="H7" s="15" t="n">
        <v>664</v>
      </c>
      <c r="I7" s="15" t="n">
        <v>769</v>
      </c>
      <c r="J7" s="15" t="n">
        <v>-251</v>
      </c>
      <c r="K7" s="15" t="n">
        <v>938</v>
      </c>
      <c r="L7" s="15" t="n">
        <v>1189</v>
      </c>
      <c r="M7" s="16" t="n">
        <v>-22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166</v>
      </c>
      <c r="D9" s="15" t="n">
        <v>133</v>
      </c>
      <c r="E9" s="15" t="n">
        <v>663</v>
      </c>
      <c r="F9" s="15" t="n">
        <v>530</v>
      </c>
      <c r="G9" s="15" t="n">
        <v>35</v>
      </c>
      <c r="H9" s="15" t="n">
        <v>1635</v>
      </c>
      <c r="I9" s="15" t="n">
        <v>1600</v>
      </c>
      <c r="J9" s="15" t="n">
        <v>-39</v>
      </c>
      <c r="K9" s="15" t="n">
        <v>2238</v>
      </c>
      <c r="L9" s="15" t="n">
        <v>2277</v>
      </c>
      <c r="M9" s="16" t="n">
        <v>37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-9</v>
      </c>
      <c r="D10" s="15" t="n">
        <v>4</v>
      </c>
      <c r="E10" s="15" t="n">
        <v>138</v>
      </c>
      <c r="F10" s="15" t="n">
        <v>134</v>
      </c>
      <c r="G10" s="15" t="n">
        <v>-39</v>
      </c>
      <c r="H10" s="15" t="n">
        <v>343</v>
      </c>
      <c r="I10" s="15" t="n">
        <v>382</v>
      </c>
      <c r="J10" s="15" t="n">
        <v>10</v>
      </c>
      <c r="K10" s="15" t="n">
        <v>469</v>
      </c>
      <c r="L10" s="15" t="n">
        <v>459</v>
      </c>
      <c r="M10" s="16" t="n">
        <v>16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-136</v>
      </c>
      <c r="D11" s="15" t="n">
        <v>24</v>
      </c>
      <c r="E11" s="15" t="n">
        <v>123</v>
      </c>
      <c r="F11" s="15" t="n">
        <v>99</v>
      </c>
      <c r="G11" s="15" t="n">
        <v>-41</v>
      </c>
      <c r="H11" s="15" t="n">
        <v>299</v>
      </c>
      <c r="I11" s="15" t="n">
        <v>340</v>
      </c>
      <c r="J11" s="15" t="n">
        <v>-131</v>
      </c>
      <c r="K11" s="15" t="n">
        <v>394</v>
      </c>
      <c r="L11" s="15" t="n">
        <v>525</v>
      </c>
      <c r="M11" s="16" t="n">
        <v>12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254</v>
      </c>
      <c r="D12" s="15" t="n">
        <v>-8</v>
      </c>
      <c r="E12" s="15" t="n">
        <v>83</v>
      </c>
      <c r="F12" s="15" t="n">
        <v>91</v>
      </c>
      <c r="G12" s="15" t="n">
        <v>43</v>
      </c>
      <c r="H12" s="15" t="n">
        <v>321</v>
      </c>
      <c r="I12" s="15" t="n">
        <v>278</v>
      </c>
      <c r="J12" s="15" t="n">
        <v>209</v>
      </c>
      <c r="K12" s="15" t="n">
        <v>565</v>
      </c>
      <c r="L12" s="15" t="n">
        <v>356</v>
      </c>
      <c r="M12" s="16" t="n">
        <v>10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-24</v>
      </c>
      <c r="D13" s="15" t="n">
        <v>12</v>
      </c>
      <c r="E13" s="15" t="n">
        <v>110</v>
      </c>
      <c r="F13" s="15" t="n">
        <v>98</v>
      </c>
      <c r="G13" s="15" t="n">
        <v>-26</v>
      </c>
      <c r="H13" s="15" t="n">
        <v>213</v>
      </c>
      <c r="I13" s="15" t="n">
        <v>239</v>
      </c>
      <c r="J13" s="15" t="n">
        <v>-9</v>
      </c>
      <c r="K13" s="15" t="n">
        <v>330</v>
      </c>
      <c r="L13" s="15" t="n">
        <v>339</v>
      </c>
      <c r="M13" s="16" t="n">
        <v>-1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156</v>
      </c>
      <c r="D14" s="15" t="n">
        <v>42</v>
      </c>
      <c r="E14" s="15" t="n">
        <v>90</v>
      </c>
      <c r="F14" s="15" t="n">
        <v>48</v>
      </c>
      <c r="G14" s="15" t="n">
        <v>67</v>
      </c>
      <c r="H14" s="15" t="n">
        <v>180</v>
      </c>
      <c r="I14" s="15" t="n">
        <v>113</v>
      </c>
      <c r="J14" s="15" t="n">
        <v>38</v>
      </c>
      <c r="K14" s="15" t="n">
        <v>269</v>
      </c>
      <c r="L14" s="15" t="n">
        <v>231</v>
      </c>
      <c r="M14" s="16" t="n">
        <v>9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-75</v>
      </c>
      <c r="D15" s="15" t="n">
        <v>59</v>
      </c>
      <c r="E15" s="15" t="n">
        <v>119</v>
      </c>
      <c r="F15" s="15" t="n">
        <v>60</v>
      </c>
      <c r="G15" s="15" t="n">
        <v>31</v>
      </c>
      <c r="H15" s="15" t="n">
        <v>279</v>
      </c>
      <c r="I15" s="15" t="n">
        <v>248</v>
      </c>
      <c r="J15" s="15" t="n">
        <v>-156</v>
      </c>
      <c r="K15" s="15" t="n">
        <v>211</v>
      </c>
      <c r="L15" s="15" t="n">
        <v>367</v>
      </c>
      <c r="M15" s="16" t="n">
        <v>-9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-103</v>
      </c>
      <c r="D17" s="15" t="n">
        <v>-51</v>
      </c>
      <c r="E17" s="15" t="n">
        <v>42</v>
      </c>
      <c r="F17" s="15" t="n">
        <v>93</v>
      </c>
      <c r="G17" s="15" t="n">
        <v>-15</v>
      </c>
      <c r="H17" s="15" t="n">
        <v>67</v>
      </c>
      <c r="I17" s="15" t="n">
        <v>82</v>
      </c>
      <c r="J17" s="15" t="n">
        <v>-39</v>
      </c>
      <c r="K17" s="15" t="n">
        <v>31</v>
      </c>
      <c r="L17" s="15" t="n">
        <v>70</v>
      </c>
      <c r="M17" s="16" t="n">
        <v>2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90</v>
      </c>
      <c r="D18" s="15" t="n">
        <v>192</v>
      </c>
      <c r="E18" s="15" t="n">
        <v>416</v>
      </c>
      <c r="F18" s="15" t="n">
        <v>224</v>
      </c>
      <c r="G18" s="15" t="n">
        <v>-29</v>
      </c>
      <c r="H18" s="15" t="n">
        <v>1656</v>
      </c>
      <c r="I18" s="15" t="n">
        <v>1685</v>
      </c>
      <c r="J18" s="15" t="n">
        <v>-104</v>
      </c>
      <c r="K18" s="15" t="n">
        <v>696</v>
      </c>
      <c r="L18" s="15" t="n">
        <v>800</v>
      </c>
      <c r="M18" s="16" t="n">
        <v>31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-95</v>
      </c>
      <c r="D19" s="15" t="n">
        <v>64</v>
      </c>
      <c r="E19" s="15" t="n">
        <v>391</v>
      </c>
      <c r="F19" s="15" t="n">
        <v>327</v>
      </c>
      <c r="G19" s="15" t="n">
        <v>-116</v>
      </c>
      <c r="H19" s="15" t="n">
        <v>1275</v>
      </c>
      <c r="I19" s="15" t="n">
        <v>1391</v>
      </c>
      <c r="J19" s="15" t="n">
        <v>-75</v>
      </c>
      <c r="K19" s="15" t="n">
        <v>992</v>
      </c>
      <c r="L19" s="15" t="n">
        <v>1067</v>
      </c>
      <c r="M19" s="16" t="n">
        <v>32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45</v>
      </c>
      <c r="D20" s="15" t="n">
        <v>-16</v>
      </c>
      <c r="E20" s="15" t="n">
        <v>34</v>
      </c>
      <c r="F20" s="15" t="n">
        <v>50</v>
      </c>
      <c r="G20" s="15" t="n">
        <v>44</v>
      </c>
      <c r="H20" s="15" t="n">
        <v>110</v>
      </c>
      <c r="I20" s="15" t="n">
        <v>66</v>
      </c>
      <c r="J20" s="15" t="n">
        <v>15</v>
      </c>
      <c r="K20" s="15" t="n">
        <v>62</v>
      </c>
      <c r="L20" s="15" t="n">
        <v>47</v>
      </c>
      <c r="M20" s="16" t="n">
        <v>2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136</v>
      </c>
      <c r="D21" s="15" t="n">
        <v>-23</v>
      </c>
      <c r="E21" s="15" t="n">
        <v>73</v>
      </c>
      <c r="F21" s="15" t="n">
        <v>96</v>
      </c>
      <c r="G21" s="15" t="n">
        <v>145</v>
      </c>
      <c r="H21" s="15" t="n">
        <v>357</v>
      </c>
      <c r="I21" s="15" t="n">
        <v>212</v>
      </c>
      <c r="J21" s="15" t="n">
        <v>9</v>
      </c>
      <c r="K21" s="15" t="n">
        <v>196</v>
      </c>
      <c r="L21" s="15" t="n">
        <v>187</v>
      </c>
      <c r="M21" s="16" t="n">
        <v>5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-226</v>
      </c>
      <c r="D23" s="15" t="n">
        <v>69</v>
      </c>
      <c r="E23" s="15" t="n">
        <v>350</v>
      </c>
      <c r="F23" s="15" t="n">
        <v>281</v>
      </c>
      <c r="G23" s="15" t="n">
        <v>-89</v>
      </c>
      <c r="H23" s="15" t="n">
        <v>1155</v>
      </c>
      <c r="I23" s="15" t="n">
        <v>1244</v>
      </c>
      <c r="J23" s="15" t="n">
        <v>-234</v>
      </c>
      <c r="K23" s="15" t="n">
        <v>516</v>
      </c>
      <c r="L23" s="15" t="n">
        <v>750</v>
      </c>
      <c r="M23" s="16" t="n">
        <v>28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76</v>
      </c>
      <c r="D24" s="15" t="n">
        <v>-21</v>
      </c>
      <c r="E24" s="15" t="n">
        <v>89</v>
      </c>
      <c r="F24" s="15" t="n">
        <v>110</v>
      </c>
      <c r="G24" s="15" t="n">
        <v>51</v>
      </c>
      <c r="H24" s="15" t="n">
        <v>360</v>
      </c>
      <c r="I24" s="15" t="n">
        <v>309</v>
      </c>
      <c r="J24" s="15" t="n">
        <v>44</v>
      </c>
      <c r="K24" s="15" t="n">
        <v>163</v>
      </c>
      <c r="L24" s="15" t="n">
        <v>119</v>
      </c>
      <c r="M24" s="16" t="n">
        <v>2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-34</v>
      </c>
      <c r="D25" s="15" t="n">
        <v>-21</v>
      </c>
      <c r="E25" s="15" t="n">
        <v>24</v>
      </c>
      <c r="F25" s="15" t="n">
        <v>45</v>
      </c>
      <c r="G25" s="15" t="n">
        <v>10</v>
      </c>
      <c r="H25" s="15" t="n">
        <v>55</v>
      </c>
      <c r="I25" s="15" t="n">
        <v>45</v>
      </c>
      <c r="J25" s="15" t="n">
        <v>-10</v>
      </c>
      <c r="K25" s="15" t="n">
        <v>53</v>
      </c>
      <c r="L25" s="15" t="n">
        <v>63</v>
      </c>
      <c r="M25" s="16" t="n">
        <v>-13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96</v>
      </c>
      <c r="D26" s="15" t="n">
        <v>-16</v>
      </c>
      <c r="E26" s="15" t="n">
        <v>55</v>
      </c>
      <c r="F26" s="15" t="n">
        <v>71</v>
      </c>
      <c r="G26" s="15" t="n">
        <v>-4</v>
      </c>
      <c r="H26" s="15" t="n">
        <v>88</v>
      </c>
      <c r="I26" s="15" t="n">
        <v>92</v>
      </c>
      <c r="J26" s="15" t="n">
        <v>-44</v>
      </c>
      <c r="K26" s="15" t="n">
        <v>109</v>
      </c>
      <c r="L26" s="15" t="n">
        <v>153</v>
      </c>
      <c r="M26" s="16" t="n">
        <v>-32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17</v>
      </c>
      <c r="D27" s="15" t="n">
        <v>45</v>
      </c>
      <c r="E27" s="15" t="n">
        <v>98</v>
      </c>
      <c r="F27" s="15" t="n">
        <v>53</v>
      </c>
      <c r="G27" s="15" t="n">
        <v>21</v>
      </c>
      <c r="H27" s="15" t="n">
        <v>228</v>
      </c>
      <c r="I27" s="15" t="n">
        <v>207</v>
      </c>
      <c r="J27" s="15" t="n">
        <v>-40</v>
      </c>
      <c r="K27" s="15" t="n">
        <v>258</v>
      </c>
      <c r="L27" s="15" t="n">
        <v>298</v>
      </c>
      <c r="M27" s="16" t="n">
        <v>-9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-89</v>
      </c>
      <c r="D29" s="15" t="n">
        <v>6</v>
      </c>
      <c r="E29" s="15" t="n">
        <v>105</v>
      </c>
      <c r="F29" s="15" t="n">
        <v>99</v>
      </c>
      <c r="G29" s="15" t="n">
        <v>-43</v>
      </c>
      <c r="H29" s="15" t="n">
        <v>248</v>
      </c>
      <c r="I29" s="15" t="n">
        <v>291</v>
      </c>
      <c r="J29" s="15" t="n">
        <v>-18</v>
      </c>
      <c r="K29" s="15" t="n">
        <v>256</v>
      </c>
      <c r="L29" s="15" t="n">
        <v>274</v>
      </c>
      <c r="M29" s="16" t="n">
        <v>-34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70</v>
      </c>
      <c r="D30" s="15" t="n">
        <v>-4</v>
      </c>
      <c r="E30" s="15" t="n">
        <v>32</v>
      </c>
      <c r="F30" s="15" t="n">
        <v>36</v>
      </c>
      <c r="G30" s="15" t="n">
        <v>27</v>
      </c>
      <c r="H30" s="15" t="n">
        <v>106</v>
      </c>
      <c r="I30" s="15" t="n">
        <v>79</v>
      </c>
      <c r="J30" s="15" t="n">
        <v>52</v>
      </c>
      <c r="K30" s="15" t="n">
        <v>202</v>
      </c>
      <c r="L30" s="15" t="n">
        <v>150</v>
      </c>
      <c r="M30" s="16" t="n">
        <v>-5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-40</v>
      </c>
      <c r="D31" s="15" t="n">
        <v>-6</v>
      </c>
      <c r="E31" s="15" t="n">
        <v>17</v>
      </c>
      <c r="F31" s="15" t="n">
        <v>23</v>
      </c>
      <c r="G31" s="15" t="n">
        <v>-4</v>
      </c>
      <c r="H31" s="15" t="n">
        <v>23</v>
      </c>
      <c r="I31" s="15" t="n">
        <v>27</v>
      </c>
      <c r="J31" s="15" t="n">
        <v>-22</v>
      </c>
      <c r="K31" s="15" t="n">
        <v>38</v>
      </c>
      <c r="L31" s="15" t="n">
        <v>60</v>
      </c>
      <c r="M31" s="16" t="n">
        <v>-8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-11</v>
      </c>
      <c r="D32" s="15" t="n">
        <v>-6</v>
      </c>
      <c r="E32" s="15" t="n">
        <v>20</v>
      </c>
      <c r="F32" s="15" t="n">
        <v>26</v>
      </c>
      <c r="G32" s="15" t="n">
        <v>-9</v>
      </c>
      <c r="H32" s="15" t="n">
        <v>34</v>
      </c>
      <c r="I32" s="15" t="n">
        <v>43</v>
      </c>
      <c r="J32" s="15" t="n">
        <v>-1</v>
      </c>
      <c r="K32" s="15" t="n">
        <v>73</v>
      </c>
      <c r="L32" s="15" t="n">
        <v>74</v>
      </c>
      <c r="M32" s="16" t="n">
        <v>5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-35</v>
      </c>
      <c r="D33" s="15" t="n">
        <v>23</v>
      </c>
      <c r="E33" s="15" t="n">
        <v>103</v>
      </c>
      <c r="F33" s="15" t="n">
        <v>80</v>
      </c>
      <c r="G33" s="15" t="n">
        <v>-28</v>
      </c>
      <c r="H33" s="15" t="n">
        <v>343</v>
      </c>
      <c r="I33" s="15" t="n">
        <v>371</v>
      </c>
      <c r="J33" s="15" t="n">
        <v>-39</v>
      </c>
      <c r="K33" s="15" t="n">
        <v>359</v>
      </c>
      <c r="L33" s="15" t="n">
        <v>398</v>
      </c>
      <c r="M33" s="16" t="n">
        <v>9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52</v>
      </c>
      <c r="D35" s="15" t="n">
        <v>23</v>
      </c>
      <c r="E35" s="15" t="n">
        <v>228</v>
      </c>
      <c r="F35" s="15" t="n">
        <v>205</v>
      </c>
      <c r="G35" s="15" t="n">
        <v>-100</v>
      </c>
      <c r="H35" s="15" t="n">
        <v>715</v>
      </c>
      <c r="I35" s="15" t="n">
        <v>815</v>
      </c>
      <c r="J35" s="15" t="n">
        <v>108</v>
      </c>
      <c r="K35" s="15" t="n">
        <v>554</v>
      </c>
      <c r="L35" s="15" t="n">
        <v>446</v>
      </c>
      <c r="M35" s="16" t="n">
        <v>21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146</v>
      </c>
      <c r="D36" s="15" t="n">
        <v>-18</v>
      </c>
      <c r="E36" s="15" t="n">
        <v>8</v>
      </c>
      <c r="F36" s="15" t="n">
        <v>26</v>
      </c>
      <c r="G36" s="15" t="n">
        <v>-113</v>
      </c>
      <c r="H36" s="15" t="n">
        <v>34</v>
      </c>
      <c r="I36" s="15" t="n">
        <v>147</v>
      </c>
      <c r="J36" s="15" t="n">
        <v>-17</v>
      </c>
      <c r="K36" s="15" t="n">
        <v>34</v>
      </c>
      <c r="L36" s="15" t="n">
        <v>51</v>
      </c>
      <c r="M36" s="16" t="n">
        <v>2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-131</v>
      </c>
      <c r="D37" s="15" t="n">
        <v>-42</v>
      </c>
      <c r="E37" s="15" t="n">
        <v>147</v>
      </c>
      <c r="F37" s="15" t="n">
        <v>189</v>
      </c>
      <c r="G37" s="15" t="n">
        <v>45</v>
      </c>
      <c r="H37" s="15" t="n">
        <v>371</v>
      </c>
      <c r="I37" s="15" t="n">
        <v>326</v>
      </c>
      <c r="J37" s="15" t="n">
        <v>-51</v>
      </c>
      <c r="K37" s="15" t="n">
        <v>316</v>
      </c>
      <c r="L37" s="15" t="n">
        <v>367</v>
      </c>
      <c r="M37" s="16" t="n">
        <v>-83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-18</v>
      </c>
      <c r="D38" s="15" t="n">
        <v>20</v>
      </c>
      <c r="E38" s="15" t="n">
        <v>97</v>
      </c>
      <c r="F38" s="15" t="n">
        <v>77</v>
      </c>
      <c r="G38" s="15" t="n">
        <v>-12</v>
      </c>
      <c r="H38" s="15" t="n">
        <v>291</v>
      </c>
      <c r="I38" s="15" t="n">
        <v>303</v>
      </c>
      <c r="J38" s="15" t="n">
        <v>-34</v>
      </c>
      <c r="K38" s="15" t="n">
        <v>291</v>
      </c>
      <c r="L38" s="15" t="n">
        <v>325</v>
      </c>
      <c r="M38" s="16" t="n">
        <v>8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18</v>
      </c>
      <c r="D39" s="15" t="n">
        <v>41</v>
      </c>
      <c r="E39" s="15" t="n">
        <v>141</v>
      </c>
      <c r="F39" s="15" t="n">
        <v>100</v>
      </c>
      <c r="G39" s="15" t="n">
        <v>-15</v>
      </c>
      <c r="H39" s="15" t="n">
        <v>332</v>
      </c>
      <c r="I39" s="15" t="n">
        <v>347</v>
      </c>
      <c r="J39" s="15" t="n">
        <v>-9</v>
      </c>
      <c r="K39" s="15" t="n">
        <v>367</v>
      </c>
      <c r="L39" s="15" t="n">
        <v>376</v>
      </c>
      <c r="M39" s="16" t="n">
        <v>1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20</v>
      </c>
      <c r="D41" s="15" t="n">
        <v>33</v>
      </c>
      <c r="E41" s="15" t="n">
        <v>98</v>
      </c>
      <c r="F41" s="15" t="n">
        <v>65</v>
      </c>
      <c r="G41" s="15" t="n">
        <v>-16</v>
      </c>
      <c r="H41" s="15" t="n">
        <v>248</v>
      </c>
      <c r="I41" s="15" t="n">
        <v>264</v>
      </c>
      <c r="J41" s="15" t="n">
        <v>0</v>
      </c>
      <c r="K41" s="15" t="n">
        <v>181</v>
      </c>
      <c r="L41" s="15" t="n">
        <v>181</v>
      </c>
      <c r="M41" s="16" t="n">
        <v>3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-22</v>
      </c>
      <c r="D42" s="15" t="n">
        <v>-32</v>
      </c>
      <c r="E42" s="15" t="n">
        <v>18</v>
      </c>
      <c r="F42" s="15" t="n">
        <v>50</v>
      </c>
      <c r="G42" s="15" t="n">
        <v>6</v>
      </c>
      <c r="H42" s="15" t="n">
        <v>55</v>
      </c>
      <c r="I42" s="15" t="n">
        <v>49</v>
      </c>
      <c r="J42" s="15" t="n">
        <v>2</v>
      </c>
      <c r="K42" s="15" t="n">
        <v>37</v>
      </c>
      <c r="L42" s="15" t="n">
        <v>35</v>
      </c>
      <c r="M42" s="16" t="n">
        <v>2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-61</v>
      </c>
      <c r="D43" s="15" t="n">
        <v>18</v>
      </c>
      <c r="E43" s="15" t="n">
        <v>78</v>
      </c>
      <c r="F43" s="15" t="n">
        <v>60</v>
      </c>
      <c r="G43" s="15" t="n">
        <v>-19</v>
      </c>
      <c r="H43" s="15" t="n">
        <v>127</v>
      </c>
      <c r="I43" s="15" t="n">
        <v>146</v>
      </c>
      <c r="J43" s="15" t="n">
        <v>-63</v>
      </c>
      <c r="K43" s="15" t="n">
        <v>190</v>
      </c>
      <c r="L43" s="15" t="n">
        <v>253</v>
      </c>
      <c r="M43" s="16" t="n">
        <v>3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-16</v>
      </c>
      <c r="D44" s="15" t="n">
        <v>-29</v>
      </c>
      <c r="E44" s="15" t="n">
        <v>46</v>
      </c>
      <c r="F44" s="15" t="n">
        <v>75</v>
      </c>
      <c r="G44" s="15" t="n">
        <v>36</v>
      </c>
      <c r="H44" s="15" t="n">
        <v>101</v>
      </c>
      <c r="I44" s="15" t="n">
        <v>65</v>
      </c>
      <c r="J44" s="15" t="n">
        <v>-27</v>
      </c>
      <c r="K44" s="15" t="n">
        <v>116</v>
      </c>
      <c r="L44" s="15" t="n">
        <v>143</v>
      </c>
      <c r="M44" s="16" t="n">
        <v>4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79</v>
      </c>
      <c r="D45" s="15" t="n">
        <v>-31</v>
      </c>
      <c r="E45" s="15" t="n">
        <v>22</v>
      </c>
      <c r="F45" s="15" t="n">
        <v>53</v>
      </c>
      <c r="G45" s="15" t="n">
        <v>-16</v>
      </c>
      <c r="H45" s="15" t="n">
        <v>30</v>
      </c>
      <c r="I45" s="15" t="n">
        <v>46</v>
      </c>
      <c r="J45" s="15" t="n">
        <v>-32</v>
      </c>
      <c r="K45" s="15" t="n">
        <v>42</v>
      </c>
      <c r="L45" s="15" t="n">
        <v>74</v>
      </c>
      <c r="M45" s="16" t="n">
        <v>0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203</v>
      </c>
      <c r="D47" s="15" t="n">
        <v>62</v>
      </c>
      <c r="E47" s="15" t="n">
        <v>115</v>
      </c>
      <c r="F47" s="15" t="n">
        <v>53</v>
      </c>
      <c r="G47" s="15" t="n">
        <v>125</v>
      </c>
      <c r="H47" s="15" t="n">
        <v>699</v>
      </c>
      <c r="I47" s="15" t="n">
        <v>574</v>
      </c>
      <c r="J47" s="15" t="n">
        <v>14</v>
      </c>
      <c r="K47" s="15" t="n">
        <v>246</v>
      </c>
      <c r="L47" s="15" t="n">
        <v>232</v>
      </c>
      <c r="M47" s="16" t="n">
        <v>2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90</v>
      </c>
      <c r="D48" s="15" t="n">
        <v>4</v>
      </c>
      <c r="E48" s="15" t="n">
        <v>59</v>
      </c>
      <c r="F48" s="15" t="n">
        <v>55</v>
      </c>
      <c r="G48" s="15" t="n">
        <v>13</v>
      </c>
      <c r="H48" s="15" t="n">
        <v>157</v>
      </c>
      <c r="I48" s="15" t="n">
        <v>144</v>
      </c>
      <c r="J48" s="15" t="n">
        <v>72</v>
      </c>
      <c r="K48" s="15" t="n">
        <v>220</v>
      </c>
      <c r="L48" s="15" t="n">
        <v>148</v>
      </c>
      <c r="M48" s="16" t="n">
        <v>1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-3</v>
      </c>
      <c r="D49" s="15" t="n">
        <v>-1</v>
      </c>
      <c r="E49" s="15" t="n">
        <v>34</v>
      </c>
      <c r="F49" s="15" t="n">
        <v>35</v>
      </c>
      <c r="G49" s="15" t="n">
        <v>18</v>
      </c>
      <c r="H49" s="15" t="n">
        <v>73</v>
      </c>
      <c r="I49" s="15" t="n">
        <v>55</v>
      </c>
      <c r="J49" s="15" t="n">
        <v>-20</v>
      </c>
      <c r="K49" s="15" t="n">
        <v>92</v>
      </c>
      <c r="L49" s="15" t="n">
        <v>112</v>
      </c>
      <c r="M49" s="16" t="n">
        <v>0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-57</v>
      </c>
      <c r="D50" s="15" t="n">
        <v>-25</v>
      </c>
      <c r="E50" s="15" t="n">
        <v>30</v>
      </c>
      <c r="F50" s="15" t="n">
        <v>55</v>
      </c>
      <c r="G50" s="15" t="n">
        <v>-2</v>
      </c>
      <c r="H50" s="15" t="n">
        <v>89</v>
      </c>
      <c r="I50" s="15" t="n">
        <v>91</v>
      </c>
      <c r="J50" s="15" t="n">
        <v>-37</v>
      </c>
      <c r="K50" s="15" t="n">
        <v>117</v>
      </c>
      <c r="L50" s="15" t="n">
        <v>154</v>
      </c>
      <c r="M50" s="16" t="n">
        <v>7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64</v>
      </c>
      <c r="D51" s="15" t="n">
        <v>-5</v>
      </c>
      <c r="E51" s="15" t="n">
        <v>33</v>
      </c>
      <c r="F51" s="15" t="n">
        <v>38</v>
      </c>
      <c r="G51" s="15" t="n">
        <v>22</v>
      </c>
      <c r="H51" s="15" t="n">
        <v>112</v>
      </c>
      <c r="I51" s="15" t="n">
        <v>90</v>
      </c>
      <c r="J51" s="15" t="n">
        <v>52</v>
      </c>
      <c r="K51" s="15" t="n">
        <v>139</v>
      </c>
      <c r="L51" s="15" t="n">
        <v>87</v>
      </c>
      <c r="M51" s="16" t="n">
        <v>-5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33</v>
      </c>
      <c r="D52" s="15" t="n">
        <v>19</v>
      </c>
      <c r="E52" s="15" t="n">
        <v>45</v>
      </c>
      <c r="F52" s="15" t="n">
        <v>26</v>
      </c>
      <c r="G52" s="15" t="n">
        <v>-22</v>
      </c>
      <c r="H52" s="15" t="n">
        <v>87</v>
      </c>
      <c r="I52" s="15" t="n">
        <v>109</v>
      </c>
      <c r="J52" s="15" t="n">
        <v>33</v>
      </c>
      <c r="K52" s="15" t="n">
        <v>98</v>
      </c>
      <c r="L52" s="15" t="n">
        <v>65</v>
      </c>
      <c r="M52" s="16" t="n">
        <v>3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-46</v>
      </c>
      <c r="D53" s="15" t="n">
        <v>10</v>
      </c>
      <c r="E53" s="15" t="n">
        <v>32</v>
      </c>
      <c r="F53" s="15" t="n">
        <v>22</v>
      </c>
      <c r="G53" s="15" t="n">
        <v>-19</v>
      </c>
      <c r="H53" s="15" t="n">
        <v>75</v>
      </c>
      <c r="I53" s="15" t="n">
        <v>94</v>
      </c>
      <c r="J53" s="15" t="n">
        <v>3</v>
      </c>
      <c r="K53" s="15" t="n">
        <v>105</v>
      </c>
      <c r="L53" s="15" t="n">
        <v>102</v>
      </c>
      <c r="M53" s="16" t="n">
        <v>-40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5</v>
      </c>
      <c r="C55" s="15" t="n">
        <v>-46</v>
      </c>
      <c r="D55" s="15" t="n">
        <v>4</v>
      </c>
      <c r="E55" s="15" t="n">
        <v>24</v>
      </c>
      <c r="F55" s="15" t="n">
        <v>20</v>
      </c>
      <c r="G55" s="15" t="n">
        <v>-10</v>
      </c>
      <c r="H55" s="15" t="n">
        <v>87</v>
      </c>
      <c r="I55" s="15" t="n">
        <v>97</v>
      </c>
      <c r="J55" s="15" t="n">
        <v>-41</v>
      </c>
      <c r="K55" s="15" t="n">
        <v>55</v>
      </c>
      <c r="L55" s="15" t="n">
        <v>96</v>
      </c>
      <c r="M55" s="16" t="n">
        <v>1</v>
      </c>
      <c r="N55" s="2"/>
    </row>
    <row r="56" customFormat="false" ht="14.25" hidden="false" customHeight="false" outlineLevel="0" collapsed="false">
      <c r="A56" s="2"/>
      <c r="B56" s="14" t="s">
        <v>56</v>
      </c>
      <c r="C56" s="15" t="n">
        <v>-46</v>
      </c>
      <c r="D56" s="15" t="n">
        <v>4</v>
      </c>
      <c r="E56" s="15" t="n">
        <v>24</v>
      </c>
      <c r="F56" s="15" t="n">
        <v>20</v>
      </c>
      <c r="G56" s="15" t="n">
        <v>-10</v>
      </c>
      <c r="H56" s="15" t="n">
        <v>87</v>
      </c>
      <c r="I56" s="15" t="n">
        <v>97</v>
      </c>
      <c r="J56" s="15" t="n">
        <v>-41</v>
      </c>
      <c r="K56" s="15" t="n">
        <v>55</v>
      </c>
      <c r="L56" s="15" t="n">
        <v>96</v>
      </c>
      <c r="M56" s="16" t="n">
        <v>1</v>
      </c>
      <c r="N56" s="2"/>
    </row>
    <row r="57" customFormat="false" ht="14.25" hidden="false" customHeight="false" outlineLevel="0" collapsed="false">
      <c r="A57" s="2"/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/>
      <c r="N57" s="2"/>
    </row>
    <row r="58" customFormat="false" ht="14.25" hidden="false" customHeight="false" outlineLevel="0" collapsed="false">
      <c r="A58" s="2"/>
      <c r="B58" s="14" t="s">
        <v>57</v>
      </c>
      <c r="C58" s="15" t="n">
        <v>-246</v>
      </c>
      <c r="D58" s="15" t="n">
        <v>-14</v>
      </c>
      <c r="E58" s="15" t="n">
        <v>31</v>
      </c>
      <c r="F58" s="15" t="n">
        <v>45</v>
      </c>
      <c r="G58" s="15" t="n">
        <v>-126</v>
      </c>
      <c r="H58" s="15" t="n">
        <v>78</v>
      </c>
      <c r="I58" s="15" t="n">
        <v>204</v>
      </c>
      <c r="J58" s="15" t="n">
        <v>-110</v>
      </c>
      <c r="K58" s="15" t="n">
        <v>163</v>
      </c>
      <c r="L58" s="15" t="n">
        <v>273</v>
      </c>
      <c r="M58" s="16" t="n">
        <v>4</v>
      </c>
      <c r="N58" s="2"/>
    </row>
    <row r="59" customFormat="false" ht="14.25" hidden="false" customHeight="false" outlineLevel="0" collapsed="false">
      <c r="A59" s="2"/>
      <c r="B59" s="14" t="s">
        <v>58</v>
      </c>
      <c r="C59" s="15" t="n">
        <v>-7</v>
      </c>
      <c r="D59" s="15" t="n">
        <v>-5</v>
      </c>
      <c r="E59" s="15" t="n">
        <v>13</v>
      </c>
      <c r="F59" s="15" t="n">
        <v>18</v>
      </c>
      <c r="G59" s="15" t="n">
        <v>-27</v>
      </c>
      <c r="H59" s="15" t="n">
        <v>27</v>
      </c>
      <c r="I59" s="15" t="n">
        <v>54</v>
      </c>
      <c r="J59" s="15" t="n">
        <v>25</v>
      </c>
      <c r="K59" s="15" t="n">
        <v>96</v>
      </c>
      <c r="L59" s="15" t="n">
        <v>71</v>
      </c>
      <c r="M59" s="16" t="n">
        <v>0</v>
      </c>
      <c r="N59" s="2"/>
    </row>
    <row r="60" customFormat="false" ht="14.25" hidden="false" customHeight="false" outlineLevel="0" collapsed="false">
      <c r="A60" s="2"/>
      <c r="B60" s="14" t="s">
        <v>59</v>
      </c>
      <c r="C60" s="15" t="n">
        <v>-237</v>
      </c>
      <c r="D60" s="15" t="n">
        <v>-10</v>
      </c>
      <c r="E60" s="15" t="n">
        <v>2</v>
      </c>
      <c r="F60" s="15" t="n">
        <v>12</v>
      </c>
      <c r="G60" s="15" t="n">
        <v>-98</v>
      </c>
      <c r="H60" s="15" t="n">
        <v>9</v>
      </c>
      <c r="I60" s="15" t="n">
        <v>107</v>
      </c>
      <c r="J60" s="15" t="n">
        <v>-130</v>
      </c>
      <c r="K60" s="15" t="n">
        <v>20</v>
      </c>
      <c r="L60" s="15" t="n">
        <v>150</v>
      </c>
      <c r="M60" s="16" t="n">
        <v>1</v>
      </c>
      <c r="N60" s="2"/>
    </row>
    <row r="61" customFormat="false" ht="14.25" hidden="false" customHeight="false" outlineLevel="0" collapsed="false">
      <c r="A61" s="2"/>
      <c r="B61" s="14" t="s">
        <v>60</v>
      </c>
      <c r="C61" s="15" t="n">
        <v>20</v>
      </c>
      <c r="D61" s="15" t="n">
        <v>5</v>
      </c>
      <c r="E61" s="15" t="n">
        <v>7</v>
      </c>
      <c r="F61" s="15" t="n">
        <v>2</v>
      </c>
      <c r="G61" s="15" t="n">
        <v>5</v>
      </c>
      <c r="H61" s="15" t="n">
        <v>9</v>
      </c>
      <c r="I61" s="15" t="n">
        <v>4</v>
      </c>
      <c r="J61" s="15" t="n">
        <v>7</v>
      </c>
      <c r="K61" s="15" t="n">
        <v>18</v>
      </c>
      <c r="L61" s="15" t="n">
        <v>11</v>
      </c>
      <c r="M61" s="16" t="n">
        <v>3</v>
      </c>
      <c r="N61" s="2"/>
    </row>
    <row r="62" customFormat="false" ht="14.25" hidden="false" customHeight="false" outlineLevel="0" collapsed="false">
      <c r="A62" s="2"/>
      <c r="B62" s="14" t="s">
        <v>61</v>
      </c>
      <c r="C62" s="15" t="n">
        <v>-22</v>
      </c>
      <c r="D62" s="15" t="n">
        <v>-4</v>
      </c>
      <c r="E62" s="15" t="n">
        <v>9</v>
      </c>
      <c r="F62" s="15" t="n">
        <v>13</v>
      </c>
      <c r="G62" s="15" t="n">
        <v>-6</v>
      </c>
      <c r="H62" s="15" t="n">
        <v>33</v>
      </c>
      <c r="I62" s="15" t="n">
        <v>39</v>
      </c>
      <c r="J62" s="15" t="n">
        <v>-12</v>
      </c>
      <c r="K62" s="15" t="n">
        <v>29</v>
      </c>
      <c r="L62" s="15" t="n">
        <v>41</v>
      </c>
      <c r="M62" s="16" t="n">
        <v>0</v>
      </c>
      <c r="N62" s="2"/>
    </row>
    <row r="63" customFormat="false" ht="14.25" hidden="false" customHeight="false" outlineLevel="0" collapsed="false">
      <c r="A63" s="2"/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/>
      <c r="N63" s="2"/>
    </row>
    <row r="64" customFormat="false" ht="14.25" hidden="false" customHeight="false" outlineLevel="0" collapsed="false">
      <c r="A64" s="2"/>
      <c r="B64" s="14" t="s">
        <v>62</v>
      </c>
      <c r="C64" s="15" t="n">
        <v>-99</v>
      </c>
      <c r="D64" s="15" t="n">
        <v>-63</v>
      </c>
      <c r="E64" s="15" t="n">
        <v>43</v>
      </c>
      <c r="F64" s="15" t="n">
        <v>106</v>
      </c>
      <c r="G64" s="15" t="n">
        <v>-9</v>
      </c>
      <c r="H64" s="15" t="n">
        <v>120</v>
      </c>
      <c r="I64" s="15" t="n">
        <v>129</v>
      </c>
      <c r="J64" s="15" t="n">
        <v>-26</v>
      </c>
      <c r="K64" s="15" t="n">
        <v>133</v>
      </c>
      <c r="L64" s="15" t="n">
        <v>159</v>
      </c>
      <c r="M64" s="16" t="n">
        <v>-1</v>
      </c>
      <c r="N64" s="2"/>
    </row>
    <row r="65" customFormat="false" ht="14.25" hidden="false" customHeight="false" outlineLevel="0" collapsed="false">
      <c r="A65" s="2"/>
      <c r="B65" s="14" t="s">
        <v>63</v>
      </c>
      <c r="C65" s="15" t="n">
        <v>-1</v>
      </c>
      <c r="D65" s="15" t="n">
        <v>-3</v>
      </c>
      <c r="E65" s="15" t="n">
        <v>2</v>
      </c>
      <c r="F65" s="15" t="n">
        <v>5</v>
      </c>
      <c r="G65" s="15" t="n">
        <v>1</v>
      </c>
      <c r="H65" s="15" t="n">
        <v>5</v>
      </c>
      <c r="I65" s="15" t="n">
        <v>4</v>
      </c>
      <c r="J65" s="15" t="n">
        <v>1</v>
      </c>
      <c r="K65" s="15" t="n">
        <v>14</v>
      </c>
      <c r="L65" s="15" t="n">
        <v>13</v>
      </c>
      <c r="M65" s="16" t="n">
        <v>0</v>
      </c>
      <c r="N65" s="2"/>
    </row>
    <row r="66" customFormat="false" ht="14.25" hidden="false" customHeight="false" outlineLevel="0" collapsed="false">
      <c r="A66" s="2"/>
      <c r="B66" s="14" t="s">
        <v>64</v>
      </c>
      <c r="C66" s="15" t="n">
        <v>-11</v>
      </c>
      <c r="D66" s="15" t="n">
        <v>-1</v>
      </c>
      <c r="E66" s="15" t="n">
        <v>2</v>
      </c>
      <c r="F66" s="15" t="n">
        <v>3</v>
      </c>
      <c r="G66" s="15" t="n">
        <v>1</v>
      </c>
      <c r="H66" s="15" t="n">
        <v>5</v>
      </c>
      <c r="I66" s="15" t="n">
        <v>4</v>
      </c>
      <c r="J66" s="15" t="n">
        <v>-12</v>
      </c>
      <c r="K66" s="15" t="n">
        <v>1</v>
      </c>
      <c r="L66" s="15" t="n">
        <v>13</v>
      </c>
      <c r="M66" s="16" t="n">
        <v>1</v>
      </c>
      <c r="N66" s="2"/>
    </row>
    <row r="67" customFormat="false" ht="14.25" hidden="false" customHeight="false" outlineLevel="0" collapsed="false">
      <c r="A67" s="2"/>
      <c r="B67" s="14" t="s">
        <v>65</v>
      </c>
      <c r="C67" s="15" t="n">
        <v>-30</v>
      </c>
      <c r="D67" s="15" t="n">
        <v>-10</v>
      </c>
      <c r="E67" s="15" t="n">
        <v>4</v>
      </c>
      <c r="F67" s="15" t="n">
        <v>14</v>
      </c>
      <c r="G67" s="15" t="n">
        <v>-11</v>
      </c>
      <c r="H67" s="15" t="n">
        <v>9</v>
      </c>
      <c r="I67" s="15" t="n">
        <v>20</v>
      </c>
      <c r="J67" s="15" t="n">
        <v>-10</v>
      </c>
      <c r="K67" s="15" t="n">
        <v>16</v>
      </c>
      <c r="L67" s="15" t="n">
        <v>26</v>
      </c>
      <c r="M67" s="16" t="n">
        <v>1</v>
      </c>
      <c r="N67" s="2"/>
    </row>
    <row r="68" customFormat="false" ht="14.25" hidden="false" customHeight="false" outlineLevel="0" collapsed="false">
      <c r="A68" s="2"/>
      <c r="B68" s="14" t="s">
        <v>66</v>
      </c>
      <c r="C68" s="15" t="n">
        <v>10</v>
      </c>
      <c r="D68" s="15" t="n">
        <v>-7</v>
      </c>
      <c r="E68" s="15" t="n">
        <v>16</v>
      </c>
      <c r="F68" s="15" t="n">
        <v>23</v>
      </c>
      <c r="G68" s="15" t="n">
        <v>9</v>
      </c>
      <c r="H68" s="15" t="n">
        <v>67</v>
      </c>
      <c r="I68" s="15" t="n">
        <v>58</v>
      </c>
      <c r="J68" s="15" t="n">
        <v>8</v>
      </c>
      <c r="K68" s="15" t="n">
        <v>45</v>
      </c>
      <c r="L68" s="15" t="n">
        <v>37</v>
      </c>
      <c r="M68" s="16" t="n">
        <v>0</v>
      </c>
      <c r="N68" s="2"/>
    </row>
    <row r="69" customFormat="false" ht="14.25" hidden="false" customHeight="false" outlineLevel="0" collapsed="false">
      <c r="A69" s="2"/>
      <c r="B69" s="14" t="s">
        <v>67</v>
      </c>
      <c r="C69" s="15" t="n">
        <v>-28</v>
      </c>
      <c r="D69" s="15" t="n">
        <v>-14</v>
      </c>
      <c r="E69" s="15" t="n">
        <v>3</v>
      </c>
      <c r="F69" s="15" t="n">
        <v>17</v>
      </c>
      <c r="G69" s="15" t="n">
        <v>0</v>
      </c>
      <c r="H69" s="15" t="n">
        <v>4</v>
      </c>
      <c r="I69" s="15" t="n">
        <v>4</v>
      </c>
      <c r="J69" s="15" t="n">
        <v>-15</v>
      </c>
      <c r="K69" s="15" t="n">
        <v>10</v>
      </c>
      <c r="L69" s="15" t="n">
        <v>25</v>
      </c>
      <c r="M69" s="16" t="n">
        <v>1</v>
      </c>
      <c r="N69" s="2"/>
    </row>
    <row r="70" customFormat="false" ht="14.25" hidden="false" customHeight="false" outlineLevel="0" collapsed="false">
      <c r="A70" s="2"/>
      <c r="B70" s="14" t="s">
        <v>68</v>
      </c>
      <c r="C70" s="15" t="n">
        <v>8</v>
      </c>
      <c r="D70" s="15" t="n">
        <v>-2</v>
      </c>
      <c r="E70" s="15" t="n">
        <v>3</v>
      </c>
      <c r="F70" s="15" t="n">
        <v>5</v>
      </c>
      <c r="G70" s="15" t="n">
        <v>0</v>
      </c>
      <c r="H70" s="15" t="n">
        <v>3</v>
      </c>
      <c r="I70" s="15" t="n">
        <v>3</v>
      </c>
      <c r="J70" s="15" t="n">
        <v>10</v>
      </c>
      <c r="K70" s="15" t="n">
        <v>11</v>
      </c>
      <c r="L70" s="15" t="n">
        <v>1</v>
      </c>
      <c r="M70" s="16" t="n">
        <v>0</v>
      </c>
      <c r="N70" s="2"/>
    </row>
    <row r="71" customFormat="false" ht="14.25" hidden="false" customHeight="false" outlineLevel="0" collapsed="false">
      <c r="A71" s="2"/>
      <c r="B71" s="14" t="s">
        <v>69</v>
      </c>
      <c r="C71" s="15" t="n">
        <v>-34</v>
      </c>
      <c r="D71" s="15" t="n">
        <v>-10</v>
      </c>
      <c r="E71" s="15" t="n">
        <v>7</v>
      </c>
      <c r="F71" s="15" t="n">
        <v>17</v>
      </c>
      <c r="G71" s="15" t="n">
        <v>-10</v>
      </c>
      <c r="H71" s="15" t="n">
        <v>5</v>
      </c>
      <c r="I71" s="15" t="n">
        <v>15</v>
      </c>
      <c r="J71" s="15" t="n">
        <v>-9</v>
      </c>
      <c r="K71" s="15" t="n">
        <v>11</v>
      </c>
      <c r="L71" s="15" t="n">
        <v>20</v>
      </c>
      <c r="M71" s="16" t="n">
        <v>-5</v>
      </c>
      <c r="N71" s="2"/>
    </row>
    <row r="72" customFormat="false" ht="14.25" hidden="false" customHeight="false" outlineLevel="0" collapsed="false">
      <c r="A72" s="2"/>
      <c r="B72" s="14" t="s">
        <v>70</v>
      </c>
      <c r="C72" s="15" t="n">
        <v>-7</v>
      </c>
      <c r="D72" s="15" t="n">
        <v>-7</v>
      </c>
      <c r="E72" s="15" t="n">
        <v>1</v>
      </c>
      <c r="F72" s="15" t="n">
        <v>8</v>
      </c>
      <c r="G72" s="15" t="n">
        <v>4</v>
      </c>
      <c r="H72" s="15" t="n">
        <v>9</v>
      </c>
      <c r="I72" s="15" t="n">
        <v>5</v>
      </c>
      <c r="J72" s="15" t="n">
        <v>-4</v>
      </c>
      <c r="K72" s="15" t="n">
        <v>10</v>
      </c>
      <c r="L72" s="15" t="n">
        <v>14</v>
      </c>
      <c r="M72" s="16" t="n">
        <v>0</v>
      </c>
      <c r="N72" s="2"/>
    </row>
    <row r="73" customFormat="false" ht="14.25" hidden="false" customHeight="false" outlineLevel="0" collapsed="false">
      <c r="A73" s="2"/>
      <c r="B73" s="14" t="s">
        <v>71</v>
      </c>
      <c r="C73" s="15" t="n">
        <v>-6</v>
      </c>
      <c r="D73" s="15" t="n">
        <v>-9</v>
      </c>
      <c r="E73" s="15" t="n">
        <v>5</v>
      </c>
      <c r="F73" s="15" t="n">
        <v>14</v>
      </c>
      <c r="G73" s="15" t="n">
        <v>-3</v>
      </c>
      <c r="H73" s="15" t="n">
        <v>13</v>
      </c>
      <c r="I73" s="15" t="n">
        <v>16</v>
      </c>
      <c r="J73" s="15" t="n">
        <v>5</v>
      </c>
      <c r="K73" s="15" t="n">
        <v>15</v>
      </c>
      <c r="L73" s="15" t="n">
        <v>10</v>
      </c>
      <c r="M73" s="16" t="n">
        <v>1</v>
      </c>
      <c r="N73" s="2"/>
    </row>
    <row r="74" customFormat="false" ht="14.25" hidden="false" customHeight="false" outlineLevel="0" collapsed="false">
      <c r="A74" s="2"/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2"/>
    </row>
    <row r="75" customFormat="false" ht="14.25" hidden="false" customHeight="false" outlineLevel="0" collapsed="false">
      <c r="A75" s="2"/>
      <c r="B75" s="14" t="s">
        <v>72</v>
      </c>
      <c r="C75" s="15" t="n">
        <v>-34</v>
      </c>
      <c r="D75" s="15" t="n">
        <v>-6</v>
      </c>
      <c r="E75" s="15" t="n">
        <v>11</v>
      </c>
      <c r="F75" s="15" t="n">
        <v>17</v>
      </c>
      <c r="G75" s="15" t="n">
        <v>-7</v>
      </c>
      <c r="H75" s="15" t="n">
        <v>9</v>
      </c>
      <c r="I75" s="15" t="n">
        <v>16</v>
      </c>
      <c r="J75" s="15" t="n">
        <v>-21</v>
      </c>
      <c r="K75" s="15" t="n">
        <v>28</v>
      </c>
      <c r="L75" s="15" t="n">
        <v>49</v>
      </c>
      <c r="M75" s="16" t="n">
        <v>0</v>
      </c>
      <c r="N75" s="2"/>
    </row>
    <row r="76" customFormat="false" ht="14.25" hidden="false" customHeight="false" outlineLevel="0" collapsed="false">
      <c r="A76" s="2"/>
      <c r="B76" s="14" t="s">
        <v>73</v>
      </c>
      <c r="C76" s="15" t="n">
        <v>-15</v>
      </c>
      <c r="D76" s="15" t="n">
        <v>-1</v>
      </c>
      <c r="E76" s="15" t="n">
        <v>8</v>
      </c>
      <c r="F76" s="15" t="n">
        <v>9</v>
      </c>
      <c r="G76" s="15" t="n">
        <v>-1</v>
      </c>
      <c r="H76" s="15" t="n">
        <v>4</v>
      </c>
      <c r="I76" s="15" t="n">
        <v>5</v>
      </c>
      <c r="J76" s="15" t="n">
        <v>-13</v>
      </c>
      <c r="K76" s="15" t="n">
        <v>19</v>
      </c>
      <c r="L76" s="15" t="n">
        <v>32</v>
      </c>
      <c r="M76" s="16" t="n">
        <v>0</v>
      </c>
      <c r="N76" s="2"/>
    </row>
    <row r="77" customFormat="false" ht="14.25" hidden="false" customHeight="false" outlineLevel="0" collapsed="false">
      <c r="A77" s="2"/>
      <c r="B77" s="14" t="s">
        <v>74</v>
      </c>
      <c r="C77" s="15" t="n">
        <v>-19</v>
      </c>
      <c r="D77" s="15" t="n">
        <v>-5</v>
      </c>
      <c r="E77" s="15" t="n">
        <v>3</v>
      </c>
      <c r="F77" s="15" t="n">
        <v>8</v>
      </c>
      <c r="G77" s="15" t="n">
        <v>-6</v>
      </c>
      <c r="H77" s="15" t="n">
        <v>5</v>
      </c>
      <c r="I77" s="15" t="n">
        <v>11</v>
      </c>
      <c r="J77" s="15" t="n">
        <v>-8</v>
      </c>
      <c r="K77" s="15" t="n">
        <v>9</v>
      </c>
      <c r="L77" s="15" t="n">
        <v>17</v>
      </c>
      <c r="M77" s="16" t="n">
        <v>0</v>
      </c>
      <c r="N77" s="2"/>
    </row>
    <row r="78" customFormat="false" ht="14.25" hidden="false" customHeight="false" outlineLevel="0" collapsed="false">
      <c r="A78" s="2"/>
      <c r="B78" s="14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/>
      <c r="N78" s="2"/>
    </row>
    <row r="79" customFormat="false" ht="14.25" hidden="false" customHeight="false" outlineLevel="0" collapsed="false">
      <c r="A79" s="2"/>
      <c r="B79" s="14" t="s">
        <v>75</v>
      </c>
      <c r="C79" s="15" t="n">
        <v>8</v>
      </c>
      <c r="D79" s="15" t="n">
        <v>-11</v>
      </c>
      <c r="E79" s="15" t="n">
        <v>14</v>
      </c>
      <c r="F79" s="15" t="n">
        <v>25</v>
      </c>
      <c r="G79" s="15" t="n">
        <v>7</v>
      </c>
      <c r="H79" s="15" t="n">
        <v>15</v>
      </c>
      <c r="I79" s="15" t="n">
        <v>8</v>
      </c>
      <c r="J79" s="15" t="n">
        <v>12</v>
      </c>
      <c r="K79" s="15" t="n">
        <v>42</v>
      </c>
      <c r="L79" s="15" t="n">
        <v>30</v>
      </c>
      <c r="M79" s="16" t="n">
        <v>0</v>
      </c>
      <c r="N79" s="2"/>
    </row>
    <row r="80" customFormat="false" ht="14.25" hidden="false" customHeight="false" outlineLevel="0" collapsed="false">
      <c r="A80" s="2"/>
      <c r="B80" s="14" t="s">
        <v>76</v>
      </c>
      <c r="C80" s="15" t="n">
        <v>-3</v>
      </c>
      <c r="D80" s="15" t="n">
        <v>-2</v>
      </c>
      <c r="E80" s="15" t="n">
        <v>9</v>
      </c>
      <c r="F80" s="15" t="n">
        <v>11</v>
      </c>
      <c r="G80" s="15" t="n">
        <v>5</v>
      </c>
      <c r="H80" s="15" t="n">
        <v>8</v>
      </c>
      <c r="I80" s="15" t="n">
        <v>3</v>
      </c>
      <c r="J80" s="15" t="n">
        <v>-6</v>
      </c>
      <c r="K80" s="15" t="n">
        <v>15</v>
      </c>
      <c r="L80" s="15" t="n">
        <v>21</v>
      </c>
      <c r="M80" s="16" t="n">
        <v>0</v>
      </c>
      <c r="N80" s="2"/>
    </row>
    <row r="81" customFormat="false" ht="14.25" hidden="false" customHeight="false" outlineLevel="0" collapsed="false">
      <c r="A81" s="2"/>
      <c r="B81" s="14" t="s">
        <v>77</v>
      </c>
      <c r="C81" s="15" t="n">
        <v>11</v>
      </c>
      <c r="D81" s="15" t="n">
        <v>-9</v>
      </c>
      <c r="E81" s="15" t="n">
        <v>5</v>
      </c>
      <c r="F81" s="15" t="n">
        <v>14</v>
      </c>
      <c r="G81" s="15" t="n">
        <v>2</v>
      </c>
      <c r="H81" s="15" t="n">
        <v>7</v>
      </c>
      <c r="I81" s="15" t="n">
        <v>5</v>
      </c>
      <c r="J81" s="15" t="n">
        <v>18</v>
      </c>
      <c r="K81" s="15" t="n">
        <v>27</v>
      </c>
      <c r="L81" s="15" t="n">
        <v>9</v>
      </c>
      <c r="M81" s="16" t="n">
        <v>0</v>
      </c>
      <c r="N81" s="2"/>
    </row>
    <row r="82" customFormat="false" ht="14.25" hidden="false" customHeight="false" outlineLevel="0" collapsed="false">
      <c r="A82" s="2"/>
      <c r="B82" s="14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/>
      <c r="N82" s="2"/>
    </row>
    <row r="83" customFormat="false" ht="14.25" hidden="false" customHeight="false" outlineLevel="0" collapsed="false">
      <c r="A83" s="2"/>
      <c r="B83" s="14" t="s">
        <v>78</v>
      </c>
      <c r="C83" s="15" t="n">
        <v>-162</v>
      </c>
      <c r="D83" s="15" t="n">
        <v>-88</v>
      </c>
      <c r="E83" s="15" t="n">
        <v>68</v>
      </c>
      <c r="F83" s="15" t="n">
        <v>156</v>
      </c>
      <c r="G83" s="15" t="n">
        <v>-10</v>
      </c>
      <c r="H83" s="15" t="n">
        <v>130</v>
      </c>
      <c r="I83" s="15" t="n">
        <v>140</v>
      </c>
      <c r="J83" s="15" t="n">
        <v>-28</v>
      </c>
      <c r="K83" s="15" t="n">
        <v>283</v>
      </c>
      <c r="L83" s="15" t="n">
        <v>311</v>
      </c>
      <c r="M83" s="16" t="n">
        <v>-36</v>
      </c>
      <c r="N83" s="2"/>
    </row>
    <row r="84" customFormat="false" ht="14.25" hidden="false" customHeight="false" outlineLevel="0" collapsed="false">
      <c r="A84" s="2"/>
      <c r="B84" s="14" t="s">
        <v>79</v>
      </c>
      <c r="C84" s="15" t="n">
        <v>-47</v>
      </c>
      <c r="D84" s="15" t="n">
        <v>-17</v>
      </c>
      <c r="E84" s="15" t="n">
        <v>23</v>
      </c>
      <c r="F84" s="15" t="n">
        <v>40</v>
      </c>
      <c r="G84" s="15" t="n">
        <v>-10</v>
      </c>
      <c r="H84" s="15" t="n">
        <v>50</v>
      </c>
      <c r="I84" s="15" t="n">
        <v>60</v>
      </c>
      <c r="J84" s="15" t="n">
        <v>19</v>
      </c>
      <c r="K84" s="15" t="n">
        <v>99</v>
      </c>
      <c r="L84" s="15" t="n">
        <v>80</v>
      </c>
      <c r="M84" s="16" t="n">
        <v>-39</v>
      </c>
      <c r="N84" s="2"/>
    </row>
    <row r="85" customFormat="false" ht="14.25" hidden="false" customHeight="false" outlineLevel="0" collapsed="false">
      <c r="A85" s="2"/>
      <c r="B85" s="14" t="s">
        <v>80</v>
      </c>
      <c r="C85" s="15" t="n">
        <v>-46</v>
      </c>
      <c r="D85" s="15" t="n">
        <v>-21</v>
      </c>
      <c r="E85" s="15" t="n">
        <v>4</v>
      </c>
      <c r="F85" s="15" t="n">
        <v>25</v>
      </c>
      <c r="G85" s="15" t="n">
        <v>-7</v>
      </c>
      <c r="H85" s="15" t="n">
        <v>8</v>
      </c>
      <c r="I85" s="15" t="n">
        <v>15</v>
      </c>
      <c r="J85" s="15" t="n">
        <v>-18</v>
      </c>
      <c r="K85" s="15" t="n">
        <v>30</v>
      </c>
      <c r="L85" s="15" t="n">
        <v>48</v>
      </c>
      <c r="M85" s="16" t="n">
        <v>0</v>
      </c>
      <c r="N85" s="2"/>
    </row>
    <row r="86" customFormat="false" ht="14.25" hidden="false" customHeight="false" outlineLevel="0" collapsed="false">
      <c r="A86" s="2"/>
      <c r="B86" s="14" t="s">
        <v>81</v>
      </c>
      <c r="C86" s="15" t="n">
        <v>-3</v>
      </c>
      <c r="D86" s="15" t="n">
        <v>-9</v>
      </c>
      <c r="E86" s="15" t="n">
        <v>16</v>
      </c>
      <c r="F86" s="15" t="n">
        <v>25</v>
      </c>
      <c r="G86" s="15" t="n">
        <v>6</v>
      </c>
      <c r="H86" s="15" t="n">
        <v>22</v>
      </c>
      <c r="I86" s="15" t="n">
        <v>16</v>
      </c>
      <c r="J86" s="15" t="n">
        <v>0</v>
      </c>
      <c r="K86" s="15" t="n">
        <v>47</v>
      </c>
      <c r="L86" s="15" t="n">
        <v>47</v>
      </c>
      <c r="M86" s="16" t="n">
        <v>0</v>
      </c>
      <c r="N86" s="2"/>
    </row>
    <row r="87" customFormat="false" ht="14.25" hidden="false" customHeight="false" outlineLevel="0" collapsed="false">
      <c r="A87" s="2"/>
      <c r="B87" s="14" t="s">
        <v>82</v>
      </c>
      <c r="C87" s="15" t="n">
        <v>-25</v>
      </c>
      <c r="D87" s="15" t="n">
        <v>-8</v>
      </c>
      <c r="E87" s="15" t="n">
        <v>8</v>
      </c>
      <c r="F87" s="15" t="n">
        <v>16</v>
      </c>
      <c r="G87" s="15" t="n">
        <v>-5</v>
      </c>
      <c r="H87" s="15" t="n">
        <v>17</v>
      </c>
      <c r="I87" s="15" t="n">
        <v>22</v>
      </c>
      <c r="J87" s="15" t="n">
        <v>-14</v>
      </c>
      <c r="K87" s="15" t="n">
        <v>25</v>
      </c>
      <c r="L87" s="15" t="n">
        <v>39</v>
      </c>
      <c r="M87" s="16" t="n">
        <v>2</v>
      </c>
      <c r="N87" s="2"/>
    </row>
    <row r="88" customFormat="false" ht="14.25" hidden="false" customHeight="false" outlineLevel="0" collapsed="false">
      <c r="A88" s="2"/>
      <c r="B88" s="14" t="s">
        <v>83</v>
      </c>
      <c r="C88" s="15" t="n">
        <v>-12</v>
      </c>
      <c r="D88" s="15" t="n">
        <v>-7</v>
      </c>
      <c r="E88" s="15" t="n">
        <v>5</v>
      </c>
      <c r="F88" s="15" t="n">
        <v>12</v>
      </c>
      <c r="G88" s="15" t="n">
        <v>2</v>
      </c>
      <c r="H88" s="15" t="n">
        <v>5</v>
      </c>
      <c r="I88" s="15" t="n">
        <v>3</v>
      </c>
      <c r="J88" s="15" t="n">
        <v>-7</v>
      </c>
      <c r="K88" s="15" t="n">
        <v>8</v>
      </c>
      <c r="L88" s="15" t="n">
        <v>15</v>
      </c>
      <c r="M88" s="16" t="n">
        <v>0</v>
      </c>
      <c r="N88" s="2"/>
    </row>
    <row r="89" customFormat="false" ht="14.25" hidden="false" customHeight="false" outlineLevel="0" collapsed="false">
      <c r="A89" s="2"/>
      <c r="B89" s="14" t="s">
        <v>84</v>
      </c>
      <c r="C89" s="15" t="n">
        <v>-9</v>
      </c>
      <c r="D89" s="15" t="n">
        <v>-11</v>
      </c>
      <c r="E89" s="15" t="n">
        <v>4</v>
      </c>
      <c r="F89" s="15" t="n">
        <v>15</v>
      </c>
      <c r="G89" s="15" t="n">
        <v>4</v>
      </c>
      <c r="H89" s="15" t="n">
        <v>8</v>
      </c>
      <c r="I89" s="15" t="n">
        <v>4</v>
      </c>
      <c r="J89" s="15" t="n">
        <v>-3</v>
      </c>
      <c r="K89" s="15" t="n">
        <v>20</v>
      </c>
      <c r="L89" s="15" t="n">
        <v>23</v>
      </c>
      <c r="M89" s="16" t="n">
        <v>1</v>
      </c>
      <c r="N89" s="2"/>
    </row>
    <row r="90" customFormat="false" ht="14.25" hidden="false" customHeight="false" outlineLevel="0" collapsed="false">
      <c r="A90" s="2"/>
      <c r="B90" s="14" t="s">
        <v>85</v>
      </c>
      <c r="C90" s="15" t="n">
        <v>2</v>
      </c>
      <c r="D90" s="15" t="n">
        <v>-9</v>
      </c>
      <c r="E90" s="15" t="n">
        <v>3</v>
      </c>
      <c r="F90" s="15" t="n">
        <v>12</v>
      </c>
      <c r="G90" s="15" t="n">
        <v>4</v>
      </c>
      <c r="H90" s="15" t="n">
        <v>15</v>
      </c>
      <c r="I90" s="15" t="n">
        <v>11</v>
      </c>
      <c r="J90" s="15" t="n">
        <v>7</v>
      </c>
      <c r="K90" s="15" t="n">
        <v>44</v>
      </c>
      <c r="L90" s="15" t="n">
        <v>37</v>
      </c>
      <c r="M90" s="16" t="n">
        <v>0</v>
      </c>
      <c r="N90" s="2"/>
    </row>
    <row r="91" customFormat="false" ht="14.25" hidden="false" customHeight="false" outlineLevel="0" collapsed="false">
      <c r="A91" s="2"/>
      <c r="B91" s="14" t="s">
        <v>86</v>
      </c>
      <c r="C91" s="15" t="n">
        <v>-22</v>
      </c>
      <c r="D91" s="15" t="n">
        <v>-6</v>
      </c>
      <c r="E91" s="15" t="n">
        <v>5</v>
      </c>
      <c r="F91" s="15" t="n">
        <v>11</v>
      </c>
      <c r="G91" s="15" t="n">
        <v>-4</v>
      </c>
      <c r="H91" s="15" t="n">
        <v>5</v>
      </c>
      <c r="I91" s="15" t="n">
        <v>9</v>
      </c>
      <c r="J91" s="15" t="n">
        <v>-12</v>
      </c>
      <c r="K91" s="15" t="n">
        <v>10</v>
      </c>
      <c r="L91" s="15" t="n">
        <v>22</v>
      </c>
      <c r="M91" s="16" t="n">
        <v>0</v>
      </c>
      <c r="N91" s="2"/>
    </row>
    <row r="92" customFormat="false" ht="14.25" hidden="false" customHeight="false" outlineLevel="0" collapsed="false">
      <c r="A92" s="2"/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2"/>
    </row>
    <row r="93" customFormat="false" ht="14.25" hidden="false" customHeight="false" outlineLevel="0" collapsed="false">
      <c r="A93" s="2"/>
      <c r="B93" s="14" t="s">
        <v>87</v>
      </c>
      <c r="C93" s="15" t="n">
        <v>-56</v>
      </c>
      <c r="D93" s="15" t="n">
        <v>-51</v>
      </c>
      <c r="E93" s="15" t="n">
        <v>26</v>
      </c>
      <c r="F93" s="15" t="n">
        <v>77</v>
      </c>
      <c r="G93" s="15" t="n">
        <v>10</v>
      </c>
      <c r="H93" s="15" t="n">
        <v>59</v>
      </c>
      <c r="I93" s="15" t="n">
        <v>49</v>
      </c>
      <c r="J93" s="15" t="n">
        <v>-21</v>
      </c>
      <c r="K93" s="15" t="n">
        <v>99</v>
      </c>
      <c r="L93" s="15" t="n">
        <v>120</v>
      </c>
      <c r="M93" s="16" t="n">
        <v>6</v>
      </c>
      <c r="N93" s="2"/>
    </row>
    <row r="94" customFormat="false" ht="14.25" hidden="false" customHeight="false" outlineLevel="0" collapsed="false">
      <c r="A94" s="2"/>
      <c r="B94" s="14" t="s">
        <v>88</v>
      </c>
      <c r="C94" s="15" t="n">
        <v>-7</v>
      </c>
      <c r="D94" s="15" t="n">
        <v>-10</v>
      </c>
      <c r="E94" s="15" t="n">
        <v>6</v>
      </c>
      <c r="F94" s="15" t="n">
        <v>16</v>
      </c>
      <c r="G94" s="15" t="n">
        <v>11</v>
      </c>
      <c r="H94" s="15" t="n">
        <v>26</v>
      </c>
      <c r="I94" s="15" t="n">
        <v>15</v>
      </c>
      <c r="J94" s="15" t="n">
        <v>-8</v>
      </c>
      <c r="K94" s="15" t="n">
        <v>19</v>
      </c>
      <c r="L94" s="15" t="n">
        <v>27</v>
      </c>
      <c r="M94" s="16" t="n">
        <v>0</v>
      </c>
      <c r="N94" s="2"/>
    </row>
    <row r="95" customFormat="false" ht="14.25" hidden="false" customHeight="false" outlineLevel="0" collapsed="false">
      <c r="A95" s="2"/>
      <c r="B95" s="14" t="s">
        <v>89</v>
      </c>
      <c r="C95" s="15" t="n">
        <v>-15</v>
      </c>
      <c r="D95" s="15" t="n">
        <v>-5</v>
      </c>
      <c r="E95" s="15" t="n">
        <v>3</v>
      </c>
      <c r="F95" s="15" t="n">
        <v>8</v>
      </c>
      <c r="G95" s="15" t="n">
        <v>1</v>
      </c>
      <c r="H95" s="15" t="n">
        <v>4</v>
      </c>
      <c r="I95" s="15" t="n">
        <v>3</v>
      </c>
      <c r="J95" s="15" t="n">
        <v>-11</v>
      </c>
      <c r="K95" s="15" t="n">
        <v>16</v>
      </c>
      <c r="L95" s="15" t="n">
        <v>27</v>
      </c>
      <c r="M95" s="16" t="n">
        <v>0</v>
      </c>
      <c r="N95" s="2"/>
    </row>
    <row r="96" customFormat="false" ht="14.25" hidden="false" customHeight="false" outlineLevel="0" collapsed="false">
      <c r="A96" s="2"/>
      <c r="B96" s="14" t="s">
        <v>90</v>
      </c>
      <c r="C96" s="15" t="n">
        <v>6</v>
      </c>
      <c r="D96" s="15" t="n">
        <v>-7</v>
      </c>
      <c r="E96" s="15" t="n">
        <v>5</v>
      </c>
      <c r="F96" s="15" t="n">
        <v>12</v>
      </c>
      <c r="G96" s="15" t="n">
        <v>-4</v>
      </c>
      <c r="H96" s="15" t="n">
        <v>9</v>
      </c>
      <c r="I96" s="15" t="n">
        <v>13</v>
      </c>
      <c r="J96" s="15" t="n">
        <v>15</v>
      </c>
      <c r="K96" s="15" t="n">
        <v>26</v>
      </c>
      <c r="L96" s="15" t="n">
        <v>11</v>
      </c>
      <c r="M96" s="16" t="n">
        <v>2</v>
      </c>
      <c r="N96" s="2"/>
    </row>
    <row r="97" customFormat="false" ht="14.25" hidden="false" customHeight="false" outlineLevel="0" collapsed="false">
      <c r="A97" s="2"/>
      <c r="B97" s="14" t="s">
        <v>91</v>
      </c>
      <c r="C97" s="15" t="n">
        <v>-13</v>
      </c>
      <c r="D97" s="15" t="n">
        <v>-11</v>
      </c>
      <c r="E97" s="15" t="n">
        <v>6</v>
      </c>
      <c r="F97" s="15" t="n">
        <v>17</v>
      </c>
      <c r="G97" s="15" t="n">
        <v>7</v>
      </c>
      <c r="H97" s="15" t="n">
        <v>16</v>
      </c>
      <c r="I97" s="15" t="n">
        <v>9</v>
      </c>
      <c r="J97" s="15" t="n">
        <v>-10</v>
      </c>
      <c r="K97" s="15" t="n">
        <v>18</v>
      </c>
      <c r="L97" s="15" t="n">
        <v>28</v>
      </c>
      <c r="M97" s="16" t="n">
        <v>1</v>
      </c>
      <c r="N97" s="2"/>
    </row>
    <row r="98" customFormat="false" ht="14.25" hidden="false" customHeight="false" outlineLevel="0" collapsed="false">
      <c r="A98" s="2"/>
      <c r="B98" s="14" t="s">
        <v>92</v>
      </c>
      <c r="C98" s="15" t="n">
        <v>-15</v>
      </c>
      <c r="D98" s="15" t="n">
        <v>-3</v>
      </c>
      <c r="E98" s="15" t="n">
        <v>5</v>
      </c>
      <c r="F98" s="15" t="n">
        <v>8</v>
      </c>
      <c r="G98" s="15" t="n">
        <v>-4</v>
      </c>
      <c r="H98" s="15" t="n">
        <v>2</v>
      </c>
      <c r="I98" s="15" t="n">
        <v>6</v>
      </c>
      <c r="J98" s="15" t="n">
        <v>-11</v>
      </c>
      <c r="K98" s="15" t="n">
        <v>8</v>
      </c>
      <c r="L98" s="15" t="n">
        <v>19</v>
      </c>
      <c r="M98" s="16" t="n">
        <v>3</v>
      </c>
      <c r="N98" s="2"/>
    </row>
    <row r="99" customFormat="false" ht="14.25" hidden="false" customHeight="false" outlineLevel="0" collapsed="false">
      <c r="A99" s="2"/>
      <c r="B99" s="14" t="s">
        <v>93</v>
      </c>
      <c r="C99" s="15" t="n">
        <v>-12</v>
      </c>
      <c r="D99" s="15" t="n">
        <v>-15</v>
      </c>
      <c r="E99" s="15" t="n">
        <v>1</v>
      </c>
      <c r="F99" s="15" t="n">
        <v>16</v>
      </c>
      <c r="G99" s="15" t="n">
        <v>-1</v>
      </c>
      <c r="H99" s="15" t="n">
        <v>2</v>
      </c>
      <c r="I99" s="15" t="n">
        <v>3</v>
      </c>
      <c r="J99" s="15" t="n">
        <v>4</v>
      </c>
      <c r="K99" s="15" t="n">
        <v>12</v>
      </c>
      <c r="L99" s="15" t="n">
        <v>8</v>
      </c>
      <c r="M99" s="16" t="n">
        <v>0</v>
      </c>
      <c r="N99" s="2"/>
    </row>
    <row r="100" customFormat="false" ht="14.25" hidden="false" customHeight="false" outlineLevel="0" collapsed="false">
      <c r="A100" s="2"/>
      <c r="B100" s="14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/>
      <c r="N100" s="2"/>
    </row>
    <row r="101" customFormat="false" ht="14.25" hidden="false" customHeight="false" outlineLevel="0" collapsed="false">
      <c r="A101" s="2"/>
      <c r="B101" s="14" t="s">
        <v>94</v>
      </c>
      <c r="C101" s="15" t="n">
        <v>-22</v>
      </c>
      <c r="D101" s="15" t="n">
        <v>-35</v>
      </c>
      <c r="E101" s="15" t="n">
        <v>37</v>
      </c>
      <c r="F101" s="15" t="n">
        <v>72</v>
      </c>
      <c r="G101" s="15" t="n">
        <v>5</v>
      </c>
      <c r="H101" s="15" t="n">
        <v>81</v>
      </c>
      <c r="I101" s="15" t="n">
        <v>76</v>
      </c>
      <c r="J101" s="15" t="n">
        <v>7</v>
      </c>
      <c r="K101" s="15" t="n">
        <v>85</v>
      </c>
      <c r="L101" s="15" t="n">
        <v>78</v>
      </c>
      <c r="M101" s="16" t="n">
        <v>1</v>
      </c>
      <c r="N101" s="2"/>
    </row>
    <row r="102" customFormat="false" ht="14.25" hidden="false" customHeight="false" outlineLevel="0" collapsed="false">
      <c r="A102" s="2"/>
      <c r="B102" s="14" t="s">
        <v>95</v>
      </c>
      <c r="C102" s="15" t="n">
        <v>-23</v>
      </c>
      <c r="D102" s="15" t="n">
        <v>-12</v>
      </c>
      <c r="E102" s="15" t="n">
        <v>5</v>
      </c>
      <c r="F102" s="15" t="n">
        <v>17</v>
      </c>
      <c r="G102" s="15" t="n">
        <v>-11</v>
      </c>
      <c r="H102" s="15" t="n">
        <v>3</v>
      </c>
      <c r="I102" s="15" t="n">
        <v>14</v>
      </c>
      <c r="J102" s="15" t="n">
        <v>0</v>
      </c>
      <c r="K102" s="15" t="n">
        <v>14</v>
      </c>
      <c r="L102" s="15" t="n">
        <v>14</v>
      </c>
      <c r="M102" s="16" t="n">
        <v>0</v>
      </c>
      <c r="N102" s="2"/>
    </row>
    <row r="103" customFormat="false" ht="14.25" hidden="false" customHeight="false" outlineLevel="0" collapsed="false">
      <c r="A103" s="2"/>
      <c r="B103" s="14" t="s">
        <v>96</v>
      </c>
      <c r="C103" s="15" t="n">
        <v>4</v>
      </c>
      <c r="D103" s="15" t="n">
        <v>-4</v>
      </c>
      <c r="E103" s="15" t="n">
        <v>5</v>
      </c>
      <c r="F103" s="15" t="n">
        <v>9</v>
      </c>
      <c r="G103" s="15" t="n">
        <v>-2</v>
      </c>
      <c r="H103" s="15" t="n">
        <v>8</v>
      </c>
      <c r="I103" s="15" t="n">
        <v>10</v>
      </c>
      <c r="J103" s="15" t="n">
        <v>10</v>
      </c>
      <c r="K103" s="15" t="n">
        <v>19</v>
      </c>
      <c r="L103" s="15" t="n">
        <v>9</v>
      </c>
      <c r="M103" s="16" t="n">
        <v>0</v>
      </c>
      <c r="N103" s="2"/>
    </row>
    <row r="104" customFormat="false" ht="14.25" hidden="false" customHeight="false" outlineLevel="0" collapsed="false">
      <c r="A104" s="2"/>
      <c r="B104" s="14" t="s">
        <v>97</v>
      </c>
      <c r="C104" s="15" t="n">
        <v>-18</v>
      </c>
      <c r="D104" s="15" t="n">
        <v>-9</v>
      </c>
      <c r="E104" s="15" t="n">
        <v>4</v>
      </c>
      <c r="F104" s="15" t="n">
        <v>13</v>
      </c>
      <c r="G104" s="15" t="n">
        <v>-3</v>
      </c>
      <c r="H104" s="15" t="n">
        <v>11</v>
      </c>
      <c r="I104" s="15" t="n">
        <v>14</v>
      </c>
      <c r="J104" s="15" t="n">
        <v>-4</v>
      </c>
      <c r="K104" s="15" t="n">
        <v>7</v>
      </c>
      <c r="L104" s="15" t="n">
        <v>11</v>
      </c>
      <c r="M104" s="16" t="n">
        <v>-2</v>
      </c>
      <c r="N104" s="2"/>
    </row>
    <row r="105" customFormat="false" ht="14.25" hidden="false" customHeight="false" outlineLevel="0" collapsed="false">
      <c r="A105" s="2"/>
      <c r="B105" s="14" t="s">
        <v>98</v>
      </c>
      <c r="C105" s="15" t="n">
        <v>1</v>
      </c>
      <c r="D105" s="15" t="n">
        <v>-1</v>
      </c>
      <c r="E105" s="15" t="n">
        <v>17</v>
      </c>
      <c r="F105" s="15" t="n">
        <v>18</v>
      </c>
      <c r="G105" s="15" t="n">
        <v>8</v>
      </c>
      <c r="H105" s="15" t="n">
        <v>33</v>
      </c>
      <c r="I105" s="15" t="n">
        <v>25</v>
      </c>
      <c r="J105" s="15" t="n">
        <v>-6</v>
      </c>
      <c r="K105" s="15" t="n">
        <v>18</v>
      </c>
      <c r="L105" s="15" t="n">
        <v>24</v>
      </c>
      <c r="M105" s="16" t="n">
        <v>0</v>
      </c>
      <c r="N105" s="2"/>
    </row>
    <row r="106" customFormat="false" ht="14.25" hidden="false" customHeight="false" outlineLevel="0" collapsed="false">
      <c r="A106" s="2"/>
      <c r="B106" s="14" t="s">
        <v>99</v>
      </c>
      <c r="C106" s="15" t="n">
        <v>14</v>
      </c>
      <c r="D106" s="15" t="n">
        <v>-9</v>
      </c>
      <c r="E106" s="15" t="n">
        <v>6</v>
      </c>
      <c r="F106" s="15" t="n">
        <v>15</v>
      </c>
      <c r="G106" s="15" t="n">
        <v>13</v>
      </c>
      <c r="H106" s="15" t="n">
        <v>26</v>
      </c>
      <c r="I106" s="15" t="n">
        <v>13</v>
      </c>
      <c r="J106" s="15" t="n">
        <v>7</v>
      </c>
      <c r="K106" s="15" t="n">
        <v>27</v>
      </c>
      <c r="L106" s="15" t="n">
        <v>20</v>
      </c>
      <c r="M106" s="16" t="n">
        <v>3</v>
      </c>
      <c r="N106" s="2"/>
    </row>
    <row r="107" customFormat="false" ht="14.25" hidden="false" customHeight="false" outlineLevel="0" collapsed="false">
      <c r="A107" s="2"/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/>
      <c r="N107" s="2"/>
    </row>
    <row r="108" customFormat="false" ht="14.25" hidden="false" customHeight="false" outlineLevel="0" collapsed="false">
      <c r="A108" s="2"/>
      <c r="B108" s="14" t="s">
        <v>100</v>
      </c>
      <c r="C108" s="15" t="n">
        <v>-54</v>
      </c>
      <c r="D108" s="15" t="n">
        <v>-69</v>
      </c>
      <c r="E108" s="15" t="n">
        <v>17</v>
      </c>
      <c r="F108" s="15" t="n">
        <v>86</v>
      </c>
      <c r="G108" s="15" t="n">
        <v>35</v>
      </c>
      <c r="H108" s="15" t="n">
        <v>85</v>
      </c>
      <c r="I108" s="15" t="n">
        <v>50</v>
      </c>
      <c r="J108" s="15" t="n">
        <v>-23</v>
      </c>
      <c r="K108" s="15" t="n">
        <v>50</v>
      </c>
      <c r="L108" s="15" t="n">
        <v>73</v>
      </c>
      <c r="M108" s="16" t="n">
        <v>3</v>
      </c>
      <c r="N108" s="2"/>
    </row>
    <row r="109" customFormat="false" ht="14.25" hidden="false" customHeight="false" outlineLevel="0" collapsed="false">
      <c r="A109" s="2"/>
      <c r="B109" s="14" t="s">
        <v>101</v>
      </c>
      <c r="C109" s="15" t="n">
        <v>-6</v>
      </c>
      <c r="D109" s="15" t="n">
        <v>-6</v>
      </c>
      <c r="E109" s="15" t="n">
        <v>4</v>
      </c>
      <c r="F109" s="15" t="n">
        <v>10</v>
      </c>
      <c r="G109" s="15" t="n">
        <v>3</v>
      </c>
      <c r="H109" s="15" t="n">
        <v>8</v>
      </c>
      <c r="I109" s="15" t="n">
        <v>5</v>
      </c>
      <c r="J109" s="15" t="n">
        <v>-3</v>
      </c>
      <c r="K109" s="15" t="n">
        <v>4</v>
      </c>
      <c r="L109" s="15" t="n">
        <v>7</v>
      </c>
      <c r="M109" s="16" t="n">
        <v>0</v>
      </c>
      <c r="N109" s="2"/>
    </row>
    <row r="110" customFormat="false" ht="14.25" hidden="false" customHeight="false" outlineLevel="0" collapsed="false">
      <c r="A110" s="2"/>
      <c r="B110" s="14" t="s">
        <v>102</v>
      </c>
      <c r="C110" s="15" t="n">
        <v>4</v>
      </c>
      <c r="D110" s="15" t="n">
        <v>-2</v>
      </c>
      <c r="E110" s="15" t="n">
        <v>3</v>
      </c>
      <c r="F110" s="15" t="n">
        <v>5</v>
      </c>
      <c r="G110" s="15" t="n">
        <v>10</v>
      </c>
      <c r="H110" s="15" t="n">
        <v>19</v>
      </c>
      <c r="I110" s="15" t="n">
        <v>9</v>
      </c>
      <c r="J110" s="15" t="n">
        <v>-4</v>
      </c>
      <c r="K110" s="15" t="n">
        <v>5</v>
      </c>
      <c r="L110" s="15" t="n">
        <v>9</v>
      </c>
      <c r="M110" s="16" t="n">
        <v>0</v>
      </c>
      <c r="N110" s="2"/>
    </row>
    <row r="111" customFormat="false" ht="14.25" hidden="false" customHeight="false" outlineLevel="0" collapsed="false">
      <c r="A111" s="2"/>
      <c r="B111" s="14" t="s">
        <v>103</v>
      </c>
      <c r="C111" s="15" t="n">
        <v>-11</v>
      </c>
      <c r="D111" s="15" t="n">
        <v>-10</v>
      </c>
      <c r="E111" s="15" t="n">
        <v>3</v>
      </c>
      <c r="F111" s="15" t="n">
        <v>13</v>
      </c>
      <c r="G111" s="15" t="n">
        <v>-1</v>
      </c>
      <c r="H111" s="15" t="n">
        <v>6</v>
      </c>
      <c r="I111" s="15" t="n">
        <v>7</v>
      </c>
      <c r="J111" s="15" t="n">
        <v>-1</v>
      </c>
      <c r="K111" s="15" t="n">
        <v>9</v>
      </c>
      <c r="L111" s="15" t="n">
        <v>10</v>
      </c>
      <c r="M111" s="16" t="n">
        <v>1</v>
      </c>
      <c r="N111" s="2"/>
    </row>
    <row r="112" customFormat="false" ht="14.25" hidden="false" customHeight="false" outlineLevel="0" collapsed="false">
      <c r="A112" s="2"/>
      <c r="B112" s="14" t="s">
        <v>104</v>
      </c>
      <c r="C112" s="15" t="n">
        <v>-22</v>
      </c>
      <c r="D112" s="15" t="n">
        <v>-4</v>
      </c>
      <c r="E112" s="15" t="n">
        <v>2</v>
      </c>
      <c r="F112" s="15" t="n">
        <v>6</v>
      </c>
      <c r="G112" s="15" t="n">
        <v>-8</v>
      </c>
      <c r="H112" s="15" t="n">
        <v>3</v>
      </c>
      <c r="I112" s="15" t="n">
        <v>11</v>
      </c>
      <c r="J112" s="15" t="n">
        <v>-11</v>
      </c>
      <c r="K112" s="15" t="n">
        <v>5</v>
      </c>
      <c r="L112" s="15" t="n">
        <v>16</v>
      </c>
      <c r="M112" s="16" t="n">
        <v>1</v>
      </c>
      <c r="N112" s="2"/>
    </row>
    <row r="113" customFormat="false" ht="14.25" hidden="false" customHeight="false" outlineLevel="0" collapsed="false">
      <c r="A113" s="2"/>
      <c r="B113" s="14" t="s">
        <v>105</v>
      </c>
      <c r="C113" s="15" t="n">
        <v>-16</v>
      </c>
      <c r="D113" s="15" t="n">
        <v>-18</v>
      </c>
      <c r="E113" s="15" t="n">
        <v>0</v>
      </c>
      <c r="F113" s="15" t="n">
        <v>18</v>
      </c>
      <c r="G113" s="15" t="n">
        <v>6</v>
      </c>
      <c r="H113" s="15" t="n">
        <v>9</v>
      </c>
      <c r="I113" s="15" t="n">
        <v>3</v>
      </c>
      <c r="J113" s="15" t="n">
        <v>-5</v>
      </c>
      <c r="K113" s="15" t="n">
        <v>1</v>
      </c>
      <c r="L113" s="15" t="n">
        <v>6</v>
      </c>
      <c r="M113" s="16" t="n">
        <v>1</v>
      </c>
      <c r="N113" s="2"/>
    </row>
    <row r="114" customFormat="false" ht="14.25" hidden="false" customHeight="false" outlineLevel="0" collapsed="false">
      <c r="A114" s="2"/>
      <c r="B114" s="14" t="s">
        <v>106</v>
      </c>
      <c r="C114" s="15" t="n">
        <v>5</v>
      </c>
      <c r="D114" s="15" t="n">
        <v>-18</v>
      </c>
      <c r="E114" s="15" t="n">
        <v>1</v>
      </c>
      <c r="F114" s="15" t="n">
        <v>19</v>
      </c>
      <c r="G114" s="15" t="n">
        <v>25</v>
      </c>
      <c r="H114" s="15" t="n">
        <v>31</v>
      </c>
      <c r="I114" s="15" t="n">
        <v>6</v>
      </c>
      <c r="J114" s="15" t="n">
        <v>-2</v>
      </c>
      <c r="K114" s="15" t="n">
        <v>7</v>
      </c>
      <c r="L114" s="15" t="n">
        <v>9</v>
      </c>
      <c r="M114" s="16" t="n">
        <v>0</v>
      </c>
      <c r="N114" s="2"/>
    </row>
    <row r="115" customFormat="false" ht="14.25" hidden="false" customHeight="false" outlineLevel="0" collapsed="false">
      <c r="A115" s="2"/>
      <c r="B115" s="14" t="s">
        <v>107</v>
      </c>
      <c r="C115" s="15" t="n">
        <v>-2</v>
      </c>
      <c r="D115" s="15" t="n">
        <v>-7</v>
      </c>
      <c r="E115" s="15" t="n">
        <v>2</v>
      </c>
      <c r="F115" s="15" t="n">
        <v>9</v>
      </c>
      <c r="G115" s="15" t="n">
        <v>7</v>
      </c>
      <c r="H115" s="15" t="n">
        <v>7</v>
      </c>
      <c r="I115" s="15" t="n">
        <v>0</v>
      </c>
      <c r="J115" s="15" t="n">
        <v>-2</v>
      </c>
      <c r="K115" s="15" t="n">
        <v>9</v>
      </c>
      <c r="L115" s="15" t="n">
        <v>11</v>
      </c>
      <c r="M115" s="16" t="n">
        <v>0</v>
      </c>
      <c r="N115" s="2"/>
    </row>
    <row r="116" customFormat="false" ht="15" hidden="false" customHeight="false" outlineLevel="0" collapsed="false">
      <c r="A116" s="2"/>
      <c r="B116" s="17" t="s">
        <v>108</v>
      </c>
      <c r="C116" s="18" t="n">
        <v>-6</v>
      </c>
      <c r="D116" s="18" t="n">
        <v>-4</v>
      </c>
      <c r="E116" s="18" t="n">
        <v>2</v>
      </c>
      <c r="F116" s="18" t="n">
        <v>6</v>
      </c>
      <c r="G116" s="18" t="n">
        <v>-7</v>
      </c>
      <c r="H116" s="18" t="n">
        <v>2</v>
      </c>
      <c r="I116" s="18" t="n">
        <v>9</v>
      </c>
      <c r="J116" s="18" t="n">
        <v>5</v>
      </c>
      <c r="K116" s="18" t="n">
        <v>10</v>
      </c>
      <c r="L116" s="18" t="n">
        <v>5</v>
      </c>
      <c r="M116" s="19" t="n">
        <v>0</v>
      </c>
      <c r="N116" s="2"/>
    </row>
    <row r="117" customFormat="false" ht="14.25" hidden="false" customHeight="false" outlineLevel="0" collapsed="false">
      <c r="A117" s="2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"/>
    </row>
    <row r="118" customFormat="false" ht="14.25" hidden="false" customHeight="false" outlineLevel="0" collapsed="false">
      <c r="A118" s="2"/>
      <c r="B118" s="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11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-5676</v>
      </c>
      <c r="D5" s="15" t="n">
        <v>133</v>
      </c>
      <c r="E5" s="15" t="n">
        <v>4528</v>
      </c>
      <c r="F5" s="15" t="n">
        <v>4395</v>
      </c>
      <c r="G5" s="15" t="n">
        <v>-4479</v>
      </c>
      <c r="H5" s="15" t="n">
        <v>36043</v>
      </c>
      <c r="I5" s="15" t="n">
        <v>40522</v>
      </c>
      <c r="J5" s="15" t="n">
        <v>-1450</v>
      </c>
      <c r="K5" s="15" t="n">
        <v>23091</v>
      </c>
      <c r="L5" s="15" t="n">
        <v>24541</v>
      </c>
      <c r="M5" s="16" t="n">
        <v>120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-4240</v>
      </c>
      <c r="D6" s="15" t="n">
        <v>475</v>
      </c>
      <c r="E6" s="15" t="n">
        <v>4243</v>
      </c>
      <c r="F6" s="15" t="n">
        <v>3768</v>
      </c>
      <c r="G6" s="15" t="n">
        <v>-3891</v>
      </c>
      <c r="H6" s="15" t="n">
        <v>34673</v>
      </c>
      <c r="I6" s="15" t="n">
        <v>38564</v>
      </c>
      <c r="J6" s="15" t="n">
        <v>-951</v>
      </c>
      <c r="K6" s="15" t="n">
        <v>21369</v>
      </c>
      <c r="L6" s="15" t="n">
        <v>22320</v>
      </c>
      <c r="M6" s="16" t="n">
        <v>127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-1436</v>
      </c>
      <c r="D7" s="15" t="n">
        <v>-342</v>
      </c>
      <c r="E7" s="15" t="n">
        <v>285</v>
      </c>
      <c r="F7" s="15" t="n">
        <v>627</v>
      </c>
      <c r="G7" s="15" t="n">
        <v>-588</v>
      </c>
      <c r="H7" s="15" t="n">
        <v>1370</v>
      </c>
      <c r="I7" s="15" t="n">
        <v>1958</v>
      </c>
      <c r="J7" s="15" t="n">
        <v>-499</v>
      </c>
      <c r="K7" s="15" t="n">
        <v>1722</v>
      </c>
      <c r="L7" s="15" t="n">
        <v>2221</v>
      </c>
      <c r="M7" s="16" t="n">
        <v>-7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183</v>
      </c>
      <c r="D9" s="15" t="n">
        <v>182</v>
      </c>
      <c r="E9" s="15" t="n">
        <v>768</v>
      </c>
      <c r="F9" s="15" t="n">
        <v>586</v>
      </c>
      <c r="G9" s="15" t="n">
        <v>-221</v>
      </c>
      <c r="H9" s="15" t="n">
        <v>5315</v>
      </c>
      <c r="I9" s="15" t="n">
        <v>5536</v>
      </c>
      <c r="J9" s="15" t="n">
        <v>296</v>
      </c>
      <c r="K9" s="15" t="n">
        <v>5384</v>
      </c>
      <c r="L9" s="15" t="n">
        <v>5088</v>
      </c>
      <c r="M9" s="16" t="n">
        <v>-74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261</v>
      </c>
      <c r="D10" s="15" t="n">
        <v>16</v>
      </c>
      <c r="E10" s="15" t="n">
        <v>151</v>
      </c>
      <c r="F10" s="15" t="n">
        <v>135</v>
      </c>
      <c r="G10" s="15" t="n">
        <v>-50</v>
      </c>
      <c r="H10" s="15" t="n">
        <v>1198</v>
      </c>
      <c r="I10" s="15" t="n">
        <v>1248</v>
      </c>
      <c r="J10" s="15" t="n">
        <v>287</v>
      </c>
      <c r="K10" s="15" t="n">
        <v>1375</v>
      </c>
      <c r="L10" s="15" t="n">
        <v>1088</v>
      </c>
      <c r="M10" s="16" t="n">
        <v>8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-503</v>
      </c>
      <c r="D11" s="15" t="n">
        <v>33</v>
      </c>
      <c r="E11" s="15" t="n">
        <v>146</v>
      </c>
      <c r="F11" s="15" t="n">
        <v>113</v>
      </c>
      <c r="G11" s="15" t="n">
        <v>-198</v>
      </c>
      <c r="H11" s="15" t="n">
        <v>996</v>
      </c>
      <c r="I11" s="15" t="n">
        <v>1194</v>
      </c>
      <c r="J11" s="15" t="n">
        <v>-303</v>
      </c>
      <c r="K11" s="15" t="n">
        <v>709</v>
      </c>
      <c r="L11" s="15" t="n">
        <v>1012</v>
      </c>
      <c r="M11" s="16" t="n">
        <v>-35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-106</v>
      </c>
      <c r="D12" s="15" t="n">
        <v>16</v>
      </c>
      <c r="E12" s="15" t="n">
        <v>136</v>
      </c>
      <c r="F12" s="15" t="n">
        <v>120</v>
      </c>
      <c r="G12" s="15" t="n">
        <v>-210</v>
      </c>
      <c r="H12" s="15" t="n">
        <v>874</v>
      </c>
      <c r="I12" s="15" t="n">
        <v>1084</v>
      </c>
      <c r="J12" s="15" t="n">
        <v>120</v>
      </c>
      <c r="K12" s="15" t="n">
        <v>987</v>
      </c>
      <c r="L12" s="15" t="n">
        <v>867</v>
      </c>
      <c r="M12" s="16" t="n">
        <v>-32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-195</v>
      </c>
      <c r="D13" s="15" t="n">
        <v>-4</v>
      </c>
      <c r="E13" s="15" t="n">
        <v>95</v>
      </c>
      <c r="F13" s="15" t="n">
        <v>99</v>
      </c>
      <c r="G13" s="15" t="n">
        <v>13</v>
      </c>
      <c r="H13" s="15" t="n">
        <v>674</v>
      </c>
      <c r="I13" s="15" t="n">
        <v>661</v>
      </c>
      <c r="J13" s="15" t="n">
        <v>-211</v>
      </c>
      <c r="K13" s="15" t="n">
        <v>539</v>
      </c>
      <c r="L13" s="15" t="n">
        <v>750</v>
      </c>
      <c r="M13" s="16" t="n">
        <v>7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182</v>
      </c>
      <c r="D14" s="15" t="n">
        <v>35</v>
      </c>
      <c r="E14" s="15" t="n">
        <v>101</v>
      </c>
      <c r="F14" s="15" t="n">
        <v>66</v>
      </c>
      <c r="G14" s="15" t="n">
        <v>23</v>
      </c>
      <c r="H14" s="15" t="n">
        <v>543</v>
      </c>
      <c r="I14" s="15" t="n">
        <v>520</v>
      </c>
      <c r="J14" s="15" t="n">
        <v>145</v>
      </c>
      <c r="K14" s="15" t="n">
        <v>678</v>
      </c>
      <c r="L14" s="15" t="n">
        <v>533</v>
      </c>
      <c r="M14" s="16" t="n">
        <v>-21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544</v>
      </c>
      <c r="D15" s="15" t="n">
        <v>86</v>
      </c>
      <c r="E15" s="15" t="n">
        <v>139</v>
      </c>
      <c r="F15" s="15" t="n">
        <v>53</v>
      </c>
      <c r="G15" s="15" t="n">
        <v>201</v>
      </c>
      <c r="H15" s="15" t="n">
        <v>1030</v>
      </c>
      <c r="I15" s="15" t="n">
        <v>829</v>
      </c>
      <c r="J15" s="15" t="n">
        <v>258</v>
      </c>
      <c r="K15" s="15" t="n">
        <v>1096</v>
      </c>
      <c r="L15" s="15" t="n">
        <v>838</v>
      </c>
      <c r="M15" s="16" t="n">
        <v>-1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-234</v>
      </c>
      <c r="D17" s="15" t="n">
        <v>-49</v>
      </c>
      <c r="E17" s="15" t="n">
        <v>47</v>
      </c>
      <c r="F17" s="15" t="n">
        <v>96</v>
      </c>
      <c r="G17" s="15" t="n">
        <v>-114</v>
      </c>
      <c r="H17" s="15" t="n">
        <v>167</v>
      </c>
      <c r="I17" s="15" t="n">
        <v>281</v>
      </c>
      <c r="J17" s="15" t="n">
        <v>-71</v>
      </c>
      <c r="K17" s="15" t="n">
        <v>93</v>
      </c>
      <c r="L17" s="15" t="n">
        <v>164</v>
      </c>
      <c r="M17" s="16" t="n">
        <v>0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-542</v>
      </c>
      <c r="D18" s="15" t="n">
        <v>111</v>
      </c>
      <c r="E18" s="15" t="n">
        <v>370</v>
      </c>
      <c r="F18" s="15" t="n">
        <v>259</v>
      </c>
      <c r="G18" s="15" t="n">
        <v>-2</v>
      </c>
      <c r="H18" s="15" t="n">
        <v>5189</v>
      </c>
      <c r="I18" s="15" t="n">
        <v>5191</v>
      </c>
      <c r="J18" s="15" t="n">
        <v>-699</v>
      </c>
      <c r="K18" s="15" t="n">
        <v>1412</v>
      </c>
      <c r="L18" s="15" t="n">
        <v>2111</v>
      </c>
      <c r="M18" s="16" t="n">
        <v>48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-487</v>
      </c>
      <c r="D19" s="15" t="n">
        <v>82</v>
      </c>
      <c r="E19" s="15" t="n">
        <v>475</v>
      </c>
      <c r="F19" s="15" t="n">
        <v>393</v>
      </c>
      <c r="G19" s="15" t="n">
        <v>-889</v>
      </c>
      <c r="H19" s="15" t="n">
        <v>3991</v>
      </c>
      <c r="I19" s="15" t="n">
        <v>4880</v>
      </c>
      <c r="J19" s="15" t="n">
        <v>268</v>
      </c>
      <c r="K19" s="15" t="n">
        <v>2327</v>
      </c>
      <c r="L19" s="15" t="n">
        <v>2059</v>
      </c>
      <c r="M19" s="16" t="n">
        <v>52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-263</v>
      </c>
      <c r="D20" s="15" t="n">
        <v>-60</v>
      </c>
      <c r="E20" s="15" t="n">
        <v>32</v>
      </c>
      <c r="F20" s="15" t="n">
        <v>92</v>
      </c>
      <c r="G20" s="15" t="n">
        <v>-125</v>
      </c>
      <c r="H20" s="15" t="n">
        <v>274</v>
      </c>
      <c r="I20" s="15" t="n">
        <v>399</v>
      </c>
      <c r="J20" s="15" t="n">
        <v>-81</v>
      </c>
      <c r="K20" s="15" t="n">
        <v>162</v>
      </c>
      <c r="L20" s="15" t="n">
        <v>243</v>
      </c>
      <c r="M20" s="16" t="n">
        <v>3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-280</v>
      </c>
      <c r="D21" s="15" t="n">
        <v>-1</v>
      </c>
      <c r="E21" s="15" t="n">
        <v>102</v>
      </c>
      <c r="F21" s="15" t="n">
        <v>103</v>
      </c>
      <c r="G21" s="15" t="n">
        <v>-191</v>
      </c>
      <c r="H21" s="15" t="n">
        <v>548</v>
      </c>
      <c r="I21" s="15" t="n">
        <v>739</v>
      </c>
      <c r="J21" s="15" t="n">
        <v>-98</v>
      </c>
      <c r="K21" s="15" t="n">
        <v>439</v>
      </c>
      <c r="L21" s="15" t="n">
        <v>537</v>
      </c>
      <c r="M21" s="16" t="n">
        <v>10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-833</v>
      </c>
      <c r="D23" s="15" t="n">
        <v>154</v>
      </c>
      <c r="E23" s="15" t="n">
        <v>426</v>
      </c>
      <c r="F23" s="15" t="n">
        <v>272</v>
      </c>
      <c r="G23" s="15" t="n">
        <v>-586</v>
      </c>
      <c r="H23" s="15" t="n">
        <v>3270</v>
      </c>
      <c r="I23" s="15" t="n">
        <v>3856</v>
      </c>
      <c r="J23" s="15" t="n">
        <v>-447</v>
      </c>
      <c r="K23" s="15" t="n">
        <v>1103</v>
      </c>
      <c r="L23" s="15" t="n">
        <v>1550</v>
      </c>
      <c r="M23" s="16" t="n">
        <v>46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-245</v>
      </c>
      <c r="D24" s="15" t="n">
        <v>-32</v>
      </c>
      <c r="E24" s="15" t="n">
        <v>100</v>
      </c>
      <c r="F24" s="15" t="n">
        <v>132</v>
      </c>
      <c r="G24" s="15" t="n">
        <v>-134</v>
      </c>
      <c r="H24" s="15" t="n">
        <v>694</v>
      </c>
      <c r="I24" s="15" t="n">
        <v>828</v>
      </c>
      <c r="J24" s="15" t="n">
        <v>-84</v>
      </c>
      <c r="K24" s="15" t="n">
        <v>242</v>
      </c>
      <c r="L24" s="15" t="n">
        <v>326</v>
      </c>
      <c r="M24" s="16" t="n">
        <v>5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-185</v>
      </c>
      <c r="D25" s="15" t="n">
        <v>-23</v>
      </c>
      <c r="E25" s="15" t="n">
        <v>38</v>
      </c>
      <c r="F25" s="15" t="n">
        <v>61</v>
      </c>
      <c r="G25" s="15" t="n">
        <v>-79</v>
      </c>
      <c r="H25" s="15" t="n">
        <v>101</v>
      </c>
      <c r="I25" s="15" t="n">
        <v>180</v>
      </c>
      <c r="J25" s="15" t="n">
        <v>-83</v>
      </c>
      <c r="K25" s="15" t="n">
        <v>87</v>
      </c>
      <c r="L25" s="15" t="n">
        <v>170</v>
      </c>
      <c r="M25" s="16" t="n">
        <v>0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153</v>
      </c>
      <c r="D26" s="15" t="n">
        <v>16</v>
      </c>
      <c r="E26" s="15" t="n">
        <v>80</v>
      </c>
      <c r="F26" s="15" t="n">
        <v>64</v>
      </c>
      <c r="G26" s="15" t="n">
        <v>-117</v>
      </c>
      <c r="H26" s="15" t="n">
        <v>252</v>
      </c>
      <c r="I26" s="15" t="n">
        <v>369</v>
      </c>
      <c r="J26" s="15" t="n">
        <v>-65</v>
      </c>
      <c r="K26" s="15" t="n">
        <v>274</v>
      </c>
      <c r="L26" s="15" t="n">
        <v>339</v>
      </c>
      <c r="M26" s="16" t="n">
        <v>13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-336</v>
      </c>
      <c r="D27" s="15" t="n">
        <v>13</v>
      </c>
      <c r="E27" s="15" t="n">
        <v>88</v>
      </c>
      <c r="F27" s="15" t="n">
        <v>75</v>
      </c>
      <c r="G27" s="15" t="n">
        <v>-391</v>
      </c>
      <c r="H27" s="15" t="n">
        <v>654</v>
      </c>
      <c r="I27" s="15" t="n">
        <v>1045</v>
      </c>
      <c r="J27" s="15" t="n">
        <v>36</v>
      </c>
      <c r="K27" s="15" t="n">
        <v>648</v>
      </c>
      <c r="L27" s="15" t="n">
        <v>612</v>
      </c>
      <c r="M27" s="16" t="n">
        <v>6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-310</v>
      </c>
      <c r="D29" s="15" t="n">
        <v>-37</v>
      </c>
      <c r="E29" s="15" t="n">
        <v>96</v>
      </c>
      <c r="F29" s="15" t="n">
        <v>133</v>
      </c>
      <c r="G29" s="15" t="n">
        <v>-249</v>
      </c>
      <c r="H29" s="15" t="n">
        <v>673</v>
      </c>
      <c r="I29" s="15" t="n">
        <v>922</v>
      </c>
      <c r="J29" s="15" t="n">
        <v>-36</v>
      </c>
      <c r="K29" s="15" t="n">
        <v>598</v>
      </c>
      <c r="L29" s="15" t="n">
        <v>634</v>
      </c>
      <c r="M29" s="16" t="n">
        <v>12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-204</v>
      </c>
      <c r="D30" s="15" t="n">
        <v>-13</v>
      </c>
      <c r="E30" s="15" t="n">
        <v>38</v>
      </c>
      <c r="F30" s="15" t="n">
        <v>51</v>
      </c>
      <c r="G30" s="15" t="n">
        <v>-40</v>
      </c>
      <c r="H30" s="15" t="n">
        <v>232</v>
      </c>
      <c r="I30" s="15" t="n">
        <v>272</v>
      </c>
      <c r="J30" s="15" t="n">
        <v>-142</v>
      </c>
      <c r="K30" s="15" t="n">
        <v>228</v>
      </c>
      <c r="L30" s="15" t="n">
        <v>370</v>
      </c>
      <c r="M30" s="16" t="n">
        <v>-9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-100</v>
      </c>
      <c r="D31" s="15" t="n">
        <v>-18</v>
      </c>
      <c r="E31" s="15" t="n">
        <v>15</v>
      </c>
      <c r="F31" s="15" t="n">
        <v>33</v>
      </c>
      <c r="G31" s="15" t="n">
        <v>-43</v>
      </c>
      <c r="H31" s="15" t="n">
        <v>43</v>
      </c>
      <c r="I31" s="15" t="n">
        <v>86</v>
      </c>
      <c r="J31" s="15" t="n">
        <v>-45</v>
      </c>
      <c r="K31" s="15" t="n">
        <v>87</v>
      </c>
      <c r="L31" s="15" t="n">
        <v>132</v>
      </c>
      <c r="M31" s="16" t="n">
        <v>6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-97</v>
      </c>
      <c r="D32" s="15" t="n">
        <v>1</v>
      </c>
      <c r="E32" s="15" t="n">
        <v>36</v>
      </c>
      <c r="F32" s="15" t="n">
        <v>35</v>
      </c>
      <c r="G32" s="15" t="n">
        <v>-65</v>
      </c>
      <c r="H32" s="15" t="n">
        <v>112</v>
      </c>
      <c r="I32" s="15" t="n">
        <v>177</v>
      </c>
      <c r="J32" s="15" t="n">
        <v>-40</v>
      </c>
      <c r="K32" s="15" t="n">
        <v>140</v>
      </c>
      <c r="L32" s="15" t="n">
        <v>180</v>
      </c>
      <c r="M32" s="16" t="n">
        <v>7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-168</v>
      </c>
      <c r="D33" s="15" t="n">
        <v>52</v>
      </c>
      <c r="E33" s="15" t="n">
        <v>133</v>
      </c>
      <c r="F33" s="15" t="n">
        <v>81</v>
      </c>
      <c r="G33" s="15" t="n">
        <v>-245</v>
      </c>
      <c r="H33" s="15" t="n">
        <v>1129</v>
      </c>
      <c r="I33" s="15" t="n">
        <v>1374</v>
      </c>
      <c r="J33" s="15" t="n">
        <v>21</v>
      </c>
      <c r="K33" s="15" t="n">
        <v>804</v>
      </c>
      <c r="L33" s="15" t="n">
        <v>783</v>
      </c>
      <c r="M33" s="16" t="n">
        <v>4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-314</v>
      </c>
      <c r="D35" s="15" t="n">
        <v>37</v>
      </c>
      <c r="E35" s="15" t="n">
        <v>276</v>
      </c>
      <c r="F35" s="15" t="n">
        <v>239</v>
      </c>
      <c r="G35" s="15" t="n">
        <v>-427</v>
      </c>
      <c r="H35" s="15" t="n">
        <v>2714</v>
      </c>
      <c r="I35" s="15" t="n">
        <v>3141</v>
      </c>
      <c r="J35" s="15" t="n">
        <v>56</v>
      </c>
      <c r="K35" s="15" t="n">
        <v>1199</v>
      </c>
      <c r="L35" s="15" t="n">
        <v>1143</v>
      </c>
      <c r="M35" s="16" t="n">
        <v>20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27</v>
      </c>
      <c r="D36" s="15" t="n">
        <v>-16</v>
      </c>
      <c r="E36" s="15" t="n">
        <v>6</v>
      </c>
      <c r="F36" s="15" t="n">
        <v>22</v>
      </c>
      <c r="G36" s="15" t="n">
        <v>43</v>
      </c>
      <c r="H36" s="15" t="n">
        <v>228</v>
      </c>
      <c r="I36" s="15" t="n">
        <v>185</v>
      </c>
      <c r="J36" s="15" t="n">
        <v>-54</v>
      </c>
      <c r="K36" s="15" t="n">
        <v>52</v>
      </c>
      <c r="L36" s="15" t="n">
        <v>106</v>
      </c>
      <c r="M36" s="16" t="n">
        <v>0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-598</v>
      </c>
      <c r="D37" s="15" t="n">
        <v>-4</v>
      </c>
      <c r="E37" s="15" t="n">
        <v>189</v>
      </c>
      <c r="F37" s="15" t="n">
        <v>193</v>
      </c>
      <c r="G37" s="15" t="n">
        <v>-254</v>
      </c>
      <c r="H37" s="15" t="n">
        <v>926</v>
      </c>
      <c r="I37" s="15" t="n">
        <v>1180</v>
      </c>
      <c r="J37" s="15" t="n">
        <v>-315</v>
      </c>
      <c r="K37" s="15" t="n">
        <v>743</v>
      </c>
      <c r="L37" s="15" t="n">
        <v>1058</v>
      </c>
      <c r="M37" s="16" t="n">
        <v>-25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-169</v>
      </c>
      <c r="D38" s="15" t="n">
        <v>24</v>
      </c>
      <c r="E38" s="15" t="n">
        <v>108</v>
      </c>
      <c r="F38" s="15" t="n">
        <v>84</v>
      </c>
      <c r="G38" s="15" t="n">
        <v>-250</v>
      </c>
      <c r="H38" s="15" t="n">
        <v>788</v>
      </c>
      <c r="I38" s="15" t="n">
        <v>1038</v>
      </c>
      <c r="J38" s="15" t="n">
        <v>56</v>
      </c>
      <c r="K38" s="15" t="n">
        <v>607</v>
      </c>
      <c r="L38" s="15" t="n">
        <v>551</v>
      </c>
      <c r="M38" s="16" t="n">
        <v>1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-1</v>
      </c>
      <c r="D39" s="15" t="n">
        <v>12</v>
      </c>
      <c r="E39" s="15" t="n">
        <v>128</v>
      </c>
      <c r="F39" s="15" t="n">
        <v>116</v>
      </c>
      <c r="G39" s="15" t="n">
        <v>19</v>
      </c>
      <c r="H39" s="15" t="n">
        <v>1101</v>
      </c>
      <c r="I39" s="15" t="n">
        <v>1082</v>
      </c>
      <c r="J39" s="15" t="n">
        <v>-41</v>
      </c>
      <c r="K39" s="15" t="n">
        <v>688</v>
      </c>
      <c r="L39" s="15" t="n">
        <v>729</v>
      </c>
      <c r="M39" s="16" t="n">
        <v>9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-186</v>
      </c>
      <c r="D41" s="15" t="n">
        <v>33</v>
      </c>
      <c r="E41" s="15" t="n">
        <v>101</v>
      </c>
      <c r="F41" s="15" t="n">
        <v>68</v>
      </c>
      <c r="G41" s="15" t="n">
        <v>-193</v>
      </c>
      <c r="H41" s="15" t="n">
        <v>707</v>
      </c>
      <c r="I41" s="15" t="n">
        <v>900</v>
      </c>
      <c r="J41" s="15" t="n">
        <v>-32</v>
      </c>
      <c r="K41" s="15" t="n">
        <v>318</v>
      </c>
      <c r="L41" s="15" t="n">
        <v>350</v>
      </c>
      <c r="M41" s="16" t="n">
        <v>6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-129</v>
      </c>
      <c r="D42" s="15" t="n">
        <v>-29</v>
      </c>
      <c r="E42" s="15" t="n">
        <v>28</v>
      </c>
      <c r="F42" s="15" t="n">
        <v>57</v>
      </c>
      <c r="G42" s="15" t="n">
        <v>-52</v>
      </c>
      <c r="H42" s="15" t="n">
        <v>224</v>
      </c>
      <c r="I42" s="15" t="n">
        <v>276</v>
      </c>
      <c r="J42" s="15" t="n">
        <v>-48</v>
      </c>
      <c r="K42" s="15" t="n">
        <v>107</v>
      </c>
      <c r="L42" s="15" t="n">
        <v>155</v>
      </c>
      <c r="M42" s="16" t="n">
        <v>0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-143</v>
      </c>
      <c r="D43" s="15" t="n">
        <v>8</v>
      </c>
      <c r="E43" s="15" t="n">
        <v>87</v>
      </c>
      <c r="F43" s="15" t="n">
        <v>79</v>
      </c>
      <c r="G43" s="15" t="n">
        <v>-121</v>
      </c>
      <c r="H43" s="15" t="n">
        <v>437</v>
      </c>
      <c r="I43" s="15" t="n">
        <v>558</v>
      </c>
      <c r="J43" s="15" t="n">
        <v>-48</v>
      </c>
      <c r="K43" s="15" t="n">
        <v>392</v>
      </c>
      <c r="L43" s="15" t="n">
        <v>440</v>
      </c>
      <c r="M43" s="16" t="n">
        <v>18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-155</v>
      </c>
      <c r="D44" s="15" t="n">
        <v>-6</v>
      </c>
      <c r="E44" s="15" t="n">
        <v>74</v>
      </c>
      <c r="F44" s="15" t="n">
        <v>80</v>
      </c>
      <c r="G44" s="15" t="n">
        <v>-75</v>
      </c>
      <c r="H44" s="15" t="n">
        <v>225</v>
      </c>
      <c r="I44" s="15" t="n">
        <v>300</v>
      </c>
      <c r="J44" s="15" t="n">
        <v>-75</v>
      </c>
      <c r="K44" s="15" t="n">
        <v>289</v>
      </c>
      <c r="L44" s="15" t="n">
        <v>364</v>
      </c>
      <c r="M44" s="16" t="n">
        <v>1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206</v>
      </c>
      <c r="D45" s="15" t="n">
        <v>-34</v>
      </c>
      <c r="E45" s="15" t="n">
        <v>16</v>
      </c>
      <c r="F45" s="15" t="n">
        <v>50</v>
      </c>
      <c r="G45" s="15" t="n">
        <v>-67</v>
      </c>
      <c r="H45" s="15" t="n">
        <v>55</v>
      </c>
      <c r="I45" s="15" t="n">
        <v>122</v>
      </c>
      <c r="J45" s="15" t="n">
        <v>-89</v>
      </c>
      <c r="K45" s="15" t="n">
        <v>104</v>
      </c>
      <c r="L45" s="15" t="n">
        <v>193</v>
      </c>
      <c r="M45" s="16" t="n">
        <v>-16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2254</v>
      </c>
      <c r="D47" s="15" t="n">
        <v>50</v>
      </c>
      <c r="E47" s="15" t="n">
        <v>118</v>
      </c>
      <c r="F47" s="15" t="n">
        <v>68</v>
      </c>
      <c r="G47" s="15" t="n">
        <v>1401</v>
      </c>
      <c r="H47" s="15" t="n">
        <v>3179</v>
      </c>
      <c r="I47" s="15" t="n">
        <v>1778</v>
      </c>
      <c r="J47" s="15" t="n">
        <v>790</v>
      </c>
      <c r="K47" s="15" t="n">
        <v>1232</v>
      </c>
      <c r="L47" s="15" t="n">
        <v>442</v>
      </c>
      <c r="M47" s="16" t="n">
        <v>13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78</v>
      </c>
      <c r="D48" s="15" t="n">
        <v>23</v>
      </c>
      <c r="E48" s="15" t="n">
        <v>62</v>
      </c>
      <c r="F48" s="15" t="n">
        <v>39</v>
      </c>
      <c r="G48" s="15" t="n">
        <v>-68</v>
      </c>
      <c r="H48" s="15" t="n">
        <v>311</v>
      </c>
      <c r="I48" s="15" t="n">
        <v>379</v>
      </c>
      <c r="J48" s="15" t="n">
        <v>129</v>
      </c>
      <c r="K48" s="15" t="n">
        <v>444</v>
      </c>
      <c r="L48" s="15" t="n">
        <v>315</v>
      </c>
      <c r="M48" s="16" t="n">
        <v>-6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-124</v>
      </c>
      <c r="D49" s="15" t="n">
        <v>-11</v>
      </c>
      <c r="E49" s="15" t="n">
        <v>36</v>
      </c>
      <c r="F49" s="15" t="n">
        <v>47</v>
      </c>
      <c r="G49" s="15" t="n">
        <v>-108</v>
      </c>
      <c r="H49" s="15" t="n">
        <v>139</v>
      </c>
      <c r="I49" s="15" t="n">
        <v>247</v>
      </c>
      <c r="J49" s="15" t="n">
        <v>-10</v>
      </c>
      <c r="K49" s="15" t="n">
        <v>218</v>
      </c>
      <c r="L49" s="15" t="n">
        <v>228</v>
      </c>
      <c r="M49" s="16" t="n">
        <v>5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-64</v>
      </c>
      <c r="D50" s="15" t="n">
        <v>3</v>
      </c>
      <c r="E50" s="15" t="n">
        <v>67</v>
      </c>
      <c r="F50" s="15" t="n">
        <v>64</v>
      </c>
      <c r="G50" s="15" t="n">
        <v>-77</v>
      </c>
      <c r="H50" s="15" t="n">
        <v>173</v>
      </c>
      <c r="I50" s="15" t="n">
        <v>250</v>
      </c>
      <c r="J50" s="15" t="n">
        <v>2</v>
      </c>
      <c r="K50" s="15" t="n">
        <v>268</v>
      </c>
      <c r="L50" s="15" t="n">
        <v>266</v>
      </c>
      <c r="M50" s="16" t="n">
        <v>8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-36</v>
      </c>
      <c r="D51" s="15" t="n">
        <v>3</v>
      </c>
      <c r="E51" s="15" t="n">
        <v>38</v>
      </c>
      <c r="F51" s="15" t="n">
        <v>35</v>
      </c>
      <c r="G51" s="15" t="n">
        <v>-73</v>
      </c>
      <c r="H51" s="15" t="n">
        <v>355</v>
      </c>
      <c r="I51" s="15" t="n">
        <v>428</v>
      </c>
      <c r="J51" s="15" t="n">
        <v>37</v>
      </c>
      <c r="K51" s="15" t="n">
        <v>305</v>
      </c>
      <c r="L51" s="15" t="n">
        <v>268</v>
      </c>
      <c r="M51" s="16" t="n">
        <v>-3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-146</v>
      </c>
      <c r="D52" s="15" t="n">
        <v>12</v>
      </c>
      <c r="E52" s="15" t="n">
        <v>34</v>
      </c>
      <c r="F52" s="15" t="n">
        <v>22</v>
      </c>
      <c r="G52" s="15" t="n">
        <v>-139</v>
      </c>
      <c r="H52" s="15" t="n">
        <v>185</v>
      </c>
      <c r="I52" s="15" t="n">
        <v>324</v>
      </c>
      <c r="J52" s="15" t="n">
        <v>-5</v>
      </c>
      <c r="K52" s="15" t="n">
        <v>164</v>
      </c>
      <c r="L52" s="15" t="n">
        <v>169</v>
      </c>
      <c r="M52" s="16" t="n">
        <v>-14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-20</v>
      </c>
      <c r="D53" s="15" t="n">
        <v>-8</v>
      </c>
      <c r="E53" s="15" t="n">
        <v>31</v>
      </c>
      <c r="F53" s="15" t="n">
        <v>39</v>
      </c>
      <c r="G53" s="15" t="n">
        <v>41</v>
      </c>
      <c r="H53" s="15" t="n">
        <v>282</v>
      </c>
      <c r="I53" s="15" t="n">
        <v>241</v>
      </c>
      <c r="J53" s="15" t="n">
        <v>-34</v>
      </c>
      <c r="K53" s="15" t="n">
        <v>211</v>
      </c>
      <c r="L53" s="15" t="n">
        <v>245</v>
      </c>
      <c r="M53" s="16" t="n">
        <v>-19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7</v>
      </c>
      <c r="C55" s="15" t="n">
        <v>-173</v>
      </c>
      <c r="D55" s="15" t="n">
        <v>-22</v>
      </c>
      <c r="E55" s="15" t="n">
        <v>38</v>
      </c>
      <c r="F55" s="15" t="n">
        <v>60</v>
      </c>
      <c r="G55" s="15" t="n">
        <v>-131</v>
      </c>
      <c r="H55" s="15" t="n">
        <v>265</v>
      </c>
      <c r="I55" s="15" t="n">
        <v>396</v>
      </c>
      <c r="J55" s="15" t="n">
        <v>-18</v>
      </c>
      <c r="K55" s="15" t="n">
        <v>370</v>
      </c>
      <c r="L55" s="15" t="n">
        <v>388</v>
      </c>
      <c r="M55" s="16" t="n">
        <v>-2</v>
      </c>
      <c r="N55" s="2"/>
    </row>
    <row r="56" customFormat="false" ht="14.25" hidden="false" customHeight="false" outlineLevel="0" collapsed="false">
      <c r="A56" s="2"/>
      <c r="B56" s="14" t="s">
        <v>58</v>
      </c>
      <c r="C56" s="15" t="n">
        <v>0</v>
      </c>
      <c r="D56" s="15" t="n">
        <v>-10</v>
      </c>
      <c r="E56" s="15" t="n">
        <v>12</v>
      </c>
      <c r="F56" s="15" t="n">
        <v>22</v>
      </c>
      <c r="G56" s="15" t="n">
        <v>-51</v>
      </c>
      <c r="H56" s="15" t="n">
        <v>76</v>
      </c>
      <c r="I56" s="15" t="n">
        <v>127</v>
      </c>
      <c r="J56" s="15" t="n">
        <v>61</v>
      </c>
      <c r="K56" s="15" t="n">
        <v>184</v>
      </c>
      <c r="L56" s="15" t="n">
        <v>123</v>
      </c>
      <c r="M56" s="16" t="n">
        <v>0</v>
      </c>
      <c r="N56" s="2"/>
    </row>
    <row r="57" customFormat="false" ht="14.25" hidden="false" customHeight="false" outlineLevel="0" collapsed="false">
      <c r="A57" s="2"/>
      <c r="B57" s="14" t="s">
        <v>59</v>
      </c>
      <c r="C57" s="15" t="n">
        <v>-114</v>
      </c>
      <c r="D57" s="15" t="n">
        <v>-8</v>
      </c>
      <c r="E57" s="15" t="n">
        <v>9</v>
      </c>
      <c r="F57" s="15" t="n">
        <v>17</v>
      </c>
      <c r="G57" s="15" t="n">
        <v>-41</v>
      </c>
      <c r="H57" s="15" t="n">
        <v>54</v>
      </c>
      <c r="I57" s="15" t="n">
        <v>95</v>
      </c>
      <c r="J57" s="15" t="n">
        <v>-65</v>
      </c>
      <c r="K57" s="15" t="n">
        <v>58</v>
      </c>
      <c r="L57" s="15" t="n">
        <v>123</v>
      </c>
      <c r="M57" s="16" t="n">
        <v>0</v>
      </c>
      <c r="N57" s="2"/>
    </row>
    <row r="58" customFormat="false" ht="14.25" hidden="false" customHeight="false" outlineLevel="0" collapsed="false">
      <c r="A58" s="2"/>
      <c r="B58" s="14" t="s">
        <v>60</v>
      </c>
      <c r="C58" s="15" t="n">
        <v>22</v>
      </c>
      <c r="D58" s="15" t="n">
        <v>1</v>
      </c>
      <c r="E58" s="15" t="n">
        <v>7</v>
      </c>
      <c r="F58" s="15" t="n">
        <v>6</v>
      </c>
      <c r="G58" s="15" t="n">
        <v>4</v>
      </c>
      <c r="H58" s="15" t="n">
        <v>35</v>
      </c>
      <c r="I58" s="15" t="n">
        <v>31</v>
      </c>
      <c r="J58" s="15" t="n">
        <v>15</v>
      </c>
      <c r="K58" s="15" t="n">
        <v>53</v>
      </c>
      <c r="L58" s="15" t="n">
        <v>38</v>
      </c>
      <c r="M58" s="16" t="n">
        <v>2</v>
      </c>
      <c r="N58" s="2"/>
    </row>
    <row r="59" customFormat="false" ht="14.25" hidden="false" customHeight="false" outlineLevel="0" collapsed="false">
      <c r="A59" s="2"/>
      <c r="B59" s="14" t="s">
        <v>61</v>
      </c>
      <c r="C59" s="15" t="n">
        <v>-81</v>
      </c>
      <c r="D59" s="15" t="n">
        <v>-5</v>
      </c>
      <c r="E59" s="15" t="n">
        <v>10</v>
      </c>
      <c r="F59" s="15" t="n">
        <v>15</v>
      </c>
      <c r="G59" s="15" t="n">
        <v>-43</v>
      </c>
      <c r="H59" s="15" t="n">
        <v>100</v>
      </c>
      <c r="I59" s="15" t="n">
        <v>143</v>
      </c>
      <c r="J59" s="15" t="n">
        <v>-29</v>
      </c>
      <c r="K59" s="15" t="n">
        <v>75</v>
      </c>
      <c r="L59" s="15" t="n">
        <v>104</v>
      </c>
      <c r="M59" s="16" t="n">
        <v>-4</v>
      </c>
      <c r="N59" s="2"/>
    </row>
    <row r="60" customFormat="false" ht="14.25" hidden="false" customHeight="false" outlineLevel="0" collapsed="false">
      <c r="A60" s="2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2"/>
    </row>
    <row r="61" customFormat="false" ht="14.25" hidden="false" customHeight="false" outlineLevel="0" collapsed="false">
      <c r="A61" s="2"/>
      <c r="B61" s="14" t="s">
        <v>62</v>
      </c>
      <c r="C61" s="15" t="n">
        <v>-294</v>
      </c>
      <c r="D61" s="15" t="n">
        <v>-68</v>
      </c>
      <c r="E61" s="15" t="n">
        <v>63</v>
      </c>
      <c r="F61" s="15" t="n">
        <v>131</v>
      </c>
      <c r="G61" s="15" t="n">
        <v>-145</v>
      </c>
      <c r="H61" s="15" t="n">
        <v>265</v>
      </c>
      <c r="I61" s="15" t="n">
        <v>410</v>
      </c>
      <c r="J61" s="15" t="n">
        <v>-79</v>
      </c>
      <c r="K61" s="15" t="n">
        <v>269</v>
      </c>
      <c r="L61" s="15" t="n">
        <v>348</v>
      </c>
      <c r="M61" s="16" t="n">
        <v>-2</v>
      </c>
      <c r="N61" s="2"/>
    </row>
    <row r="62" customFormat="false" ht="14.25" hidden="false" customHeight="false" outlineLevel="0" collapsed="false">
      <c r="A62" s="2"/>
      <c r="B62" s="14" t="s">
        <v>63</v>
      </c>
      <c r="C62" s="15" t="n">
        <v>-30</v>
      </c>
      <c r="D62" s="15" t="n">
        <v>2</v>
      </c>
      <c r="E62" s="15" t="n">
        <v>6</v>
      </c>
      <c r="F62" s="15" t="n">
        <v>4</v>
      </c>
      <c r="G62" s="15" t="n">
        <v>-23</v>
      </c>
      <c r="H62" s="15" t="n">
        <v>6</v>
      </c>
      <c r="I62" s="15" t="n">
        <v>29</v>
      </c>
      <c r="J62" s="15" t="n">
        <v>-12</v>
      </c>
      <c r="K62" s="15" t="n">
        <v>15</v>
      </c>
      <c r="L62" s="15" t="n">
        <v>27</v>
      </c>
      <c r="M62" s="16" t="n">
        <v>3</v>
      </c>
      <c r="N62" s="2"/>
    </row>
    <row r="63" customFormat="false" ht="14.25" hidden="false" customHeight="false" outlineLevel="0" collapsed="false">
      <c r="A63" s="2"/>
      <c r="B63" s="14" t="s">
        <v>64</v>
      </c>
      <c r="C63" s="15" t="n">
        <v>-22</v>
      </c>
      <c r="D63" s="15" t="n">
        <v>-2</v>
      </c>
      <c r="E63" s="15" t="n">
        <v>4</v>
      </c>
      <c r="F63" s="15" t="n">
        <v>6</v>
      </c>
      <c r="G63" s="15" t="n">
        <v>5</v>
      </c>
      <c r="H63" s="15" t="n">
        <v>28</v>
      </c>
      <c r="I63" s="15" t="n">
        <v>23</v>
      </c>
      <c r="J63" s="15" t="n">
        <v>-24</v>
      </c>
      <c r="K63" s="15" t="n">
        <v>7</v>
      </c>
      <c r="L63" s="15" t="n">
        <v>31</v>
      </c>
      <c r="M63" s="16" t="n">
        <v>-1</v>
      </c>
      <c r="N63" s="2"/>
    </row>
    <row r="64" customFormat="false" ht="14.25" hidden="false" customHeight="false" outlineLevel="0" collapsed="false">
      <c r="A64" s="2"/>
      <c r="B64" s="14" t="s">
        <v>65</v>
      </c>
      <c r="C64" s="15" t="n">
        <v>-78</v>
      </c>
      <c r="D64" s="15" t="n">
        <v>-9</v>
      </c>
      <c r="E64" s="15" t="n">
        <v>10</v>
      </c>
      <c r="F64" s="15" t="n">
        <v>19</v>
      </c>
      <c r="G64" s="15" t="n">
        <v>-38</v>
      </c>
      <c r="H64" s="15" t="n">
        <v>32</v>
      </c>
      <c r="I64" s="15" t="n">
        <v>70</v>
      </c>
      <c r="J64" s="15" t="n">
        <v>-21</v>
      </c>
      <c r="K64" s="15" t="n">
        <v>32</v>
      </c>
      <c r="L64" s="15" t="n">
        <v>53</v>
      </c>
      <c r="M64" s="16" t="n">
        <v>-10</v>
      </c>
      <c r="N64" s="2"/>
    </row>
    <row r="65" customFormat="false" ht="14.25" hidden="false" customHeight="false" outlineLevel="0" collapsed="false">
      <c r="A65" s="2"/>
      <c r="B65" s="14" t="s">
        <v>66</v>
      </c>
      <c r="C65" s="15" t="n">
        <v>-47</v>
      </c>
      <c r="D65" s="15" t="n">
        <v>-8</v>
      </c>
      <c r="E65" s="15" t="n">
        <v>18</v>
      </c>
      <c r="F65" s="15" t="n">
        <v>26</v>
      </c>
      <c r="G65" s="15" t="n">
        <v>-46</v>
      </c>
      <c r="H65" s="15" t="n">
        <v>93</v>
      </c>
      <c r="I65" s="15" t="n">
        <v>139</v>
      </c>
      <c r="J65" s="15" t="n">
        <v>3</v>
      </c>
      <c r="K65" s="15" t="n">
        <v>82</v>
      </c>
      <c r="L65" s="15" t="n">
        <v>79</v>
      </c>
      <c r="M65" s="16" t="n">
        <v>4</v>
      </c>
      <c r="N65" s="2"/>
    </row>
    <row r="66" customFormat="false" ht="14.25" hidden="false" customHeight="false" outlineLevel="0" collapsed="false">
      <c r="A66" s="2"/>
      <c r="B66" s="14" t="s">
        <v>67</v>
      </c>
      <c r="C66" s="15" t="n">
        <v>-17</v>
      </c>
      <c r="D66" s="15" t="n">
        <v>-11</v>
      </c>
      <c r="E66" s="15" t="n">
        <v>6</v>
      </c>
      <c r="F66" s="15" t="n">
        <v>17</v>
      </c>
      <c r="G66" s="15" t="n">
        <v>-4</v>
      </c>
      <c r="H66" s="15" t="n">
        <v>17</v>
      </c>
      <c r="I66" s="15" t="n">
        <v>21</v>
      </c>
      <c r="J66" s="15" t="n">
        <v>-2</v>
      </c>
      <c r="K66" s="15" t="n">
        <v>25</v>
      </c>
      <c r="L66" s="15" t="n">
        <v>27</v>
      </c>
      <c r="M66" s="16" t="n">
        <v>0</v>
      </c>
      <c r="N66" s="2"/>
    </row>
    <row r="67" customFormat="false" ht="14.25" hidden="false" customHeight="false" outlineLevel="0" collapsed="false">
      <c r="A67" s="2"/>
      <c r="B67" s="14" t="s">
        <v>68</v>
      </c>
      <c r="C67" s="15" t="n">
        <v>-5</v>
      </c>
      <c r="D67" s="15" t="n">
        <v>-10</v>
      </c>
      <c r="E67" s="15" t="n">
        <v>0</v>
      </c>
      <c r="F67" s="15" t="n">
        <v>10</v>
      </c>
      <c r="G67" s="15" t="n">
        <v>3</v>
      </c>
      <c r="H67" s="15" t="n">
        <v>10</v>
      </c>
      <c r="I67" s="15" t="n">
        <v>7</v>
      </c>
      <c r="J67" s="15" t="n">
        <v>1</v>
      </c>
      <c r="K67" s="15" t="n">
        <v>17</v>
      </c>
      <c r="L67" s="15" t="n">
        <v>16</v>
      </c>
      <c r="M67" s="16" t="n">
        <v>1</v>
      </c>
      <c r="N67" s="2"/>
    </row>
    <row r="68" customFormat="false" ht="14.25" hidden="false" customHeight="false" outlineLevel="0" collapsed="false">
      <c r="A68" s="2"/>
      <c r="B68" s="14" t="s">
        <v>69</v>
      </c>
      <c r="C68" s="15" t="n">
        <v>-39</v>
      </c>
      <c r="D68" s="15" t="n">
        <v>-14</v>
      </c>
      <c r="E68" s="15" t="n">
        <v>6</v>
      </c>
      <c r="F68" s="15" t="n">
        <v>20</v>
      </c>
      <c r="G68" s="15" t="n">
        <v>-22</v>
      </c>
      <c r="H68" s="15" t="n">
        <v>20</v>
      </c>
      <c r="I68" s="15" t="n">
        <v>42</v>
      </c>
      <c r="J68" s="15" t="n">
        <v>-4</v>
      </c>
      <c r="K68" s="15" t="n">
        <v>46</v>
      </c>
      <c r="L68" s="15" t="n">
        <v>50</v>
      </c>
      <c r="M68" s="16" t="n">
        <v>1</v>
      </c>
      <c r="N68" s="2"/>
    </row>
    <row r="69" customFormat="false" ht="14.25" hidden="false" customHeight="false" outlineLevel="0" collapsed="false">
      <c r="A69" s="2"/>
      <c r="B69" s="14" t="s">
        <v>70</v>
      </c>
      <c r="C69" s="15" t="n">
        <v>-17</v>
      </c>
      <c r="D69" s="15" t="n">
        <v>-10</v>
      </c>
      <c r="E69" s="15" t="n">
        <v>2</v>
      </c>
      <c r="F69" s="15" t="n">
        <v>12</v>
      </c>
      <c r="G69" s="15" t="n">
        <v>-4</v>
      </c>
      <c r="H69" s="15" t="n">
        <v>9</v>
      </c>
      <c r="I69" s="15" t="n">
        <v>13</v>
      </c>
      <c r="J69" s="15" t="n">
        <v>-3</v>
      </c>
      <c r="K69" s="15" t="n">
        <v>23</v>
      </c>
      <c r="L69" s="15" t="n">
        <v>26</v>
      </c>
      <c r="M69" s="16" t="n">
        <v>0</v>
      </c>
      <c r="N69" s="2"/>
    </row>
    <row r="70" customFormat="false" ht="14.25" hidden="false" customHeight="false" outlineLevel="0" collapsed="false">
      <c r="A70" s="2"/>
      <c r="B70" s="14" t="s">
        <v>71</v>
      </c>
      <c r="C70" s="15" t="n">
        <v>-39</v>
      </c>
      <c r="D70" s="15" t="n">
        <v>-6</v>
      </c>
      <c r="E70" s="15" t="n">
        <v>11</v>
      </c>
      <c r="F70" s="15" t="n">
        <v>17</v>
      </c>
      <c r="G70" s="15" t="n">
        <v>-16</v>
      </c>
      <c r="H70" s="15" t="n">
        <v>50</v>
      </c>
      <c r="I70" s="15" t="n">
        <v>66</v>
      </c>
      <c r="J70" s="15" t="n">
        <v>-17</v>
      </c>
      <c r="K70" s="15" t="n">
        <v>22</v>
      </c>
      <c r="L70" s="15" t="n">
        <v>39</v>
      </c>
      <c r="M70" s="16" t="n">
        <v>0</v>
      </c>
      <c r="N70" s="2"/>
    </row>
    <row r="71" customFormat="false" ht="14.25" hidden="false" customHeight="false" outlineLevel="0" collapsed="false">
      <c r="A71" s="2"/>
      <c r="B71" s="1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/>
      <c r="N71" s="2"/>
    </row>
    <row r="72" customFormat="false" ht="14.25" hidden="false" customHeight="false" outlineLevel="0" collapsed="false">
      <c r="A72" s="2"/>
      <c r="B72" s="14" t="s">
        <v>72</v>
      </c>
      <c r="C72" s="15" t="n">
        <v>-52</v>
      </c>
      <c r="D72" s="15" t="n">
        <v>-15</v>
      </c>
      <c r="E72" s="15" t="n">
        <v>9</v>
      </c>
      <c r="F72" s="15" t="n">
        <v>24</v>
      </c>
      <c r="G72" s="15" t="n">
        <v>-13</v>
      </c>
      <c r="H72" s="15" t="n">
        <v>29</v>
      </c>
      <c r="I72" s="15" t="n">
        <v>42</v>
      </c>
      <c r="J72" s="15" t="n">
        <v>-24</v>
      </c>
      <c r="K72" s="15" t="n">
        <v>65</v>
      </c>
      <c r="L72" s="15" t="n">
        <v>89</v>
      </c>
      <c r="M72" s="16" t="n">
        <v>0</v>
      </c>
      <c r="N72" s="2"/>
    </row>
    <row r="73" customFormat="false" ht="14.25" hidden="false" customHeight="false" outlineLevel="0" collapsed="false">
      <c r="A73" s="2"/>
      <c r="B73" s="14" t="s">
        <v>73</v>
      </c>
      <c r="C73" s="15" t="n">
        <v>-22</v>
      </c>
      <c r="D73" s="15" t="n">
        <v>-9</v>
      </c>
      <c r="E73" s="15" t="n">
        <v>7</v>
      </c>
      <c r="F73" s="15" t="n">
        <v>16</v>
      </c>
      <c r="G73" s="15" t="n">
        <v>-5</v>
      </c>
      <c r="H73" s="15" t="n">
        <v>8</v>
      </c>
      <c r="I73" s="15" t="n">
        <v>13</v>
      </c>
      <c r="J73" s="15" t="n">
        <v>-8</v>
      </c>
      <c r="K73" s="15" t="n">
        <v>41</v>
      </c>
      <c r="L73" s="15" t="n">
        <v>49</v>
      </c>
      <c r="M73" s="16" t="n">
        <v>0</v>
      </c>
      <c r="N73" s="2"/>
    </row>
    <row r="74" customFormat="false" ht="14.25" hidden="false" customHeight="false" outlineLevel="0" collapsed="false">
      <c r="A74" s="2"/>
      <c r="B74" s="14" t="s">
        <v>74</v>
      </c>
      <c r="C74" s="15" t="n">
        <v>-30</v>
      </c>
      <c r="D74" s="15" t="n">
        <v>-6</v>
      </c>
      <c r="E74" s="15" t="n">
        <v>2</v>
      </c>
      <c r="F74" s="15" t="n">
        <v>8</v>
      </c>
      <c r="G74" s="15" t="n">
        <v>-8</v>
      </c>
      <c r="H74" s="15" t="n">
        <v>21</v>
      </c>
      <c r="I74" s="15" t="n">
        <v>29</v>
      </c>
      <c r="J74" s="15" t="n">
        <v>-16</v>
      </c>
      <c r="K74" s="15" t="n">
        <v>24</v>
      </c>
      <c r="L74" s="15" t="n">
        <v>40</v>
      </c>
      <c r="M74" s="16" t="n">
        <v>0</v>
      </c>
      <c r="N74" s="2"/>
    </row>
    <row r="75" customFormat="false" ht="14.25" hidden="false" customHeight="false" outlineLevel="0" collapsed="false">
      <c r="A75" s="2"/>
      <c r="B75" s="1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  <c r="N75" s="2"/>
    </row>
    <row r="76" customFormat="false" ht="14.25" hidden="false" customHeight="false" outlineLevel="0" collapsed="false">
      <c r="A76" s="2"/>
      <c r="B76" s="14" t="s">
        <v>75</v>
      </c>
      <c r="C76" s="15" t="n">
        <v>-14</v>
      </c>
      <c r="D76" s="15" t="n">
        <v>-11</v>
      </c>
      <c r="E76" s="15" t="n">
        <v>16</v>
      </c>
      <c r="F76" s="15" t="n">
        <v>27</v>
      </c>
      <c r="G76" s="15" t="n">
        <v>9</v>
      </c>
      <c r="H76" s="15" t="n">
        <v>45</v>
      </c>
      <c r="I76" s="15" t="n">
        <v>36</v>
      </c>
      <c r="J76" s="15" t="n">
        <v>-12</v>
      </c>
      <c r="K76" s="15" t="n">
        <v>67</v>
      </c>
      <c r="L76" s="15" t="n">
        <v>79</v>
      </c>
      <c r="M76" s="16" t="n">
        <v>0</v>
      </c>
      <c r="N76" s="2"/>
    </row>
    <row r="77" customFormat="false" ht="14.25" hidden="false" customHeight="false" outlineLevel="0" collapsed="false">
      <c r="A77" s="2"/>
      <c r="B77" s="14" t="s">
        <v>76</v>
      </c>
      <c r="C77" s="15" t="n">
        <v>-16</v>
      </c>
      <c r="D77" s="15" t="n">
        <v>-8</v>
      </c>
      <c r="E77" s="15" t="n">
        <v>12</v>
      </c>
      <c r="F77" s="15" t="n">
        <v>20</v>
      </c>
      <c r="G77" s="15" t="n">
        <v>-4</v>
      </c>
      <c r="H77" s="15" t="n">
        <v>22</v>
      </c>
      <c r="I77" s="15" t="n">
        <v>26</v>
      </c>
      <c r="J77" s="15" t="n">
        <v>-4</v>
      </c>
      <c r="K77" s="15" t="n">
        <v>44</v>
      </c>
      <c r="L77" s="15" t="n">
        <v>48</v>
      </c>
      <c r="M77" s="16" t="n">
        <v>0</v>
      </c>
      <c r="N77" s="2"/>
    </row>
    <row r="78" customFormat="false" ht="14.25" hidden="false" customHeight="false" outlineLevel="0" collapsed="false">
      <c r="A78" s="2"/>
      <c r="B78" s="14" t="s">
        <v>77</v>
      </c>
      <c r="C78" s="15" t="n">
        <v>2</v>
      </c>
      <c r="D78" s="15" t="n">
        <v>-3</v>
      </c>
      <c r="E78" s="15" t="n">
        <v>4</v>
      </c>
      <c r="F78" s="15" t="n">
        <v>7</v>
      </c>
      <c r="G78" s="15" t="n">
        <v>13</v>
      </c>
      <c r="H78" s="15" t="n">
        <v>23</v>
      </c>
      <c r="I78" s="15" t="n">
        <v>10</v>
      </c>
      <c r="J78" s="15" t="n">
        <v>-8</v>
      </c>
      <c r="K78" s="15" t="n">
        <v>23</v>
      </c>
      <c r="L78" s="15" t="n">
        <v>31</v>
      </c>
      <c r="M78" s="16" t="n">
        <v>0</v>
      </c>
      <c r="N78" s="2"/>
    </row>
    <row r="79" customFormat="false" ht="14.25" hidden="false" customHeight="false" outlineLevel="0" collapsed="false">
      <c r="A79" s="2"/>
      <c r="B79" s="14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/>
      <c r="N79" s="2"/>
    </row>
    <row r="80" customFormat="false" ht="14.25" hidden="false" customHeight="false" outlineLevel="0" collapsed="false">
      <c r="A80" s="2"/>
      <c r="B80" s="14" t="s">
        <v>78</v>
      </c>
      <c r="C80" s="15" t="n">
        <v>-239</v>
      </c>
      <c r="D80" s="15" t="n">
        <v>-64</v>
      </c>
      <c r="E80" s="15" t="n">
        <v>87</v>
      </c>
      <c r="F80" s="15" t="n">
        <v>151</v>
      </c>
      <c r="G80" s="15" t="n">
        <v>-39</v>
      </c>
      <c r="H80" s="15" t="n">
        <v>389</v>
      </c>
      <c r="I80" s="15" t="n">
        <v>428</v>
      </c>
      <c r="J80" s="15" t="n">
        <v>-134</v>
      </c>
      <c r="K80" s="15" t="n">
        <v>509</v>
      </c>
      <c r="L80" s="15" t="n">
        <v>643</v>
      </c>
      <c r="M80" s="16" t="n">
        <v>-2</v>
      </c>
      <c r="N80" s="2"/>
    </row>
    <row r="81" customFormat="false" ht="14.25" hidden="false" customHeight="false" outlineLevel="0" collapsed="false">
      <c r="A81" s="2"/>
      <c r="B81" s="14" t="s">
        <v>79</v>
      </c>
      <c r="C81" s="15" t="n">
        <v>9</v>
      </c>
      <c r="D81" s="15" t="n">
        <v>-3</v>
      </c>
      <c r="E81" s="15" t="n">
        <v>39</v>
      </c>
      <c r="F81" s="15" t="n">
        <v>42</v>
      </c>
      <c r="G81" s="15" t="n">
        <v>-25</v>
      </c>
      <c r="H81" s="15" t="n">
        <v>149</v>
      </c>
      <c r="I81" s="15" t="n">
        <v>174</v>
      </c>
      <c r="J81" s="15" t="n">
        <v>30</v>
      </c>
      <c r="K81" s="15" t="n">
        <v>208</v>
      </c>
      <c r="L81" s="15" t="n">
        <v>178</v>
      </c>
      <c r="M81" s="16" t="n">
        <v>7</v>
      </c>
      <c r="N81" s="2"/>
    </row>
    <row r="82" customFormat="false" ht="14.25" hidden="false" customHeight="false" outlineLevel="0" collapsed="false">
      <c r="A82" s="2"/>
      <c r="B82" s="14" t="s">
        <v>80</v>
      </c>
      <c r="C82" s="15" t="n">
        <v>-19</v>
      </c>
      <c r="D82" s="15" t="n">
        <v>-15</v>
      </c>
      <c r="E82" s="15" t="n">
        <v>9</v>
      </c>
      <c r="F82" s="15" t="n">
        <v>24</v>
      </c>
      <c r="G82" s="15" t="n">
        <v>13</v>
      </c>
      <c r="H82" s="15" t="n">
        <v>53</v>
      </c>
      <c r="I82" s="15" t="n">
        <v>40</v>
      </c>
      <c r="J82" s="15" t="n">
        <v>-11</v>
      </c>
      <c r="K82" s="15" t="n">
        <v>57</v>
      </c>
      <c r="L82" s="15" t="n">
        <v>68</v>
      </c>
      <c r="M82" s="16" t="n">
        <v>-6</v>
      </c>
      <c r="N82" s="2"/>
    </row>
    <row r="83" customFormat="false" ht="14.25" hidden="false" customHeight="false" outlineLevel="0" collapsed="false">
      <c r="A83" s="2"/>
      <c r="B83" s="14" t="s">
        <v>81</v>
      </c>
      <c r="C83" s="15" t="n">
        <v>-70</v>
      </c>
      <c r="D83" s="15" t="n">
        <v>-14</v>
      </c>
      <c r="E83" s="15" t="n">
        <v>8</v>
      </c>
      <c r="F83" s="15" t="n">
        <v>22</v>
      </c>
      <c r="G83" s="15" t="n">
        <v>6</v>
      </c>
      <c r="H83" s="15" t="n">
        <v>70</v>
      </c>
      <c r="I83" s="15" t="n">
        <v>64</v>
      </c>
      <c r="J83" s="15" t="n">
        <v>-54</v>
      </c>
      <c r="K83" s="15" t="n">
        <v>86</v>
      </c>
      <c r="L83" s="15" t="n">
        <v>140</v>
      </c>
      <c r="M83" s="16" t="n">
        <v>-8</v>
      </c>
      <c r="N83" s="2"/>
    </row>
    <row r="84" customFormat="false" ht="14.25" hidden="false" customHeight="false" outlineLevel="0" collapsed="false">
      <c r="A84" s="2"/>
      <c r="B84" s="14" t="s">
        <v>82</v>
      </c>
      <c r="C84" s="15" t="n">
        <v>-77</v>
      </c>
      <c r="D84" s="15" t="n">
        <v>-5</v>
      </c>
      <c r="E84" s="15" t="n">
        <v>7</v>
      </c>
      <c r="F84" s="15" t="n">
        <v>12</v>
      </c>
      <c r="G84" s="15" t="n">
        <v>-24</v>
      </c>
      <c r="H84" s="15" t="n">
        <v>40</v>
      </c>
      <c r="I84" s="15" t="n">
        <v>64</v>
      </c>
      <c r="J84" s="15" t="n">
        <v>-50</v>
      </c>
      <c r="K84" s="15" t="n">
        <v>45</v>
      </c>
      <c r="L84" s="15" t="n">
        <v>95</v>
      </c>
      <c r="M84" s="16" t="n">
        <v>2</v>
      </c>
      <c r="N84" s="2"/>
    </row>
    <row r="85" customFormat="false" ht="14.25" hidden="false" customHeight="false" outlineLevel="0" collapsed="false">
      <c r="A85" s="2"/>
      <c r="B85" s="14" t="s">
        <v>83</v>
      </c>
      <c r="C85" s="15" t="n">
        <v>0</v>
      </c>
      <c r="D85" s="15" t="n">
        <v>-4</v>
      </c>
      <c r="E85" s="15" t="n">
        <v>2</v>
      </c>
      <c r="F85" s="15" t="n">
        <v>6</v>
      </c>
      <c r="G85" s="15" t="n">
        <v>0</v>
      </c>
      <c r="H85" s="15" t="n">
        <v>7</v>
      </c>
      <c r="I85" s="15" t="n">
        <v>7</v>
      </c>
      <c r="J85" s="15" t="n">
        <v>3</v>
      </c>
      <c r="K85" s="15" t="n">
        <v>15</v>
      </c>
      <c r="L85" s="15" t="n">
        <v>12</v>
      </c>
      <c r="M85" s="16" t="n">
        <v>1</v>
      </c>
      <c r="N85" s="2"/>
    </row>
    <row r="86" customFormat="false" ht="14.25" hidden="false" customHeight="false" outlineLevel="0" collapsed="false">
      <c r="A86" s="2"/>
      <c r="B86" s="14" t="s">
        <v>84</v>
      </c>
      <c r="C86" s="15" t="n">
        <v>-19</v>
      </c>
      <c r="D86" s="15" t="n">
        <v>-7</v>
      </c>
      <c r="E86" s="15" t="n">
        <v>9</v>
      </c>
      <c r="F86" s="15" t="n">
        <v>16</v>
      </c>
      <c r="G86" s="15" t="n">
        <v>-7</v>
      </c>
      <c r="H86" s="15" t="n">
        <v>25</v>
      </c>
      <c r="I86" s="15" t="n">
        <v>32</v>
      </c>
      <c r="J86" s="15" t="n">
        <v>-6</v>
      </c>
      <c r="K86" s="15" t="n">
        <v>34</v>
      </c>
      <c r="L86" s="15" t="n">
        <v>40</v>
      </c>
      <c r="M86" s="16" t="n">
        <v>1</v>
      </c>
      <c r="N86" s="2"/>
    </row>
    <row r="87" customFormat="false" ht="14.25" hidden="false" customHeight="false" outlineLevel="0" collapsed="false">
      <c r="A87" s="2"/>
      <c r="B87" s="14" t="s">
        <v>85</v>
      </c>
      <c r="C87" s="15" t="n">
        <v>-41</v>
      </c>
      <c r="D87" s="15" t="n">
        <v>-15</v>
      </c>
      <c r="E87" s="15" t="n">
        <v>7</v>
      </c>
      <c r="F87" s="15" t="n">
        <v>22</v>
      </c>
      <c r="G87" s="15" t="n">
        <v>6</v>
      </c>
      <c r="H87" s="15" t="n">
        <v>32</v>
      </c>
      <c r="I87" s="15" t="n">
        <v>26</v>
      </c>
      <c r="J87" s="15" t="n">
        <v>-32</v>
      </c>
      <c r="K87" s="15" t="n">
        <v>40</v>
      </c>
      <c r="L87" s="15" t="n">
        <v>72</v>
      </c>
      <c r="M87" s="16" t="n">
        <v>0</v>
      </c>
      <c r="N87" s="2"/>
    </row>
    <row r="88" customFormat="false" ht="14.25" hidden="false" customHeight="false" outlineLevel="0" collapsed="false">
      <c r="A88" s="2"/>
      <c r="B88" s="14" t="s">
        <v>86</v>
      </c>
      <c r="C88" s="15" t="n">
        <v>-22</v>
      </c>
      <c r="D88" s="15" t="n">
        <v>-1</v>
      </c>
      <c r="E88" s="15" t="n">
        <v>6</v>
      </c>
      <c r="F88" s="15" t="n">
        <v>7</v>
      </c>
      <c r="G88" s="15" t="n">
        <v>-8</v>
      </c>
      <c r="H88" s="15" t="n">
        <v>13</v>
      </c>
      <c r="I88" s="15" t="n">
        <v>21</v>
      </c>
      <c r="J88" s="15" t="n">
        <v>-14</v>
      </c>
      <c r="K88" s="15" t="n">
        <v>24</v>
      </c>
      <c r="L88" s="15" t="n">
        <v>38</v>
      </c>
      <c r="M88" s="16" t="n">
        <v>1</v>
      </c>
      <c r="N88" s="2"/>
    </row>
    <row r="89" customFormat="false" ht="14.25" hidden="false" customHeight="false" outlineLevel="0" collapsed="false">
      <c r="A89" s="2"/>
      <c r="B89" s="1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2"/>
    </row>
    <row r="90" customFormat="false" ht="14.25" hidden="false" customHeight="false" outlineLevel="0" collapsed="false">
      <c r="A90" s="2"/>
      <c r="B90" s="14" t="s">
        <v>87</v>
      </c>
      <c r="C90" s="15" t="n">
        <v>-105</v>
      </c>
      <c r="D90" s="15" t="n">
        <v>-53</v>
      </c>
      <c r="E90" s="15" t="n">
        <v>26</v>
      </c>
      <c r="F90" s="15" t="n">
        <v>79</v>
      </c>
      <c r="G90" s="15" t="n">
        <v>-33</v>
      </c>
      <c r="H90" s="15" t="n">
        <v>124</v>
      </c>
      <c r="I90" s="15" t="n">
        <v>157</v>
      </c>
      <c r="J90" s="15" t="n">
        <v>-24</v>
      </c>
      <c r="K90" s="15" t="n">
        <v>186</v>
      </c>
      <c r="L90" s="15" t="n">
        <v>210</v>
      </c>
      <c r="M90" s="16" t="n">
        <v>5</v>
      </c>
      <c r="N90" s="2"/>
    </row>
    <row r="91" customFormat="false" ht="14.25" hidden="false" customHeight="false" outlineLevel="0" collapsed="false">
      <c r="A91" s="2"/>
      <c r="B91" s="14" t="s">
        <v>88</v>
      </c>
      <c r="C91" s="15" t="n">
        <v>-4</v>
      </c>
      <c r="D91" s="15" t="n">
        <v>-8</v>
      </c>
      <c r="E91" s="15" t="n">
        <v>5</v>
      </c>
      <c r="F91" s="15" t="n">
        <v>13</v>
      </c>
      <c r="G91" s="15" t="n">
        <v>4</v>
      </c>
      <c r="H91" s="15" t="n">
        <v>47</v>
      </c>
      <c r="I91" s="15" t="n">
        <v>43</v>
      </c>
      <c r="J91" s="15" t="n">
        <v>0</v>
      </c>
      <c r="K91" s="15" t="n">
        <v>40</v>
      </c>
      <c r="L91" s="15" t="n">
        <v>40</v>
      </c>
      <c r="M91" s="16" t="n">
        <v>0</v>
      </c>
      <c r="N91" s="2"/>
    </row>
    <row r="92" customFormat="false" ht="14.25" hidden="false" customHeight="false" outlineLevel="0" collapsed="false">
      <c r="A92" s="2"/>
      <c r="B92" s="14" t="s">
        <v>89</v>
      </c>
      <c r="C92" s="15" t="n">
        <v>-13</v>
      </c>
      <c r="D92" s="15" t="n">
        <v>-6</v>
      </c>
      <c r="E92" s="15" t="n">
        <v>3</v>
      </c>
      <c r="F92" s="15" t="n">
        <v>9</v>
      </c>
      <c r="G92" s="15" t="n">
        <v>-1</v>
      </c>
      <c r="H92" s="15" t="n">
        <v>4</v>
      </c>
      <c r="I92" s="15" t="n">
        <v>5</v>
      </c>
      <c r="J92" s="15" t="n">
        <v>-6</v>
      </c>
      <c r="K92" s="15" t="n">
        <v>16</v>
      </c>
      <c r="L92" s="15" t="n">
        <v>22</v>
      </c>
      <c r="M92" s="16" t="n">
        <v>0</v>
      </c>
      <c r="N92" s="2"/>
    </row>
    <row r="93" customFormat="false" ht="14.25" hidden="false" customHeight="false" outlineLevel="0" collapsed="false">
      <c r="A93" s="2"/>
      <c r="B93" s="14" t="s">
        <v>90</v>
      </c>
      <c r="C93" s="15" t="n">
        <v>-1</v>
      </c>
      <c r="D93" s="15" t="n">
        <v>-10</v>
      </c>
      <c r="E93" s="15" t="n">
        <v>8</v>
      </c>
      <c r="F93" s="15" t="n">
        <v>18</v>
      </c>
      <c r="G93" s="15" t="n">
        <v>-6</v>
      </c>
      <c r="H93" s="15" t="n">
        <v>30</v>
      </c>
      <c r="I93" s="15" t="n">
        <v>36</v>
      </c>
      <c r="J93" s="15" t="n">
        <v>13</v>
      </c>
      <c r="K93" s="15" t="n">
        <v>61</v>
      </c>
      <c r="L93" s="15" t="n">
        <v>48</v>
      </c>
      <c r="M93" s="16" t="n">
        <v>2</v>
      </c>
      <c r="N93" s="2"/>
    </row>
    <row r="94" customFormat="false" ht="14.25" hidden="false" customHeight="false" outlineLevel="0" collapsed="false">
      <c r="A94" s="2"/>
      <c r="B94" s="14" t="s">
        <v>91</v>
      </c>
      <c r="C94" s="15" t="n">
        <v>-58</v>
      </c>
      <c r="D94" s="15" t="n">
        <v>-16</v>
      </c>
      <c r="E94" s="15" t="n">
        <v>5</v>
      </c>
      <c r="F94" s="15" t="n">
        <v>21</v>
      </c>
      <c r="G94" s="15" t="n">
        <v>-24</v>
      </c>
      <c r="H94" s="15" t="n">
        <v>19</v>
      </c>
      <c r="I94" s="15" t="n">
        <v>43</v>
      </c>
      <c r="J94" s="15" t="n">
        <v>-18</v>
      </c>
      <c r="K94" s="15" t="n">
        <v>30</v>
      </c>
      <c r="L94" s="15" t="n">
        <v>48</v>
      </c>
      <c r="M94" s="16" t="n">
        <v>0</v>
      </c>
      <c r="N94" s="2"/>
    </row>
    <row r="95" customFormat="false" ht="14.25" hidden="false" customHeight="false" outlineLevel="0" collapsed="false">
      <c r="A95" s="2"/>
      <c r="B95" s="14" t="s">
        <v>92</v>
      </c>
      <c r="C95" s="15" t="n">
        <v>-22</v>
      </c>
      <c r="D95" s="15" t="n">
        <v>-6</v>
      </c>
      <c r="E95" s="15" t="n">
        <v>4</v>
      </c>
      <c r="F95" s="15" t="n">
        <v>10</v>
      </c>
      <c r="G95" s="15" t="n">
        <v>-1</v>
      </c>
      <c r="H95" s="15" t="n">
        <v>14</v>
      </c>
      <c r="I95" s="15" t="n">
        <v>15</v>
      </c>
      <c r="J95" s="15" t="n">
        <v>-17</v>
      </c>
      <c r="K95" s="15" t="n">
        <v>11</v>
      </c>
      <c r="L95" s="15" t="n">
        <v>28</v>
      </c>
      <c r="M95" s="16" t="n">
        <v>2</v>
      </c>
      <c r="N95" s="2"/>
    </row>
    <row r="96" customFormat="false" ht="14.25" hidden="false" customHeight="false" outlineLevel="0" collapsed="false">
      <c r="A96" s="2"/>
      <c r="B96" s="14" t="s">
        <v>93</v>
      </c>
      <c r="C96" s="15" t="n">
        <v>-7</v>
      </c>
      <c r="D96" s="15" t="n">
        <v>-7</v>
      </c>
      <c r="E96" s="15" t="n">
        <v>1</v>
      </c>
      <c r="F96" s="15" t="n">
        <v>8</v>
      </c>
      <c r="G96" s="15" t="n">
        <v>-5</v>
      </c>
      <c r="H96" s="15" t="n">
        <v>10</v>
      </c>
      <c r="I96" s="15" t="n">
        <v>15</v>
      </c>
      <c r="J96" s="15" t="n">
        <v>4</v>
      </c>
      <c r="K96" s="15" t="n">
        <v>28</v>
      </c>
      <c r="L96" s="15" t="n">
        <v>24</v>
      </c>
      <c r="M96" s="16" t="n">
        <v>1</v>
      </c>
      <c r="N96" s="2"/>
    </row>
    <row r="97" customFormat="false" ht="14.25" hidden="false" customHeight="false" outlineLevel="0" collapsed="false">
      <c r="A97" s="2"/>
      <c r="B97" s="14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/>
      <c r="N97" s="2"/>
    </row>
    <row r="98" customFormat="false" ht="14.25" hidden="false" customHeight="false" outlineLevel="0" collapsed="false">
      <c r="A98" s="2"/>
      <c r="B98" s="14" t="s">
        <v>94</v>
      </c>
      <c r="C98" s="15" t="n">
        <v>-210</v>
      </c>
      <c r="D98" s="15" t="n">
        <v>-42</v>
      </c>
      <c r="E98" s="15" t="n">
        <v>25</v>
      </c>
      <c r="F98" s="15" t="n">
        <v>67</v>
      </c>
      <c r="G98" s="15" t="n">
        <v>-92</v>
      </c>
      <c r="H98" s="15" t="n">
        <v>143</v>
      </c>
      <c r="I98" s="15" t="n">
        <v>235</v>
      </c>
      <c r="J98" s="15" t="n">
        <v>-79</v>
      </c>
      <c r="K98" s="15" t="n">
        <v>147</v>
      </c>
      <c r="L98" s="15" t="n">
        <v>226</v>
      </c>
      <c r="M98" s="16" t="n">
        <v>3</v>
      </c>
      <c r="N98" s="2"/>
    </row>
    <row r="99" customFormat="false" ht="14.25" hidden="false" customHeight="false" outlineLevel="0" collapsed="false">
      <c r="A99" s="2"/>
      <c r="B99" s="14" t="s">
        <v>95</v>
      </c>
      <c r="C99" s="15" t="n">
        <v>-34</v>
      </c>
      <c r="D99" s="15" t="n">
        <v>-4</v>
      </c>
      <c r="E99" s="15" t="n">
        <v>3</v>
      </c>
      <c r="F99" s="15" t="n">
        <v>7</v>
      </c>
      <c r="G99" s="15" t="n">
        <v>-26</v>
      </c>
      <c r="H99" s="15" t="n">
        <v>42</v>
      </c>
      <c r="I99" s="15" t="n">
        <v>68</v>
      </c>
      <c r="J99" s="15" t="n">
        <v>-7</v>
      </c>
      <c r="K99" s="15" t="n">
        <v>52</v>
      </c>
      <c r="L99" s="15" t="n">
        <v>59</v>
      </c>
      <c r="M99" s="16" t="n">
        <v>3</v>
      </c>
      <c r="N99" s="2"/>
    </row>
    <row r="100" customFormat="false" ht="14.25" hidden="false" customHeight="false" outlineLevel="0" collapsed="false">
      <c r="A100" s="2"/>
      <c r="B100" s="14" t="s">
        <v>96</v>
      </c>
      <c r="C100" s="15" t="n">
        <v>-13</v>
      </c>
      <c r="D100" s="15" t="n">
        <v>-3</v>
      </c>
      <c r="E100" s="15" t="n">
        <v>4</v>
      </c>
      <c r="F100" s="15" t="n">
        <v>7</v>
      </c>
      <c r="G100" s="15" t="n">
        <v>-1</v>
      </c>
      <c r="H100" s="15" t="n">
        <v>14</v>
      </c>
      <c r="I100" s="15" t="n">
        <v>15</v>
      </c>
      <c r="J100" s="15" t="n">
        <v>-9</v>
      </c>
      <c r="K100" s="15" t="n">
        <v>16</v>
      </c>
      <c r="L100" s="15" t="n">
        <v>25</v>
      </c>
      <c r="M100" s="16" t="n">
        <v>0</v>
      </c>
      <c r="N100" s="2"/>
    </row>
    <row r="101" customFormat="false" ht="14.25" hidden="false" customHeight="false" outlineLevel="0" collapsed="false">
      <c r="A101" s="2"/>
      <c r="B101" s="14" t="s">
        <v>97</v>
      </c>
      <c r="C101" s="15" t="n">
        <v>-43</v>
      </c>
      <c r="D101" s="15" t="n">
        <v>-12</v>
      </c>
      <c r="E101" s="15" t="n">
        <v>1</v>
      </c>
      <c r="F101" s="15" t="n">
        <v>13</v>
      </c>
      <c r="G101" s="15" t="n">
        <v>-23</v>
      </c>
      <c r="H101" s="15" t="n">
        <v>14</v>
      </c>
      <c r="I101" s="15" t="n">
        <v>37</v>
      </c>
      <c r="J101" s="15" t="n">
        <v>-9</v>
      </c>
      <c r="K101" s="15" t="n">
        <v>20</v>
      </c>
      <c r="L101" s="15" t="n">
        <v>29</v>
      </c>
      <c r="M101" s="16" t="n">
        <v>1</v>
      </c>
      <c r="N101" s="2"/>
    </row>
    <row r="102" customFormat="false" ht="14.25" hidden="false" customHeight="false" outlineLevel="0" collapsed="false">
      <c r="A102" s="2"/>
      <c r="B102" s="14" t="s">
        <v>98</v>
      </c>
      <c r="C102" s="15" t="n">
        <v>-85</v>
      </c>
      <c r="D102" s="15" t="n">
        <v>-15</v>
      </c>
      <c r="E102" s="15" t="n">
        <v>10</v>
      </c>
      <c r="F102" s="15" t="n">
        <v>25</v>
      </c>
      <c r="G102" s="15" t="n">
        <v>-28</v>
      </c>
      <c r="H102" s="15" t="n">
        <v>34</v>
      </c>
      <c r="I102" s="15" t="n">
        <v>62</v>
      </c>
      <c r="J102" s="15" t="n">
        <v>-42</v>
      </c>
      <c r="K102" s="15" t="n">
        <v>29</v>
      </c>
      <c r="L102" s="15" t="n">
        <v>71</v>
      </c>
      <c r="M102" s="16" t="n">
        <v>0</v>
      </c>
      <c r="N102" s="2"/>
    </row>
    <row r="103" customFormat="false" ht="14.25" hidden="false" customHeight="false" outlineLevel="0" collapsed="false">
      <c r="A103" s="2"/>
      <c r="B103" s="14" t="s">
        <v>99</v>
      </c>
      <c r="C103" s="15" t="n">
        <v>-35</v>
      </c>
      <c r="D103" s="15" t="n">
        <v>-8</v>
      </c>
      <c r="E103" s="15" t="n">
        <v>7</v>
      </c>
      <c r="F103" s="15" t="n">
        <v>15</v>
      </c>
      <c r="G103" s="15" t="n">
        <v>-14</v>
      </c>
      <c r="H103" s="15" t="n">
        <v>39</v>
      </c>
      <c r="I103" s="15" t="n">
        <v>53</v>
      </c>
      <c r="J103" s="15" t="n">
        <v>-12</v>
      </c>
      <c r="K103" s="15" t="n">
        <v>30</v>
      </c>
      <c r="L103" s="15" t="n">
        <v>42</v>
      </c>
      <c r="M103" s="16" t="n">
        <v>-1</v>
      </c>
      <c r="N103" s="2"/>
    </row>
    <row r="104" customFormat="false" ht="14.25" hidden="false" customHeight="false" outlineLevel="0" collapsed="false">
      <c r="A104" s="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/>
      <c r="N104" s="2"/>
    </row>
    <row r="105" customFormat="false" ht="14.25" hidden="false" customHeight="false" outlineLevel="0" collapsed="false">
      <c r="A105" s="2"/>
      <c r="B105" s="14" t="s">
        <v>100</v>
      </c>
      <c r="C105" s="15" t="n">
        <v>-349</v>
      </c>
      <c r="D105" s="15" t="n">
        <v>-67</v>
      </c>
      <c r="E105" s="15" t="n">
        <v>21</v>
      </c>
      <c r="F105" s="15" t="n">
        <v>88</v>
      </c>
      <c r="G105" s="15" t="n">
        <v>-144</v>
      </c>
      <c r="H105" s="15" t="n">
        <v>110</v>
      </c>
      <c r="I105" s="15" t="n">
        <v>254</v>
      </c>
      <c r="J105" s="15" t="n">
        <v>-129</v>
      </c>
      <c r="K105" s="15" t="n">
        <v>109</v>
      </c>
      <c r="L105" s="15" t="n">
        <v>238</v>
      </c>
      <c r="M105" s="16" t="n">
        <v>-9</v>
      </c>
      <c r="N105" s="2"/>
    </row>
    <row r="106" customFormat="false" ht="14.25" hidden="false" customHeight="false" outlineLevel="0" collapsed="false">
      <c r="A106" s="2"/>
      <c r="B106" s="14" t="s">
        <v>101</v>
      </c>
      <c r="C106" s="15" t="n">
        <v>-22</v>
      </c>
      <c r="D106" s="15" t="n">
        <v>-14</v>
      </c>
      <c r="E106" s="15" t="n">
        <v>3</v>
      </c>
      <c r="F106" s="15" t="n">
        <v>17</v>
      </c>
      <c r="G106" s="15" t="n">
        <v>-2</v>
      </c>
      <c r="H106" s="15" t="n">
        <v>18</v>
      </c>
      <c r="I106" s="15" t="n">
        <v>20</v>
      </c>
      <c r="J106" s="15" t="n">
        <v>-6</v>
      </c>
      <c r="K106" s="15" t="n">
        <v>10</v>
      </c>
      <c r="L106" s="15" t="n">
        <v>16</v>
      </c>
      <c r="M106" s="16" t="n">
        <v>0</v>
      </c>
      <c r="N106" s="2"/>
    </row>
    <row r="107" customFormat="false" ht="14.25" hidden="false" customHeight="false" outlineLevel="0" collapsed="false">
      <c r="A107" s="2"/>
      <c r="B107" s="14" t="s">
        <v>102</v>
      </c>
      <c r="C107" s="15" t="n">
        <v>-51</v>
      </c>
      <c r="D107" s="15" t="n">
        <v>-4</v>
      </c>
      <c r="E107" s="15" t="n">
        <v>1</v>
      </c>
      <c r="F107" s="15" t="n">
        <v>5</v>
      </c>
      <c r="G107" s="15" t="n">
        <v>-27</v>
      </c>
      <c r="H107" s="15" t="n">
        <v>13</v>
      </c>
      <c r="I107" s="15" t="n">
        <v>40</v>
      </c>
      <c r="J107" s="15" t="n">
        <v>-20</v>
      </c>
      <c r="K107" s="15" t="n">
        <v>8</v>
      </c>
      <c r="L107" s="15" t="n">
        <v>28</v>
      </c>
      <c r="M107" s="16" t="n">
        <v>0</v>
      </c>
      <c r="N107" s="2"/>
    </row>
    <row r="108" customFormat="false" ht="14.25" hidden="false" customHeight="false" outlineLevel="0" collapsed="false">
      <c r="A108" s="2"/>
      <c r="B108" s="14" t="s">
        <v>103</v>
      </c>
      <c r="C108" s="15" t="n">
        <v>-70</v>
      </c>
      <c r="D108" s="15" t="n">
        <v>-18</v>
      </c>
      <c r="E108" s="15" t="n">
        <v>1</v>
      </c>
      <c r="F108" s="15" t="n">
        <v>19</v>
      </c>
      <c r="G108" s="15" t="n">
        <v>-28</v>
      </c>
      <c r="H108" s="15" t="n">
        <v>21</v>
      </c>
      <c r="I108" s="15" t="n">
        <v>49</v>
      </c>
      <c r="J108" s="15" t="n">
        <v>-24</v>
      </c>
      <c r="K108" s="15" t="n">
        <v>20</v>
      </c>
      <c r="L108" s="15" t="n">
        <v>44</v>
      </c>
      <c r="M108" s="16" t="n">
        <v>0</v>
      </c>
      <c r="N108" s="2"/>
    </row>
    <row r="109" customFormat="false" ht="14.25" hidden="false" customHeight="false" outlineLevel="0" collapsed="false">
      <c r="A109" s="2"/>
      <c r="B109" s="14" t="s">
        <v>104</v>
      </c>
      <c r="C109" s="15" t="n">
        <v>-20</v>
      </c>
      <c r="D109" s="15" t="n">
        <v>-3</v>
      </c>
      <c r="E109" s="15" t="n">
        <v>3</v>
      </c>
      <c r="F109" s="15" t="n">
        <v>6</v>
      </c>
      <c r="G109" s="15" t="n">
        <v>-7</v>
      </c>
      <c r="H109" s="15" t="n">
        <v>5</v>
      </c>
      <c r="I109" s="15" t="n">
        <v>12</v>
      </c>
      <c r="J109" s="15" t="n">
        <v>-11</v>
      </c>
      <c r="K109" s="15" t="n">
        <v>8</v>
      </c>
      <c r="L109" s="15" t="n">
        <v>19</v>
      </c>
      <c r="M109" s="16" t="n">
        <v>1</v>
      </c>
      <c r="N109" s="2"/>
    </row>
    <row r="110" customFormat="false" ht="14.25" hidden="false" customHeight="false" outlineLevel="0" collapsed="false">
      <c r="A110" s="2"/>
      <c r="B110" s="14" t="s">
        <v>105</v>
      </c>
      <c r="C110" s="15" t="n">
        <v>-56</v>
      </c>
      <c r="D110" s="15" t="n">
        <v>-8</v>
      </c>
      <c r="E110" s="15" t="n">
        <v>4</v>
      </c>
      <c r="F110" s="15" t="n">
        <v>12</v>
      </c>
      <c r="G110" s="15" t="n">
        <v>-15</v>
      </c>
      <c r="H110" s="15" t="n">
        <v>8</v>
      </c>
      <c r="I110" s="15" t="n">
        <v>23</v>
      </c>
      <c r="J110" s="15" t="n">
        <v>-26</v>
      </c>
      <c r="K110" s="15" t="n">
        <v>9</v>
      </c>
      <c r="L110" s="15" t="n">
        <v>35</v>
      </c>
      <c r="M110" s="16" t="n">
        <v>-7</v>
      </c>
      <c r="N110" s="2"/>
    </row>
    <row r="111" customFormat="false" ht="14.25" hidden="false" customHeight="false" outlineLevel="0" collapsed="false">
      <c r="A111" s="2"/>
      <c r="B111" s="14" t="s">
        <v>106</v>
      </c>
      <c r="C111" s="15" t="n">
        <v>-61</v>
      </c>
      <c r="D111" s="15" t="n">
        <v>-9</v>
      </c>
      <c r="E111" s="15" t="n">
        <v>7</v>
      </c>
      <c r="F111" s="15" t="n">
        <v>16</v>
      </c>
      <c r="G111" s="15" t="n">
        <v>-37</v>
      </c>
      <c r="H111" s="15" t="n">
        <v>23</v>
      </c>
      <c r="I111" s="15" t="n">
        <v>60</v>
      </c>
      <c r="J111" s="15" t="n">
        <v>-13</v>
      </c>
      <c r="K111" s="15" t="n">
        <v>27</v>
      </c>
      <c r="L111" s="15" t="n">
        <v>40</v>
      </c>
      <c r="M111" s="16" t="n">
        <v>-2</v>
      </c>
      <c r="N111" s="2"/>
    </row>
    <row r="112" customFormat="false" ht="14.25" hidden="false" customHeight="false" outlineLevel="0" collapsed="false">
      <c r="A112" s="2"/>
      <c r="B112" s="14" t="s">
        <v>107</v>
      </c>
      <c r="C112" s="15" t="n">
        <v>-20</v>
      </c>
      <c r="D112" s="15" t="n">
        <v>-3</v>
      </c>
      <c r="E112" s="15" t="n">
        <v>1</v>
      </c>
      <c r="F112" s="15" t="n">
        <v>4</v>
      </c>
      <c r="G112" s="15" t="n">
        <v>-12</v>
      </c>
      <c r="H112" s="15" t="n">
        <v>13</v>
      </c>
      <c r="I112" s="15" t="n">
        <v>25</v>
      </c>
      <c r="J112" s="15" t="n">
        <v>-5</v>
      </c>
      <c r="K112" s="15" t="n">
        <v>13</v>
      </c>
      <c r="L112" s="15" t="n">
        <v>18</v>
      </c>
      <c r="M112" s="16" t="n">
        <v>0</v>
      </c>
      <c r="N112" s="2"/>
    </row>
    <row r="113" customFormat="false" ht="15" hidden="false" customHeight="false" outlineLevel="0" collapsed="false">
      <c r="A113" s="2"/>
      <c r="B113" s="17" t="s">
        <v>108</v>
      </c>
      <c r="C113" s="18" t="n">
        <v>-49</v>
      </c>
      <c r="D113" s="18" t="n">
        <v>-8</v>
      </c>
      <c r="E113" s="18" t="n">
        <v>1</v>
      </c>
      <c r="F113" s="18" t="n">
        <v>9</v>
      </c>
      <c r="G113" s="18" t="n">
        <v>-16</v>
      </c>
      <c r="H113" s="18" t="n">
        <v>9</v>
      </c>
      <c r="I113" s="18" t="n">
        <v>25</v>
      </c>
      <c r="J113" s="18" t="n">
        <v>-24</v>
      </c>
      <c r="K113" s="18" t="n">
        <v>14</v>
      </c>
      <c r="L113" s="18" t="n">
        <v>38</v>
      </c>
      <c r="M113" s="19" t="n">
        <v>-1</v>
      </c>
      <c r="N113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12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11566</v>
      </c>
      <c r="D5" s="15" t="n">
        <v>245</v>
      </c>
      <c r="E5" s="15" t="n">
        <v>3803</v>
      </c>
      <c r="F5" s="15" t="n">
        <v>3558</v>
      </c>
      <c r="G5" s="15" t="n">
        <v>9302</v>
      </c>
      <c r="H5" s="15" t="n">
        <v>29471</v>
      </c>
      <c r="I5" s="15" t="n">
        <v>20169</v>
      </c>
      <c r="J5" s="15" t="n">
        <v>1586</v>
      </c>
      <c r="K5" s="15" t="n">
        <v>14745</v>
      </c>
      <c r="L5" s="15" t="n">
        <v>13159</v>
      </c>
      <c r="M5" s="16" t="n">
        <v>433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11227</v>
      </c>
      <c r="D6" s="15" t="n">
        <v>525</v>
      </c>
      <c r="E6" s="15" t="n">
        <v>3542</v>
      </c>
      <c r="F6" s="15" t="n">
        <v>3017</v>
      </c>
      <c r="G6" s="15" t="n">
        <v>8756</v>
      </c>
      <c r="H6" s="15" t="n">
        <v>28083</v>
      </c>
      <c r="I6" s="15" t="n">
        <v>19327</v>
      </c>
      <c r="J6" s="15" t="n">
        <v>1515</v>
      </c>
      <c r="K6" s="15" t="n">
        <v>13463</v>
      </c>
      <c r="L6" s="15" t="n">
        <v>11948</v>
      </c>
      <c r="M6" s="16" t="n">
        <v>431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339</v>
      </c>
      <c r="D7" s="15" t="n">
        <v>-280</v>
      </c>
      <c r="E7" s="15" t="n">
        <v>261</v>
      </c>
      <c r="F7" s="15" t="n">
        <v>541</v>
      </c>
      <c r="G7" s="15" t="n">
        <v>546</v>
      </c>
      <c r="H7" s="15" t="n">
        <v>1388</v>
      </c>
      <c r="I7" s="15" t="n">
        <v>842</v>
      </c>
      <c r="J7" s="15" t="n">
        <v>71</v>
      </c>
      <c r="K7" s="15" t="n">
        <v>1282</v>
      </c>
      <c r="L7" s="15" t="n">
        <v>1211</v>
      </c>
      <c r="M7" s="16" t="n">
        <v>2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1154</v>
      </c>
      <c r="D9" s="15" t="n">
        <v>127</v>
      </c>
      <c r="E9" s="15" t="n">
        <v>583</v>
      </c>
      <c r="F9" s="15" t="n">
        <v>456</v>
      </c>
      <c r="G9" s="15" t="n">
        <v>858</v>
      </c>
      <c r="H9" s="15" t="n">
        <v>4611</v>
      </c>
      <c r="I9" s="15" t="n">
        <v>3753</v>
      </c>
      <c r="J9" s="15" t="n">
        <v>100</v>
      </c>
      <c r="K9" s="15" t="n">
        <v>3095</v>
      </c>
      <c r="L9" s="15" t="n">
        <v>2995</v>
      </c>
      <c r="M9" s="16" t="n">
        <v>69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525</v>
      </c>
      <c r="D10" s="15" t="n">
        <v>2</v>
      </c>
      <c r="E10" s="15" t="n">
        <v>114</v>
      </c>
      <c r="F10" s="15" t="n">
        <v>112</v>
      </c>
      <c r="G10" s="15" t="n">
        <v>356</v>
      </c>
      <c r="H10" s="15" t="n">
        <v>1206</v>
      </c>
      <c r="I10" s="15" t="n">
        <v>850</v>
      </c>
      <c r="J10" s="15" t="n">
        <v>159</v>
      </c>
      <c r="K10" s="15" t="n">
        <v>783</v>
      </c>
      <c r="L10" s="15" t="n">
        <v>624</v>
      </c>
      <c r="M10" s="16" t="n">
        <v>8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134</v>
      </c>
      <c r="D11" s="15" t="n">
        <v>25</v>
      </c>
      <c r="E11" s="15" t="n">
        <v>111</v>
      </c>
      <c r="F11" s="15" t="n">
        <v>86</v>
      </c>
      <c r="G11" s="15" t="n">
        <v>230</v>
      </c>
      <c r="H11" s="15" t="n">
        <v>949</v>
      </c>
      <c r="I11" s="15" t="n">
        <v>719</v>
      </c>
      <c r="J11" s="15" t="n">
        <v>-130</v>
      </c>
      <c r="K11" s="15" t="n">
        <v>527</v>
      </c>
      <c r="L11" s="15" t="n">
        <v>657</v>
      </c>
      <c r="M11" s="16" t="n">
        <v>9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473</v>
      </c>
      <c r="D12" s="15" t="n">
        <v>15</v>
      </c>
      <c r="E12" s="15" t="n">
        <v>89</v>
      </c>
      <c r="F12" s="15" t="n">
        <v>74</v>
      </c>
      <c r="G12" s="15" t="n">
        <v>323</v>
      </c>
      <c r="H12" s="15" t="n">
        <v>1015</v>
      </c>
      <c r="I12" s="15" t="n">
        <v>692</v>
      </c>
      <c r="J12" s="15" t="n">
        <v>139</v>
      </c>
      <c r="K12" s="15" t="n">
        <v>629</v>
      </c>
      <c r="L12" s="15" t="n">
        <v>490</v>
      </c>
      <c r="M12" s="16" t="n">
        <v>-4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-64</v>
      </c>
      <c r="D13" s="15" t="n">
        <v>-1</v>
      </c>
      <c r="E13" s="15" t="n">
        <v>87</v>
      </c>
      <c r="F13" s="15" t="n">
        <v>88</v>
      </c>
      <c r="G13" s="15" t="n">
        <v>37</v>
      </c>
      <c r="H13" s="15" t="n">
        <v>531</v>
      </c>
      <c r="I13" s="15" t="n">
        <v>494</v>
      </c>
      <c r="J13" s="15" t="n">
        <v>-112</v>
      </c>
      <c r="K13" s="15" t="n">
        <v>368</v>
      </c>
      <c r="L13" s="15" t="n">
        <v>480</v>
      </c>
      <c r="M13" s="16" t="n">
        <v>12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42</v>
      </c>
      <c r="D14" s="15" t="n">
        <v>35</v>
      </c>
      <c r="E14" s="15" t="n">
        <v>84</v>
      </c>
      <c r="F14" s="15" t="n">
        <v>49</v>
      </c>
      <c r="G14" s="15" t="n">
        <v>-34</v>
      </c>
      <c r="H14" s="15" t="n">
        <v>313</v>
      </c>
      <c r="I14" s="15" t="n">
        <v>347</v>
      </c>
      <c r="J14" s="15" t="n">
        <v>19</v>
      </c>
      <c r="K14" s="15" t="n">
        <v>315</v>
      </c>
      <c r="L14" s="15" t="n">
        <v>296</v>
      </c>
      <c r="M14" s="16" t="n">
        <v>22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44</v>
      </c>
      <c r="D15" s="15" t="n">
        <v>51</v>
      </c>
      <c r="E15" s="15" t="n">
        <v>98</v>
      </c>
      <c r="F15" s="15" t="n">
        <v>47</v>
      </c>
      <c r="G15" s="15" t="n">
        <v>-54</v>
      </c>
      <c r="H15" s="15" t="n">
        <v>597</v>
      </c>
      <c r="I15" s="15" t="n">
        <v>651</v>
      </c>
      <c r="J15" s="15" t="n">
        <v>25</v>
      </c>
      <c r="K15" s="15" t="n">
        <v>473</v>
      </c>
      <c r="L15" s="15" t="n">
        <v>448</v>
      </c>
      <c r="M15" s="16" t="n">
        <v>22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24</v>
      </c>
      <c r="D17" s="15" t="n">
        <v>-56</v>
      </c>
      <c r="E17" s="15" t="n">
        <v>26</v>
      </c>
      <c r="F17" s="15" t="n">
        <v>82</v>
      </c>
      <c r="G17" s="15" t="n">
        <v>81</v>
      </c>
      <c r="H17" s="15" t="n">
        <v>225</v>
      </c>
      <c r="I17" s="15" t="n">
        <v>144</v>
      </c>
      <c r="J17" s="15" t="n">
        <v>-7</v>
      </c>
      <c r="K17" s="15" t="n">
        <v>73</v>
      </c>
      <c r="L17" s="15" t="n">
        <v>80</v>
      </c>
      <c r="M17" s="16" t="n">
        <v>6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1345</v>
      </c>
      <c r="D18" s="15" t="n">
        <v>163</v>
      </c>
      <c r="E18" s="15" t="n">
        <v>413</v>
      </c>
      <c r="F18" s="15" t="n">
        <v>250</v>
      </c>
      <c r="G18" s="15" t="n">
        <v>1068</v>
      </c>
      <c r="H18" s="15" t="n">
        <v>3679</v>
      </c>
      <c r="I18" s="15" t="n">
        <v>2611</v>
      </c>
      <c r="J18" s="15" t="n">
        <v>68</v>
      </c>
      <c r="K18" s="15" t="n">
        <v>964</v>
      </c>
      <c r="L18" s="15" t="n">
        <v>896</v>
      </c>
      <c r="M18" s="16" t="n">
        <v>46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1351</v>
      </c>
      <c r="D19" s="15" t="n">
        <v>70</v>
      </c>
      <c r="E19" s="15" t="n">
        <v>371</v>
      </c>
      <c r="F19" s="15" t="n">
        <v>301</v>
      </c>
      <c r="G19" s="15" t="n">
        <v>933</v>
      </c>
      <c r="H19" s="15" t="n">
        <v>3328</v>
      </c>
      <c r="I19" s="15" t="n">
        <v>2395</v>
      </c>
      <c r="J19" s="15" t="n">
        <v>303</v>
      </c>
      <c r="K19" s="15" t="n">
        <v>1423</v>
      </c>
      <c r="L19" s="15" t="n">
        <v>1120</v>
      </c>
      <c r="M19" s="16" t="n">
        <v>45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101</v>
      </c>
      <c r="D20" s="15" t="n">
        <v>-28</v>
      </c>
      <c r="E20" s="15" t="n">
        <v>35</v>
      </c>
      <c r="F20" s="15" t="n">
        <v>63</v>
      </c>
      <c r="G20" s="15" t="n">
        <v>115</v>
      </c>
      <c r="H20" s="15" t="n">
        <v>220</v>
      </c>
      <c r="I20" s="15" t="n">
        <v>105</v>
      </c>
      <c r="J20" s="15" t="n">
        <v>10</v>
      </c>
      <c r="K20" s="15" t="n">
        <v>104</v>
      </c>
      <c r="L20" s="15" t="n">
        <v>94</v>
      </c>
      <c r="M20" s="16" t="n">
        <v>4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487</v>
      </c>
      <c r="D21" s="15" t="n">
        <v>11</v>
      </c>
      <c r="E21" s="15" t="n">
        <v>83</v>
      </c>
      <c r="F21" s="15" t="n">
        <v>72</v>
      </c>
      <c r="G21" s="15" t="n">
        <v>199</v>
      </c>
      <c r="H21" s="15" t="n">
        <v>523</v>
      </c>
      <c r="I21" s="15" t="n">
        <v>324</v>
      </c>
      <c r="J21" s="15" t="n">
        <v>274</v>
      </c>
      <c r="K21" s="15" t="n">
        <v>514</v>
      </c>
      <c r="L21" s="15" t="n">
        <v>240</v>
      </c>
      <c r="M21" s="16" t="n">
        <v>3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708</v>
      </c>
      <c r="D23" s="15" t="n">
        <v>121</v>
      </c>
      <c r="E23" s="15" t="n">
        <v>335</v>
      </c>
      <c r="F23" s="15" t="n">
        <v>214</v>
      </c>
      <c r="G23" s="15" t="n">
        <v>789</v>
      </c>
      <c r="H23" s="15" t="n">
        <v>2641</v>
      </c>
      <c r="I23" s="15" t="n">
        <v>1852</v>
      </c>
      <c r="J23" s="15" t="n">
        <v>-241</v>
      </c>
      <c r="K23" s="15" t="n">
        <v>681</v>
      </c>
      <c r="L23" s="15" t="n">
        <v>922</v>
      </c>
      <c r="M23" s="16" t="n">
        <v>39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193</v>
      </c>
      <c r="D24" s="15" t="n">
        <v>-30</v>
      </c>
      <c r="E24" s="15" t="n">
        <v>71</v>
      </c>
      <c r="F24" s="15" t="n">
        <v>101</v>
      </c>
      <c r="G24" s="15" t="n">
        <v>190</v>
      </c>
      <c r="H24" s="15" t="n">
        <v>582</v>
      </c>
      <c r="I24" s="15" t="n">
        <v>392</v>
      </c>
      <c r="J24" s="15" t="n">
        <v>21</v>
      </c>
      <c r="K24" s="15" t="n">
        <v>170</v>
      </c>
      <c r="L24" s="15" t="n">
        <v>149</v>
      </c>
      <c r="M24" s="16" t="n">
        <v>12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4</v>
      </c>
      <c r="D25" s="15" t="n">
        <v>-24</v>
      </c>
      <c r="E25" s="15" t="n">
        <v>20</v>
      </c>
      <c r="F25" s="15" t="n">
        <v>44</v>
      </c>
      <c r="G25" s="15" t="n">
        <v>12</v>
      </c>
      <c r="H25" s="15" t="n">
        <v>111</v>
      </c>
      <c r="I25" s="15" t="n">
        <v>99</v>
      </c>
      <c r="J25" s="15" t="n">
        <v>11</v>
      </c>
      <c r="K25" s="15" t="n">
        <v>79</v>
      </c>
      <c r="L25" s="15" t="n">
        <v>68</v>
      </c>
      <c r="M25" s="16" t="n">
        <v>5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86</v>
      </c>
      <c r="D26" s="15" t="n">
        <v>-4</v>
      </c>
      <c r="E26" s="15" t="n">
        <v>58</v>
      </c>
      <c r="F26" s="15" t="n">
        <v>62</v>
      </c>
      <c r="G26" s="15" t="n">
        <v>54</v>
      </c>
      <c r="H26" s="15" t="n">
        <v>192</v>
      </c>
      <c r="I26" s="15" t="n">
        <v>138</v>
      </c>
      <c r="J26" s="15" t="n">
        <v>22</v>
      </c>
      <c r="K26" s="15" t="n">
        <v>189</v>
      </c>
      <c r="L26" s="15" t="n">
        <v>167</v>
      </c>
      <c r="M26" s="16" t="n">
        <v>14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735</v>
      </c>
      <c r="D27" s="15" t="n">
        <v>11</v>
      </c>
      <c r="E27" s="15" t="n">
        <v>65</v>
      </c>
      <c r="F27" s="15" t="n">
        <v>54</v>
      </c>
      <c r="G27" s="15" t="n">
        <v>631</v>
      </c>
      <c r="H27" s="15" t="n">
        <v>949</v>
      </c>
      <c r="I27" s="15" t="n">
        <v>318</v>
      </c>
      <c r="J27" s="15" t="n">
        <v>86</v>
      </c>
      <c r="K27" s="15" t="n">
        <v>380</v>
      </c>
      <c r="L27" s="15" t="n">
        <v>294</v>
      </c>
      <c r="M27" s="16" t="n">
        <v>7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63</v>
      </c>
      <c r="D29" s="15" t="n">
        <v>13</v>
      </c>
      <c r="E29" s="15" t="n">
        <v>96</v>
      </c>
      <c r="F29" s="15" t="n">
        <v>83</v>
      </c>
      <c r="G29" s="15" t="n">
        <v>14</v>
      </c>
      <c r="H29" s="15" t="n">
        <v>475</v>
      </c>
      <c r="I29" s="15" t="n">
        <v>461</v>
      </c>
      <c r="J29" s="15" t="n">
        <v>18</v>
      </c>
      <c r="K29" s="15" t="n">
        <v>339</v>
      </c>
      <c r="L29" s="15" t="n">
        <v>321</v>
      </c>
      <c r="M29" s="16" t="n">
        <v>18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413</v>
      </c>
      <c r="D30" s="15" t="n">
        <v>-10</v>
      </c>
      <c r="E30" s="15" t="n">
        <v>32</v>
      </c>
      <c r="F30" s="15" t="n">
        <v>42</v>
      </c>
      <c r="G30" s="15" t="n">
        <v>196</v>
      </c>
      <c r="H30" s="15" t="n">
        <v>310</v>
      </c>
      <c r="I30" s="15" t="n">
        <v>114</v>
      </c>
      <c r="J30" s="15" t="n">
        <v>228</v>
      </c>
      <c r="K30" s="15" t="n">
        <v>413</v>
      </c>
      <c r="L30" s="15" t="n">
        <v>185</v>
      </c>
      <c r="M30" s="16" t="n">
        <v>-1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-10</v>
      </c>
      <c r="D31" s="15" t="n">
        <v>0</v>
      </c>
      <c r="E31" s="15" t="n">
        <v>29</v>
      </c>
      <c r="F31" s="15" t="n">
        <v>29</v>
      </c>
      <c r="G31" s="15" t="n">
        <v>4</v>
      </c>
      <c r="H31" s="15" t="n">
        <v>31</v>
      </c>
      <c r="I31" s="15" t="n">
        <v>27</v>
      </c>
      <c r="J31" s="15" t="n">
        <v>-16</v>
      </c>
      <c r="K31" s="15" t="n">
        <v>45</v>
      </c>
      <c r="L31" s="15" t="n">
        <v>61</v>
      </c>
      <c r="M31" s="16" t="n">
        <v>2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60</v>
      </c>
      <c r="D32" s="15" t="n">
        <v>-10</v>
      </c>
      <c r="E32" s="15" t="n">
        <v>23</v>
      </c>
      <c r="F32" s="15" t="n">
        <v>33</v>
      </c>
      <c r="G32" s="15" t="n">
        <v>29</v>
      </c>
      <c r="H32" s="15" t="n">
        <v>110</v>
      </c>
      <c r="I32" s="15" t="n">
        <v>81</v>
      </c>
      <c r="J32" s="15" t="n">
        <v>35</v>
      </c>
      <c r="K32" s="15" t="n">
        <v>99</v>
      </c>
      <c r="L32" s="15" t="n">
        <v>64</v>
      </c>
      <c r="M32" s="16" t="n">
        <v>6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506</v>
      </c>
      <c r="D33" s="15" t="n">
        <v>44</v>
      </c>
      <c r="E33" s="15" t="n">
        <v>104</v>
      </c>
      <c r="F33" s="15" t="n">
        <v>60</v>
      </c>
      <c r="G33" s="15" t="n">
        <v>403</v>
      </c>
      <c r="H33" s="15" t="n">
        <v>956</v>
      </c>
      <c r="I33" s="15" t="n">
        <v>553</v>
      </c>
      <c r="J33" s="15" t="n">
        <v>39</v>
      </c>
      <c r="K33" s="15" t="n">
        <v>467</v>
      </c>
      <c r="L33" s="15" t="n">
        <v>428</v>
      </c>
      <c r="M33" s="16" t="n">
        <v>20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1176</v>
      </c>
      <c r="D35" s="15" t="n">
        <v>16</v>
      </c>
      <c r="E35" s="15" t="n">
        <v>237</v>
      </c>
      <c r="F35" s="15" t="n">
        <v>221</v>
      </c>
      <c r="G35" s="15" t="n">
        <v>1004</v>
      </c>
      <c r="H35" s="15" t="n">
        <v>2489</v>
      </c>
      <c r="I35" s="15" t="n">
        <v>1485</v>
      </c>
      <c r="J35" s="15" t="n">
        <v>130</v>
      </c>
      <c r="K35" s="15" t="n">
        <v>769</v>
      </c>
      <c r="L35" s="15" t="n">
        <v>639</v>
      </c>
      <c r="M35" s="16" t="n">
        <v>26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289</v>
      </c>
      <c r="D36" s="15" t="n">
        <v>-9</v>
      </c>
      <c r="E36" s="15" t="n">
        <v>8</v>
      </c>
      <c r="F36" s="15" t="n">
        <v>17</v>
      </c>
      <c r="G36" s="15" t="n">
        <v>259</v>
      </c>
      <c r="H36" s="15" t="n">
        <v>321</v>
      </c>
      <c r="I36" s="15" t="n">
        <v>62</v>
      </c>
      <c r="J36" s="15" t="n">
        <v>39</v>
      </c>
      <c r="K36" s="15" t="n">
        <v>76</v>
      </c>
      <c r="L36" s="15" t="n">
        <v>37</v>
      </c>
      <c r="M36" s="16" t="n">
        <v>0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295</v>
      </c>
      <c r="D37" s="15" t="n">
        <v>3</v>
      </c>
      <c r="E37" s="15" t="n">
        <v>164</v>
      </c>
      <c r="F37" s="15" t="n">
        <v>161</v>
      </c>
      <c r="G37" s="15" t="n">
        <v>371</v>
      </c>
      <c r="H37" s="15" t="n">
        <v>927</v>
      </c>
      <c r="I37" s="15" t="n">
        <v>556</v>
      </c>
      <c r="J37" s="15" t="n">
        <v>-116</v>
      </c>
      <c r="K37" s="15" t="n">
        <v>392</v>
      </c>
      <c r="L37" s="15" t="n">
        <v>508</v>
      </c>
      <c r="M37" s="16" t="n">
        <v>37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181</v>
      </c>
      <c r="D38" s="15" t="n">
        <v>33</v>
      </c>
      <c r="E38" s="15" t="n">
        <v>98</v>
      </c>
      <c r="F38" s="15" t="n">
        <v>65</v>
      </c>
      <c r="G38" s="15" t="n">
        <v>109</v>
      </c>
      <c r="H38" s="15" t="n">
        <v>611</v>
      </c>
      <c r="I38" s="15" t="n">
        <v>502</v>
      </c>
      <c r="J38" s="15" t="n">
        <v>27</v>
      </c>
      <c r="K38" s="15" t="n">
        <v>352</v>
      </c>
      <c r="L38" s="15" t="n">
        <v>325</v>
      </c>
      <c r="M38" s="16" t="n">
        <v>12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359</v>
      </c>
      <c r="D39" s="15" t="n">
        <v>49</v>
      </c>
      <c r="E39" s="15" t="n">
        <v>138</v>
      </c>
      <c r="F39" s="15" t="n">
        <v>89</v>
      </c>
      <c r="G39" s="15" t="n">
        <v>254</v>
      </c>
      <c r="H39" s="15" t="n">
        <v>778</v>
      </c>
      <c r="I39" s="15" t="n">
        <v>524</v>
      </c>
      <c r="J39" s="15" t="n">
        <v>50</v>
      </c>
      <c r="K39" s="15" t="n">
        <v>448</v>
      </c>
      <c r="L39" s="15" t="n">
        <v>398</v>
      </c>
      <c r="M39" s="16" t="n">
        <v>6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182</v>
      </c>
      <c r="D41" s="15" t="n">
        <v>8</v>
      </c>
      <c r="E41" s="15" t="n">
        <v>81</v>
      </c>
      <c r="F41" s="15" t="n">
        <v>73</v>
      </c>
      <c r="G41" s="15" t="n">
        <v>142</v>
      </c>
      <c r="H41" s="15" t="n">
        <v>620</v>
      </c>
      <c r="I41" s="15" t="n">
        <v>478</v>
      </c>
      <c r="J41" s="15" t="n">
        <v>29</v>
      </c>
      <c r="K41" s="15" t="n">
        <v>202</v>
      </c>
      <c r="L41" s="15" t="n">
        <v>173</v>
      </c>
      <c r="M41" s="16" t="n">
        <v>3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17</v>
      </c>
      <c r="D42" s="15" t="n">
        <v>-26</v>
      </c>
      <c r="E42" s="15" t="n">
        <v>17</v>
      </c>
      <c r="F42" s="15" t="n">
        <v>43</v>
      </c>
      <c r="G42" s="15" t="n">
        <v>54</v>
      </c>
      <c r="H42" s="15" t="n">
        <v>132</v>
      </c>
      <c r="I42" s="15" t="n">
        <v>78</v>
      </c>
      <c r="J42" s="15" t="n">
        <v>-11</v>
      </c>
      <c r="K42" s="15" t="n">
        <v>66</v>
      </c>
      <c r="L42" s="15" t="n">
        <v>77</v>
      </c>
      <c r="M42" s="16" t="n">
        <v>0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120</v>
      </c>
      <c r="D43" s="15" t="n">
        <v>19</v>
      </c>
      <c r="E43" s="15" t="n">
        <v>71</v>
      </c>
      <c r="F43" s="15" t="n">
        <v>52</v>
      </c>
      <c r="G43" s="15" t="n">
        <v>58</v>
      </c>
      <c r="H43" s="15" t="n">
        <v>294</v>
      </c>
      <c r="I43" s="15" t="n">
        <v>236</v>
      </c>
      <c r="J43" s="15" t="n">
        <v>35</v>
      </c>
      <c r="K43" s="15" t="n">
        <v>270</v>
      </c>
      <c r="L43" s="15" t="n">
        <v>235</v>
      </c>
      <c r="M43" s="16" t="n">
        <v>8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61</v>
      </c>
      <c r="D44" s="15" t="n">
        <v>3</v>
      </c>
      <c r="E44" s="15" t="n">
        <v>54</v>
      </c>
      <c r="F44" s="15" t="n">
        <v>51</v>
      </c>
      <c r="G44" s="15" t="n">
        <v>75</v>
      </c>
      <c r="H44" s="15" t="n">
        <v>233</v>
      </c>
      <c r="I44" s="15" t="n">
        <v>158</v>
      </c>
      <c r="J44" s="15" t="n">
        <v>-27</v>
      </c>
      <c r="K44" s="15" t="n">
        <v>215</v>
      </c>
      <c r="L44" s="15" t="n">
        <v>242</v>
      </c>
      <c r="M44" s="16" t="n">
        <v>10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41</v>
      </c>
      <c r="D45" s="15" t="n">
        <v>-28</v>
      </c>
      <c r="E45" s="15" t="n">
        <v>17</v>
      </c>
      <c r="F45" s="15" t="n">
        <v>45</v>
      </c>
      <c r="G45" s="15" t="n">
        <v>-7</v>
      </c>
      <c r="H45" s="15" t="n">
        <v>50</v>
      </c>
      <c r="I45" s="15" t="n">
        <v>57</v>
      </c>
      <c r="J45" s="15" t="n">
        <v>-9</v>
      </c>
      <c r="K45" s="15" t="n">
        <v>93</v>
      </c>
      <c r="L45" s="15" t="n">
        <v>102</v>
      </c>
      <c r="M45" s="16" t="n">
        <v>3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849</v>
      </c>
      <c r="D47" s="15" t="n">
        <v>49</v>
      </c>
      <c r="E47" s="15" t="n">
        <v>108</v>
      </c>
      <c r="F47" s="15" t="n">
        <v>59</v>
      </c>
      <c r="G47" s="15" t="n">
        <v>596</v>
      </c>
      <c r="H47" s="15" t="n">
        <v>1609</v>
      </c>
      <c r="I47" s="15" t="n">
        <v>1013</v>
      </c>
      <c r="J47" s="15" t="n">
        <v>201</v>
      </c>
      <c r="K47" s="15" t="n">
        <v>457</v>
      </c>
      <c r="L47" s="15" t="n">
        <v>256</v>
      </c>
      <c r="M47" s="16" t="n">
        <v>3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182</v>
      </c>
      <c r="D48" s="15" t="n">
        <v>23</v>
      </c>
      <c r="E48" s="15" t="n">
        <v>57</v>
      </c>
      <c r="F48" s="15" t="n">
        <v>34</v>
      </c>
      <c r="G48" s="15" t="n">
        <v>89</v>
      </c>
      <c r="H48" s="15" t="n">
        <v>255</v>
      </c>
      <c r="I48" s="15" t="n">
        <v>166</v>
      </c>
      <c r="J48" s="15" t="n">
        <v>68</v>
      </c>
      <c r="K48" s="15" t="n">
        <v>255</v>
      </c>
      <c r="L48" s="15" t="n">
        <v>187</v>
      </c>
      <c r="M48" s="16" t="n">
        <v>2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20</v>
      </c>
      <c r="D49" s="15" t="n">
        <v>-5</v>
      </c>
      <c r="E49" s="15" t="n">
        <v>27</v>
      </c>
      <c r="F49" s="15" t="n">
        <v>32</v>
      </c>
      <c r="G49" s="15" t="n">
        <v>-5</v>
      </c>
      <c r="H49" s="15" t="n">
        <v>127</v>
      </c>
      <c r="I49" s="15" t="n">
        <v>132</v>
      </c>
      <c r="J49" s="15" t="n">
        <v>24</v>
      </c>
      <c r="K49" s="15" t="n">
        <v>170</v>
      </c>
      <c r="L49" s="15" t="n">
        <v>146</v>
      </c>
      <c r="M49" s="16" t="n">
        <v>6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42</v>
      </c>
      <c r="D50" s="15" t="n">
        <v>-13</v>
      </c>
      <c r="E50" s="15" t="n">
        <v>33</v>
      </c>
      <c r="F50" s="15" t="n">
        <v>46</v>
      </c>
      <c r="G50" s="15" t="n">
        <v>28</v>
      </c>
      <c r="H50" s="15" t="n">
        <v>145</v>
      </c>
      <c r="I50" s="15" t="n">
        <v>117</v>
      </c>
      <c r="J50" s="15" t="n">
        <v>22</v>
      </c>
      <c r="K50" s="15" t="n">
        <v>194</v>
      </c>
      <c r="L50" s="15" t="n">
        <v>172</v>
      </c>
      <c r="M50" s="16" t="n">
        <v>5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157</v>
      </c>
      <c r="D51" s="15" t="n">
        <v>0</v>
      </c>
      <c r="E51" s="15" t="n">
        <v>30</v>
      </c>
      <c r="F51" s="15" t="n">
        <v>30</v>
      </c>
      <c r="G51" s="15" t="n">
        <v>72</v>
      </c>
      <c r="H51" s="15" t="n">
        <v>225</v>
      </c>
      <c r="I51" s="15" t="n">
        <v>153</v>
      </c>
      <c r="J51" s="15" t="n">
        <v>82</v>
      </c>
      <c r="K51" s="15" t="n">
        <v>187</v>
      </c>
      <c r="L51" s="15" t="n">
        <v>105</v>
      </c>
      <c r="M51" s="16" t="n">
        <v>3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28</v>
      </c>
      <c r="D52" s="15" t="n">
        <v>5</v>
      </c>
      <c r="E52" s="15" t="n">
        <v>27</v>
      </c>
      <c r="F52" s="15" t="n">
        <v>22</v>
      </c>
      <c r="G52" s="15" t="n">
        <v>29</v>
      </c>
      <c r="H52" s="15" t="n">
        <v>149</v>
      </c>
      <c r="I52" s="15" t="n">
        <v>120</v>
      </c>
      <c r="J52" s="15" t="n">
        <v>-12</v>
      </c>
      <c r="K52" s="15" t="n">
        <v>121</v>
      </c>
      <c r="L52" s="15" t="n">
        <v>133</v>
      </c>
      <c r="M52" s="16" t="n">
        <v>6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90</v>
      </c>
      <c r="D53" s="15" t="n">
        <v>0</v>
      </c>
      <c r="E53" s="15" t="n">
        <v>31</v>
      </c>
      <c r="F53" s="15" t="n">
        <v>31</v>
      </c>
      <c r="G53" s="15" t="n">
        <v>52</v>
      </c>
      <c r="H53" s="15" t="n">
        <v>175</v>
      </c>
      <c r="I53" s="15" t="n">
        <v>123</v>
      </c>
      <c r="J53" s="15" t="n">
        <v>32</v>
      </c>
      <c r="K53" s="15" t="n">
        <v>161</v>
      </c>
      <c r="L53" s="15" t="n">
        <v>129</v>
      </c>
      <c r="M53" s="16" t="n">
        <v>6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7</v>
      </c>
      <c r="C55" s="15" t="n">
        <v>549</v>
      </c>
      <c r="D55" s="15" t="n">
        <v>-8</v>
      </c>
      <c r="E55" s="15" t="n">
        <v>38</v>
      </c>
      <c r="F55" s="15" t="n">
        <v>46</v>
      </c>
      <c r="G55" s="15" t="n">
        <v>413</v>
      </c>
      <c r="H55" s="15" t="n">
        <v>538</v>
      </c>
      <c r="I55" s="15" t="n">
        <v>125</v>
      </c>
      <c r="J55" s="15" t="n">
        <v>157</v>
      </c>
      <c r="K55" s="15" t="n">
        <v>314</v>
      </c>
      <c r="L55" s="15" t="n">
        <v>157</v>
      </c>
      <c r="M55" s="16" t="n">
        <v>-13</v>
      </c>
      <c r="N55" s="2"/>
    </row>
    <row r="56" customFormat="false" ht="14.25" hidden="false" customHeight="false" outlineLevel="0" collapsed="false">
      <c r="A56" s="2"/>
      <c r="B56" s="14" t="s">
        <v>58</v>
      </c>
      <c r="C56" s="15" t="n">
        <v>74</v>
      </c>
      <c r="D56" s="15" t="n">
        <v>2</v>
      </c>
      <c r="E56" s="15" t="n">
        <v>15</v>
      </c>
      <c r="F56" s="15" t="n">
        <v>13</v>
      </c>
      <c r="G56" s="15" t="n">
        <v>23</v>
      </c>
      <c r="H56" s="15" t="n">
        <v>73</v>
      </c>
      <c r="I56" s="15" t="n">
        <v>50</v>
      </c>
      <c r="J56" s="15" t="n">
        <v>62</v>
      </c>
      <c r="K56" s="15" t="n">
        <v>124</v>
      </c>
      <c r="L56" s="15" t="n">
        <v>62</v>
      </c>
      <c r="M56" s="16" t="n">
        <v>-13</v>
      </c>
      <c r="N56" s="2"/>
    </row>
    <row r="57" customFormat="false" ht="14.25" hidden="false" customHeight="false" outlineLevel="0" collapsed="false">
      <c r="A57" s="2"/>
      <c r="B57" s="14" t="s">
        <v>59</v>
      </c>
      <c r="C57" s="15" t="n">
        <v>439</v>
      </c>
      <c r="D57" s="15" t="n">
        <v>-10</v>
      </c>
      <c r="E57" s="15" t="n">
        <v>3</v>
      </c>
      <c r="F57" s="15" t="n">
        <v>13</v>
      </c>
      <c r="G57" s="15" t="n">
        <v>383</v>
      </c>
      <c r="H57" s="15" t="n">
        <v>405</v>
      </c>
      <c r="I57" s="15" t="n">
        <v>22</v>
      </c>
      <c r="J57" s="15" t="n">
        <v>66</v>
      </c>
      <c r="K57" s="15" t="n">
        <v>105</v>
      </c>
      <c r="L57" s="15" t="n">
        <v>39</v>
      </c>
      <c r="M57" s="16" t="n">
        <v>0</v>
      </c>
      <c r="N57" s="2"/>
    </row>
    <row r="58" customFormat="false" ht="14.25" hidden="false" customHeight="false" outlineLevel="0" collapsed="false">
      <c r="A58" s="2"/>
      <c r="B58" s="14" t="s">
        <v>60</v>
      </c>
      <c r="C58" s="15" t="n">
        <v>32</v>
      </c>
      <c r="D58" s="15" t="n">
        <v>2</v>
      </c>
      <c r="E58" s="15" t="n">
        <v>6</v>
      </c>
      <c r="F58" s="15" t="n">
        <v>4</v>
      </c>
      <c r="G58" s="15" t="n">
        <v>6</v>
      </c>
      <c r="H58" s="15" t="n">
        <v>14</v>
      </c>
      <c r="I58" s="15" t="n">
        <v>8</v>
      </c>
      <c r="J58" s="15" t="n">
        <v>24</v>
      </c>
      <c r="K58" s="15" t="n">
        <v>36</v>
      </c>
      <c r="L58" s="15" t="n">
        <v>12</v>
      </c>
      <c r="M58" s="16" t="n">
        <v>0</v>
      </c>
      <c r="N58" s="2"/>
    </row>
    <row r="59" customFormat="false" ht="14.25" hidden="false" customHeight="false" outlineLevel="0" collapsed="false">
      <c r="A59" s="2"/>
      <c r="B59" s="14" t="s">
        <v>61</v>
      </c>
      <c r="C59" s="15" t="n">
        <v>4</v>
      </c>
      <c r="D59" s="15" t="n">
        <v>-2</v>
      </c>
      <c r="E59" s="15" t="n">
        <v>14</v>
      </c>
      <c r="F59" s="15" t="n">
        <v>16</v>
      </c>
      <c r="G59" s="15" t="n">
        <v>1</v>
      </c>
      <c r="H59" s="15" t="n">
        <v>46</v>
      </c>
      <c r="I59" s="15" t="n">
        <v>45</v>
      </c>
      <c r="J59" s="15" t="n">
        <v>5</v>
      </c>
      <c r="K59" s="15" t="n">
        <v>49</v>
      </c>
      <c r="L59" s="15" t="n">
        <v>44</v>
      </c>
      <c r="M59" s="16" t="n">
        <v>0</v>
      </c>
      <c r="N59" s="2"/>
    </row>
    <row r="60" customFormat="false" ht="14.25" hidden="false" customHeight="false" outlineLevel="0" collapsed="false">
      <c r="A60" s="2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2"/>
    </row>
    <row r="61" customFormat="false" ht="14.25" hidden="false" customHeight="false" outlineLevel="0" collapsed="false">
      <c r="A61" s="2"/>
      <c r="B61" s="14" t="s">
        <v>62</v>
      </c>
      <c r="C61" s="15" t="n">
        <v>-126</v>
      </c>
      <c r="D61" s="15" t="n">
        <v>-66</v>
      </c>
      <c r="E61" s="15" t="n">
        <v>51</v>
      </c>
      <c r="F61" s="15" t="n">
        <v>117</v>
      </c>
      <c r="G61" s="15" t="n">
        <v>-20</v>
      </c>
      <c r="H61" s="15" t="n">
        <v>161</v>
      </c>
      <c r="I61" s="15" t="n">
        <v>181</v>
      </c>
      <c r="J61" s="15" t="n">
        <v>-29</v>
      </c>
      <c r="K61" s="15" t="n">
        <v>163</v>
      </c>
      <c r="L61" s="15" t="n">
        <v>192</v>
      </c>
      <c r="M61" s="16" t="n">
        <v>-11</v>
      </c>
      <c r="N61" s="2"/>
    </row>
    <row r="62" customFormat="false" ht="14.25" hidden="false" customHeight="false" outlineLevel="0" collapsed="false">
      <c r="A62" s="2"/>
      <c r="B62" s="14" t="s">
        <v>63</v>
      </c>
      <c r="C62" s="15" t="n">
        <v>-5</v>
      </c>
      <c r="D62" s="15" t="n">
        <v>-1</v>
      </c>
      <c r="E62" s="15" t="n">
        <v>6</v>
      </c>
      <c r="F62" s="15" t="n">
        <v>7</v>
      </c>
      <c r="G62" s="15" t="n">
        <v>-4</v>
      </c>
      <c r="H62" s="15" t="n">
        <v>8</v>
      </c>
      <c r="I62" s="15" t="n">
        <v>12</v>
      </c>
      <c r="J62" s="15" t="n">
        <v>0</v>
      </c>
      <c r="K62" s="15" t="n">
        <v>21</v>
      </c>
      <c r="L62" s="15" t="n">
        <v>21</v>
      </c>
      <c r="M62" s="16" t="n">
        <v>0</v>
      </c>
      <c r="N62" s="2"/>
    </row>
    <row r="63" customFormat="false" ht="14.25" hidden="false" customHeight="false" outlineLevel="0" collapsed="false">
      <c r="A63" s="2"/>
      <c r="B63" s="14" t="s">
        <v>64</v>
      </c>
      <c r="C63" s="15" t="n">
        <v>-2</v>
      </c>
      <c r="D63" s="15" t="n">
        <v>-6</v>
      </c>
      <c r="E63" s="15" t="n">
        <v>4</v>
      </c>
      <c r="F63" s="15" t="n">
        <v>10</v>
      </c>
      <c r="G63" s="15" t="n">
        <v>6</v>
      </c>
      <c r="H63" s="15" t="n">
        <v>12</v>
      </c>
      <c r="I63" s="15" t="n">
        <v>6</v>
      </c>
      <c r="J63" s="15" t="n">
        <v>-1</v>
      </c>
      <c r="K63" s="15" t="n">
        <v>11</v>
      </c>
      <c r="L63" s="15" t="n">
        <v>12</v>
      </c>
      <c r="M63" s="16" t="n">
        <v>-1</v>
      </c>
      <c r="N63" s="2"/>
    </row>
    <row r="64" customFormat="false" ht="14.25" hidden="false" customHeight="false" outlineLevel="0" collapsed="false">
      <c r="A64" s="2"/>
      <c r="B64" s="14" t="s">
        <v>65</v>
      </c>
      <c r="C64" s="15" t="n">
        <v>4</v>
      </c>
      <c r="D64" s="15" t="n">
        <v>0</v>
      </c>
      <c r="E64" s="15" t="n">
        <v>10</v>
      </c>
      <c r="F64" s="15" t="n">
        <v>10</v>
      </c>
      <c r="G64" s="15" t="n">
        <v>26</v>
      </c>
      <c r="H64" s="15" t="n">
        <v>45</v>
      </c>
      <c r="I64" s="15" t="n">
        <v>19</v>
      </c>
      <c r="J64" s="15" t="n">
        <v>-22</v>
      </c>
      <c r="K64" s="15" t="n">
        <v>15</v>
      </c>
      <c r="L64" s="15" t="n">
        <v>37</v>
      </c>
      <c r="M64" s="16" t="n">
        <v>0</v>
      </c>
      <c r="N64" s="2"/>
    </row>
    <row r="65" customFormat="false" ht="14.25" hidden="false" customHeight="false" outlineLevel="0" collapsed="false">
      <c r="A65" s="2"/>
      <c r="B65" s="14" t="s">
        <v>66</v>
      </c>
      <c r="C65" s="15" t="n">
        <v>-48</v>
      </c>
      <c r="D65" s="15" t="n">
        <v>-14</v>
      </c>
      <c r="E65" s="15" t="n">
        <v>11</v>
      </c>
      <c r="F65" s="15" t="n">
        <v>25</v>
      </c>
      <c r="G65" s="15" t="n">
        <v>-22</v>
      </c>
      <c r="H65" s="15" t="n">
        <v>42</v>
      </c>
      <c r="I65" s="15" t="n">
        <v>64</v>
      </c>
      <c r="J65" s="15" t="n">
        <v>-2</v>
      </c>
      <c r="K65" s="15" t="n">
        <v>27</v>
      </c>
      <c r="L65" s="15" t="n">
        <v>29</v>
      </c>
      <c r="M65" s="16" t="n">
        <v>-10</v>
      </c>
      <c r="N65" s="2"/>
    </row>
    <row r="66" customFormat="false" ht="14.25" hidden="false" customHeight="false" outlineLevel="0" collapsed="false">
      <c r="A66" s="2"/>
      <c r="B66" s="14" t="s">
        <v>67</v>
      </c>
      <c r="C66" s="15" t="n">
        <v>-22</v>
      </c>
      <c r="D66" s="15" t="n">
        <v>-5</v>
      </c>
      <c r="E66" s="15" t="n">
        <v>1</v>
      </c>
      <c r="F66" s="15" t="n">
        <v>6</v>
      </c>
      <c r="G66" s="15" t="n">
        <v>-4</v>
      </c>
      <c r="H66" s="15" t="n">
        <v>10</v>
      </c>
      <c r="I66" s="15" t="n">
        <v>14</v>
      </c>
      <c r="J66" s="15" t="n">
        <v>-13</v>
      </c>
      <c r="K66" s="15" t="n">
        <v>11</v>
      </c>
      <c r="L66" s="15" t="n">
        <v>24</v>
      </c>
      <c r="M66" s="16" t="n">
        <v>0</v>
      </c>
      <c r="N66" s="2"/>
    </row>
    <row r="67" customFormat="false" ht="14.25" hidden="false" customHeight="false" outlineLevel="0" collapsed="false">
      <c r="A67" s="2"/>
      <c r="B67" s="14" t="s">
        <v>68</v>
      </c>
      <c r="C67" s="15" t="n">
        <v>-5</v>
      </c>
      <c r="D67" s="15" t="n">
        <v>-7</v>
      </c>
      <c r="E67" s="15" t="n">
        <v>2</v>
      </c>
      <c r="F67" s="15" t="n">
        <v>9</v>
      </c>
      <c r="G67" s="15" t="n">
        <v>4</v>
      </c>
      <c r="H67" s="15" t="n">
        <v>13</v>
      </c>
      <c r="I67" s="15" t="n">
        <v>9</v>
      </c>
      <c r="J67" s="15" t="n">
        <v>-2</v>
      </c>
      <c r="K67" s="15" t="n">
        <v>2</v>
      </c>
      <c r="L67" s="15" t="n">
        <v>4</v>
      </c>
      <c r="M67" s="16" t="n">
        <v>0</v>
      </c>
      <c r="N67" s="2"/>
    </row>
    <row r="68" customFormat="false" ht="14.25" hidden="false" customHeight="false" outlineLevel="0" collapsed="false">
      <c r="A68" s="2"/>
      <c r="B68" s="14" t="s">
        <v>69</v>
      </c>
      <c r="C68" s="15" t="n">
        <v>-11</v>
      </c>
      <c r="D68" s="15" t="n">
        <v>-13</v>
      </c>
      <c r="E68" s="15" t="n">
        <v>4</v>
      </c>
      <c r="F68" s="15" t="n">
        <v>17</v>
      </c>
      <c r="G68" s="15" t="n">
        <v>-6</v>
      </c>
      <c r="H68" s="15" t="n">
        <v>10</v>
      </c>
      <c r="I68" s="15" t="n">
        <v>16</v>
      </c>
      <c r="J68" s="15" t="n">
        <v>8</v>
      </c>
      <c r="K68" s="15" t="n">
        <v>46</v>
      </c>
      <c r="L68" s="15" t="n">
        <v>38</v>
      </c>
      <c r="M68" s="16" t="n">
        <v>0</v>
      </c>
      <c r="N68" s="2"/>
    </row>
    <row r="69" customFormat="false" ht="14.25" hidden="false" customHeight="false" outlineLevel="0" collapsed="false">
      <c r="A69" s="2"/>
      <c r="B69" s="14" t="s">
        <v>70</v>
      </c>
      <c r="C69" s="15" t="n">
        <v>3</v>
      </c>
      <c r="D69" s="15" t="n">
        <v>-2</v>
      </c>
      <c r="E69" s="15" t="n">
        <v>5</v>
      </c>
      <c r="F69" s="15" t="n">
        <v>7</v>
      </c>
      <c r="G69" s="15" t="n">
        <v>-3</v>
      </c>
      <c r="H69" s="15" t="n">
        <v>6</v>
      </c>
      <c r="I69" s="15" t="n">
        <v>9</v>
      </c>
      <c r="J69" s="15" t="n">
        <v>8</v>
      </c>
      <c r="K69" s="15" t="n">
        <v>15</v>
      </c>
      <c r="L69" s="15" t="n">
        <v>7</v>
      </c>
      <c r="M69" s="16" t="n">
        <v>0</v>
      </c>
      <c r="N69" s="2"/>
    </row>
    <row r="70" customFormat="false" ht="14.25" hidden="false" customHeight="false" outlineLevel="0" collapsed="false">
      <c r="A70" s="2"/>
      <c r="B70" s="14" t="s">
        <v>71</v>
      </c>
      <c r="C70" s="15" t="n">
        <v>-40</v>
      </c>
      <c r="D70" s="15" t="n">
        <v>-18</v>
      </c>
      <c r="E70" s="15" t="n">
        <v>8</v>
      </c>
      <c r="F70" s="15" t="n">
        <v>26</v>
      </c>
      <c r="G70" s="15" t="n">
        <v>-17</v>
      </c>
      <c r="H70" s="15" t="n">
        <v>15</v>
      </c>
      <c r="I70" s="15" t="n">
        <v>32</v>
      </c>
      <c r="J70" s="15" t="n">
        <v>-5</v>
      </c>
      <c r="K70" s="15" t="n">
        <v>15</v>
      </c>
      <c r="L70" s="15" t="n">
        <v>20</v>
      </c>
      <c r="M70" s="16" t="n">
        <v>0</v>
      </c>
      <c r="N70" s="2"/>
    </row>
    <row r="71" customFormat="false" ht="14.25" hidden="false" customHeight="false" outlineLevel="0" collapsed="false">
      <c r="A71" s="2"/>
      <c r="B71" s="1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/>
      <c r="N71" s="2"/>
    </row>
    <row r="72" customFormat="false" ht="14.25" hidden="false" customHeight="false" outlineLevel="0" collapsed="false">
      <c r="A72" s="2"/>
      <c r="B72" s="14" t="s">
        <v>72</v>
      </c>
      <c r="C72" s="15" t="n">
        <v>-9</v>
      </c>
      <c r="D72" s="15" t="n">
        <v>1</v>
      </c>
      <c r="E72" s="15" t="n">
        <v>14</v>
      </c>
      <c r="F72" s="15" t="n">
        <v>13</v>
      </c>
      <c r="G72" s="15" t="n">
        <v>3</v>
      </c>
      <c r="H72" s="15" t="n">
        <v>34</v>
      </c>
      <c r="I72" s="15" t="n">
        <v>31</v>
      </c>
      <c r="J72" s="15" t="n">
        <v>-12</v>
      </c>
      <c r="K72" s="15" t="n">
        <v>49</v>
      </c>
      <c r="L72" s="15" t="n">
        <v>61</v>
      </c>
      <c r="M72" s="16" t="n">
        <v>-1</v>
      </c>
      <c r="N72" s="2"/>
    </row>
    <row r="73" customFormat="false" ht="14.25" hidden="false" customHeight="false" outlineLevel="0" collapsed="false">
      <c r="A73" s="2"/>
      <c r="B73" s="14" t="s">
        <v>73</v>
      </c>
      <c r="C73" s="15" t="n">
        <v>10</v>
      </c>
      <c r="D73" s="15" t="n">
        <v>1</v>
      </c>
      <c r="E73" s="15" t="n">
        <v>8</v>
      </c>
      <c r="F73" s="15" t="n">
        <v>7</v>
      </c>
      <c r="G73" s="15" t="n">
        <v>3</v>
      </c>
      <c r="H73" s="15" t="n">
        <v>13</v>
      </c>
      <c r="I73" s="15" t="n">
        <v>10</v>
      </c>
      <c r="J73" s="15" t="n">
        <v>7</v>
      </c>
      <c r="K73" s="15" t="n">
        <v>32</v>
      </c>
      <c r="L73" s="15" t="n">
        <v>25</v>
      </c>
      <c r="M73" s="16" t="n">
        <v>-1</v>
      </c>
      <c r="N73" s="2"/>
    </row>
    <row r="74" customFormat="false" ht="14.25" hidden="false" customHeight="false" outlineLevel="0" collapsed="false">
      <c r="A74" s="2"/>
      <c r="B74" s="14" t="s">
        <v>74</v>
      </c>
      <c r="C74" s="15" t="n">
        <v>-19</v>
      </c>
      <c r="D74" s="15" t="n">
        <v>0</v>
      </c>
      <c r="E74" s="15" t="n">
        <v>6</v>
      </c>
      <c r="F74" s="15" t="n">
        <v>6</v>
      </c>
      <c r="G74" s="15" t="n">
        <v>0</v>
      </c>
      <c r="H74" s="15" t="n">
        <v>21</v>
      </c>
      <c r="I74" s="15" t="n">
        <v>21</v>
      </c>
      <c r="J74" s="15" t="n">
        <v>-19</v>
      </c>
      <c r="K74" s="15" t="n">
        <v>17</v>
      </c>
      <c r="L74" s="15" t="n">
        <v>36</v>
      </c>
      <c r="M74" s="16" t="n">
        <v>0</v>
      </c>
      <c r="N74" s="2"/>
    </row>
    <row r="75" customFormat="false" ht="14.25" hidden="false" customHeight="false" outlineLevel="0" collapsed="false">
      <c r="A75" s="2"/>
      <c r="B75" s="1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  <c r="N75" s="2"/>
    </row>
    <row r="76" customFormat="false" ht="14.25" hidden="false" customHeight="false" outlineLevel="0" collapsed="false">
      <c r="A76" s="2"/>
      <c r="B76" s="14" t="s">
        <v>75</v>
      </c>
      <c r="C76" s="15" t="n">
        <v>-23</v>
      </c>
      <c r="D76" s="15" t="n">
        <v>-14</v>
      </c>
      <c r="E76" s="15" t="n">
        <v>10</v>
      </c>
      <c r="F76" s="15" t="n">
        <v>24</v>
      </c>
      <c r="G76" s="15" t="n">
        <v>5</v>
      </c>
      <c r="H76" s="15" t="n">
        <v>33</v>
      </c>
      <c r="I76" s="15" t="n">
        <v>28</v>
      </c>
      <c r="J76" s="15" t="n">
        <v>-15</v>
      </c>
      <c r="K76" s="15" t="n">
        <v>35</v>
      </c>
      <c r="L76" s="15" t="n">
        <v>50</v>
      </c>
      <c r="M76" s="16" t="n">
        <v>1</v>
      </c>
      <c r="N76" s="2"/>
    </row>
    <row r="77" customFormat="false" ht="14.25" hidden="false" customHeight="false" outlineLevel="0" collapsed="false">
      <c r="A77" s="2"/>
      <c r="B77" s="14" t="s">
        <v>76</v>
      </c>
      <c r="C77" s="15" t="n">
        <v>-30</v>
      </c>
      <c r="D77" s="15" t="n">
        <v>-12</v>
      </c>
      <c r="E77" s="15" t="n">
        <v>4</v>
      </c>
      <c r="F77" s="15" t="n">
        <v>16</v>
      </c>
      <c r="G77" s="15" t="n">
        <v>-5</v>
      </c>
      <c r="H77" s="15" t="n">
        <v>12</v>
      </c>
      <c r="I77" s="15" t="n">
        <v>17</v>
      </c>
      <c r="J77" s="15" t="n">
        <v>-13</v>
      </c>
      <c r="K77" s="15" t="n">
        <v>22</v>
      </c>
      <c r="L77" s="15" t="n">
        <v>35</v>
      </c>
      <c r="M77" s="16" t="n">
        <v>0</v>
      </c>
      <c r="N77" s="2"/>
    </row>
    <row r="78" customFormat="false" ht="14.25" hidden="false" customHeight="false" outlineLevel="0" collapsed="false">
      <c r="A78" s="2"/>
      <c r="B78" s="14" t="s">
        <v>77</v>
      </c>
      <c r="C78" s="15" t="n">
        <v>7</v>
      </c>
      <c r="D78" s="15" t="n">
        <v>-2</v>
      </c>
      <c r="E78" s="15" t="n">
        <v>6</v>
      </c>
      <c r="F78" s="15" t="n">
        <v>8</v>
      </c>
      <c r="G78" s="15" t="n">
        <v>10</v>
      </c>
      <c r="H78" s="15" t="n">
        <v>21</v>
      </c>
      <c r="I78" s="15" t="n">
        <v>11</v>
      </c>
      <c r="J78" s="15" t="n">
        <v>-2</v>
      </c>
      <c r="K78" s="15" t="n">
        <v>13</v>
      </c>
      <c r="L78" s="15" t="n">
        <v>15</v>
      </c>
      <c r="M78" s="16" t="n">
        <v>1</v>
      </c>
      <c r="N78" s="2"/>
    </row>
    <row r="79" customFormat="false" ht="14.25" hidden="false" customHeight="false" outlineLevel="0" collapsed="false">
      <c r="A79" s="2"/>
      <c r="B79" s="14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/>
      <c r="N79" s="2"/>
    </row>
    <row r="80" customFormat="false" ht="14.25" hidden="false" customHeight="false" outlineLevel="0" collapsed="false">
      <c r="A80" s="2"/>
      <c r="B80" s="14" t="s">
        <v>78</v>
      </c>
      <c r="C80" s="15" t="n">
        <v>5</v>
      </c>
      <c r="D80" s="15" t="n">
        <v>-54</v>
      </c>
      <c r="E80" s="15" t="n">
        <v>79</v>
      </c>
      <c r="F80" s="15" t="n">
        <v>133</v>
      </c>
      <c r="G80" s="15" t="n">
        <v>72</v>
      </c>
      <c r="H80" s="15" t="n">
        <v>284</v>
      </c>
      <c r="I80" s="15" t="n">
        <v>212</v>
      </c>
      <c r="J80" s="15" t="n">
        <v>-22</v>
      </c>
      <c r="K80" s="15" t="n">
        <v>375</v>
      </c>
      <c r="L80" s="15" t="n">
        <v>397</v>
      </c>
      <c r="M80" s="16" t="n">
        <v>9</v>
      </c>
      <c r="N80" s="2"/>
    </row>
    <row r="81" customFormat="false" ht="14.25" hidden="false" customHeight="false" outlineLevel="0" collapsed="false">
      <c r="A81" s="2"/>
      <c r="B81" s="14" t="s">
        <v>79</v>
      </c>
      <c r="C81" s="15" t="n">
        <v>70</v>
      </c>
      <c r="D81" s="15" t="n">
        <v>-29</v>
      </c>
      <c r="E81" s="15" t="n">
        <v>19</v>
      </c>
      <c r="F81" s="15" t="n">
        <v>48</v>
      </c>
      <c r="G81" s="15" t="n">
        <v>52</v>
      </c>
      <c r="H81" s="15" t="n">
        <v>136</v>
      </c>
      <c r="I81" s="15" t="n">
        <v>84</v>
      </c>
      <c r="J81" s="15" t="n">
        <v>39</v>
      </c>
      <c r="K81" s="15" t="n">
        <v>154</v>
      </c>
      <c r="L81" s="15" t="n">
        <v>115</v>
      </c>
      <c r="M81" s="16" t="n">
        <v>8</v>
      </c>
      <c r="N81" s="2"/>
    </row>
    <row r="82" customFormat="false" ht="14.25" hidden="false" customHeight="false" outlineLevel="0" collapsed="false">
      <c r="A82" s="2"/>
      <c r="B82" s="14" t="s">
        <v>80</v>
      </c>
      <c r="C82" s="15" t="n">
        <v>-9</v>
      </c>
      <c r="D82" s="15" t="n">
        <v>-7</v>
      </c>
      <c r="E82" s="15" t="n">
        <v>6</v>
      </c>
      <c r="F82" s="15" t="n">
        <v>13</v>
      </c>
      <c r="G82" s="15" t="n">
        <v>17</v>
      </c>
      <c r="H82" s="15" t="n">
        <v>51</v>
      </c>
      <c r="I82" s="15" t="n">
        <v>34</v>
      </c>
      <c r="J82" s="15" t="n">
        <v>-19</v>
      </c>
      <c r="K82" s="15" t="n">
        <v>44</v>
      </c>
      <c r="L82" s="15" t="n">
        <v>63</v>
      </c>
      <c r="M82" s="16" t="n">
        <v>0</v>
      </c>
      <c r="N82" s="2"/>
    </row>
    <row r="83" customFormat="false" ht="14.25" hidden="false" customHeight="false" outlineLevel="0" collapsed="false">
      <c r="A83" s="2"/>
      <c r="B83" s="14" t="s">
        <v>81</v>
      </c>
      <c r="C83" s="15" t="n">
        <v>5</v>
      </c>
      <c r="D83" s="15" t="n">
        <v>4</v>
      </c>
      <c r="E83" s="15" t="n">
        <v>19</v>
      </c>
      <c r="F83" s="15" t="n">
        <v>15</v>
      </c>
      <c r="G83" s="15" t="n">
        <v>-4</v>
      </c>
      <c r="H83" s="15" t="n">
        <v>31</v>
      </c>
      <c r="I83" s="15" t="n">
        <v>35</v>
      </c>
      <c r="J83" s="15" t="n">
        <v>1</v>
      </c>
      <c r="K83" s="15" t="n">
        <v>56</v>
      </c>
      <c r="L83" s="15" t="n">
        <v>55</v>
      </c>
      <c r="M83" s="16" t="n">
        <v>4</v>
      </c>
      <c r="N83" s="2"/>
    </row>
    <row r="84" customFormat="false" ht="14.25" hidden="false" customHeight="false" outlineLevel="0" collapsed="false">
      <c r="A84" s="2"/>
      <c r="B84" s="14" t="s">
        <v>82</v>
      </c>
      <c r="C84" s="15" t="n">
        <v>-21</v>
      </c>
      <c r="D84" s="15" t="n">
        <v>-1</v>
      </c>
      <c r="E84" s="15" t="n">
        <v>12</v>
      </c>
      <c r="F84" s="15" t="n">
        <v>13</v>
      </c>
      <c r="G84" s="15" t="n">
        <v>-3</v>
      </c>
      <c r="H84" s="15" t="n">
        <v>22</v>
      </c>
      <c r="I84" s="15" t="n">
        <v>25</v>
      </c>
      <c r="J84" s="15" t="n">
        <v>-14</v>
      </c>
      <c r="K84" s="15" t="n">
        <v>40</v>
      </c>
      <c r="L84" s="15" t="n">
        <v>54</v>
      </c>
      <c r="M84" s="16" t="n">
        <v>-3</v>
      </c>
      <c r="N84" s="2"/>
    </row>
    <row r="85" customFormat="false" ht="14.25" hidden="false" customHeight="false" outlineLevel="0" collapsed="false">
      <c r="A85" s="2"/>
      <c r="B85" s="14" t="s">
        <v>83</v>
      </c>
      <c r="C85" s="15" t="n">
        <v>-5</v>
      </c>
      <c r="D85" s="15" t="n">
        <v>-3</v>
      </c>
      <c r="E85" s="15" t="n">
        <v>2</v>
      </c>
      <c r="F85" s="15" t="n">
        <v>5</v>
      </c>
      <c r="G85" s="15" t="n">
        <v>4</v>
      </c>
      <c r="H85" s="15" t="n">
        <v>5</v>
      </c>
      <c r="I85" s="15" t="n">
        <v>1</v>
      </c>
      <c r="J85" s="15" t="n">
        <v>-7</v>
      </c>
      <c r="K85" s="15" t="n">
        <v>12</v>
      </c>
      <c r="L85" s="15" t="n">
        <v>19</v>
      </c>
      <c r="M85" s="16" t="n">
        <v>1</v>
      </c>
      <c r="N85" s="2"/>
    </row>
    <row r="86" customFormat="false" ht="14.25" hidden="false" customHeight="false" outlineLevel="0" collapsed="false">
      <c r="A86" s="2"/>
      <c r="B86" s="14" t="s">
        <v>84</v>
      </c>
      <c r="C86" s="15" t="n">
        <v>-10</v>
      </c>
      <c r="D86" s="15" t="n">
        <v>-7</v>
      </c>
      <c r="E86" s="15" t="n">
        <v>9</v>
      </c>
      <c r="F86" s="15" t="n">
        <v>16</v>
      </c>
      <c r="G86" s="15" t="n">
        <v>0</v>
      </c>
      <c r="H86" s="15" t="n">
        <v>11</v>
      </c>
      <c r="I86" s="15" t="n">
        <v>11</v>
      </c>
      <c r="J86" s="15" t="n">
        <v>-2</v>
      </c>
      <c r="K86" s="15" t="n">
        <v>27</v>
      </c>
      <c r="L86" s="15" t="n">
        <v>29</v>
      </c>
      <c r="M86" s="16" t="n">
        <v>-1</v>
      </c>
      <c r="N86" s="2"/>
    </row>
    <row r="87" customFormat="false" ht="14.25" hidden="false" customHeight="false" outlineLevel="0" collapsed="false">
      <c r="A87" s="2"/>
      <c r="B87" s="14" t="s">
        <v>85</v>
      </c>
      <c r="C87" s="15" t="n">
        <v>-2</v>
      </c>
      <c r="D87" s="15" t="n">
        <v>-1</v>
      </c>
      <c r="E87" s="15" t="n">
        <v>12</v>
      </c>
      <c r="F87" s="15" t="n">
        <v>13</v>
      </c>
      <c r="G87" s="15" t="n">
        <v>5</v>
      </c>
      <c r="H87" s="15" t="n">
        <v>20</v>
      </c>
      <c r="I87" s="15" t="n">
        <v>15</v>
      </c>
      <c r="J87" s="15" t="n">
        <v>-6</v>
      </c>
      <c r="K87" s="15" t="n">
        <v>22</v>
      </c>
      <c r="L87" s="15" t="n">
        <v>28</v>
      </c>
      <c r="M87" s="16" t="n">
        <v>0</v>
      </c>
      <c r="N87" s="2"/>
    </row>
    <row r="88" customFormat="false" ht="14.25" hidden="false" customHeight="false" outlineLevel="0" collapsed="false">
      <c r="A88" s="2"/>
      <c r="B88" s="14" t="s">
        <v>86</v>
      </c>
      <c r="C88" s="15" t="n">
        <v>-23</v>
      </c>
      <c r="D88" s="15" t="n">
        <v>-10</v>
      </c>
      <c r="E88" s="15" t="n">
        <v>0</v>
      </c>
      <c r="F88" s="15" t="n">
        <v>10</v>
      </c>
      <c r="G88" s="15" t="n">
        <v>1</v>
      </c>
      <c r="H88" s="15" t="n">
        <v>8</v>
      </c>
      <c r="I88" s="15" t="n">
        <v>7</v>
      </c>
      <c r="J88" s="15" t="n">
        <v>-14</v>
      </c>
      <c r="K88" s="15" t="n">
        <v>20</v>
      </c>
      <c r="L88" s="15" t="n">
        <v>34</v>
      </c>
      <c r="M88" s="16" t="n">
        <v>0</v>
      </c>
      <c r="N88" s="2"/>
    </row>
    <row r="89" customFormat="false" ht="14.25" hidden="false" customHeight="false" outlineLevel="0" collapsed="false">
      <c r="A89" s="2"/>
      <c r="B89" s="1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2"/>
    </row>
    <row r="90" customFormat="false" ht="14.25" hidden="false" customHeight="false" outlineLevel="0" collapsed="false">
      <c r="A90" s="2"/>
      <c r="B90" s="14" t="s">
        <v>87</v>
      </c>
      <c r="C90" s="15" t="n">
        <v>3</v>
      </c>
      <c r="D90" s="15" t="n">
        <v>-37</v>
      </c>
      <c r="E90" s="15" t="n">
        <v>27</v>
      </c>
      <c r="F90" s="15" t="n">
        <v>64</v>
      </c>
      <c r="G90" s="15" t="n">
        <v>45</v>
      </c>
      <c r="H90" s="15" t="n">
        <v>117</v>
      </c>
      <c r="I90" s="15" t="n">
        <v>72</v>
      </c>
      <c r="J90" s="15" t="n">
        <v>-13</v>
      </c>
      <c r="K90" s="15" t="n">
        <v>123</v>
      </c>
      <c r="L90" s="15" t="n">
        <v>136</v>
      </c>
      <c r="M90" s="16" t="n">
        <v>8</v>
      </c>
      <c r="N90" s="2"/>
    </row>
    <row r="91" customFormat="false" ht="14.25" hidden="false" customHeight="false" outlineLevel="0" collapsed="false">
      <c r="A91" s="2"/>
      <c r="B91" s="14" t="s">
        <v>88</v>
      </c>
      <c r="C91" s="15" t="n">
        <v>40</v>
      </c>
      <c r="D91" s="15" t="n">
        <v>3</v>
      </c>
      <c r="E91" s="15" t="n">
        <v>7</v>
      </c>
      <c r="F91" s="15" t="n">
        <v>4</v>
      </c>
      <c r="G91" s="15" t="n">
        <v>19</v>
      </c>
      <c r="H91" s="15" t="n">
        <v>34</v>
      </c>
      <c r="I91" s="15" t="n">
        <v>15</v>
      </c>
      <c r="J91" s="15" t="n">
        <v>19</v>
      </c>
      <c r="K91" s="15" t="n">
        <v>42</v>
      </c>
      <c r="L91" s="15" t="n">
        <v>23</v>
      </c>
      <c r="M91" s="16" t="n">
        <v>-1</v>
      </c>
      <c r="N91" s="2"/>
    </row>
    <row r="92" customFormat="false" ht="14.25" hidden="false" customHeight="false" outlineLevel="0" collapsed="false">
      <c r="A92" s="2"/>
      <c r="B92" s="14" t="s">
        <v>89</v>
      </c>
      <c r="C92" s="15" t="n">
        <v>-16</v>
      </c>
      <c r="D92" s="15" t="n">
        <v>-7</v>
      </c>
      <c r="E92" s="15" t="n">
        <v>2</v>
      </c>
      <c r="F92" s="15" t="n">
        <v>9</v>
      </c>
      <c r="G92" s="15" t="n">
        <v>0</v>
      </c>
      <c r="H92" s="15" t="n">
        <v>7</v>
      </c>
      <c r="I92" s="15" t="n">
        <v>7</v>
      </c>
      <c r="J92" s="15" t="n">
        <v>-11</v>
      </c>
      <c r="K92" s="15" t="n">
        <v>7</v>
      </c>
      <c r="L92" s="15" t="n">
        <v>18</v>
      </c>
      <c r="M92" s="16" t="n">
        <v>2</v>
      </c>
      <c r="N92" s="2"/>
    </row>
    <row r="93" customFormat="false" ht="14.25" hidden="false" customHeight="false" outlineLevel="0" collapsed="false">
      <c r="A93" s="2"/>
      <c r="B93" s="14" t="s">
        <v>90</v>
      </c>
      <c r="C93" s="15" t="n">
        <v>-1</v>
      </c>
      <c r="D93" s="15" t="n">
        <v>-14</v>
      </c>
      <c r="E93" s="15" t="n">
        <v>3</v>
      </c>
      <c r="F93" s="15" t="n">
        <v>17</v>
      </c>
      <c r="G93" s="15" t="n">
        <v>11</v>
      </c>
      <c r="H93" s="15" t="n">
        <v>31</v>
      </c>
      <c r="I93" s="15" t="n">
        <v>20</v>
      </c>
      <c r="J93" s="15" t="n">
        <v>2</v>
      </c>
      <c r="K93" s="15" t="n">
        <v>32</v>
      </c>
      <c r="L93" s="15" t="n">
        <v>30</v>
      </c>
      <c r="M93" s="16" t="n">
        <v>0</v>
      </c>
      <c r="N93" s="2"/>
    </row>
    <row r="94" customFormat="false" ht="14.25" hidden="false" customHeight="false" outlineLevel="0" collapsed="false">
      <c r="A94" s="2"/>
      <c r="B94" s="14" t="s">
        <v>91</v>
      </c>
      <c r="C94" s="15" t="n">
        <v>-7</v>
      </c>
      <c r="D94" s="15" t="n">
        <v>-7</v>
      </c>
      <c r="E94" s="15" t="n">
        <v>6</v>
      </c>
      <c r="F94" s="15" t="n">
        <v>13</v>
      </c>
      <c r="G94" s="15" t="n">
        <v>14</v>
      </c>
      <c r="H94" s="15" t="n">
        <v>25</v>
      </c>
      <c r="I94" s="15" t="n">
        <v>11</v>
      </c>
      <c r="J94" s="15" t="n">
        <v>-18</v>
      </c>
      <c r="K94" s="15" t="n">
        <v>16</v>
      </c>
      <c r="L94" s="15" t="n">
        <v>34</v>
      </c>
      <c r="M94" s="16" t="n">
        <v>4</v>
      </c>
      <c r="N94" s="2"/>
    </row>
    <row r="95" customFormat="false" ht="14.25" hidden="false" customHeight="false" outlineLevel="0" collapsed="false">
      <c r="A95" s="2"/>
      <c r="B95" s="14" t="s">
        <v>92</v>
      </c>
      <c r="C95" s="15" t="n">
        <v>-8</v>
      </c>
      <c r="D95" s="15" t="n">
        <v>-9</v>
      </c>
      <c r="E95" s="15" t="n">
        <v>4</v>
      </c>
      <c r="F95" s="15" t="n">
        <v>13</v>
      </c>
      <c r="G95" s="15" t="n">
        <v>6</v>
      </c>
      <c r="H95" s="15" t="n">
        <v>13</v>
      </c>
      <c r="I95" s="15" t="n">
        <v>7</v>
      </c>
      <c r="J95" s="15" t="n">
        <v>-8</v>
      </c>
      <c r="K95" s="15" t="n">
        <v>9</v>
      </c>
      <c r="L95" s="15" t="n">
        <v>17</v>
      </c>
      <c r="M95" s="16" t="n">
        <v>3</v>
      </c>
      <c r="N95" s="2"/>
    </row>
    <row r="96" customFormat="false" ht="14.25" hidden="false" customHeight="false" outlineLevel="0" collapsed="false">
      <c r="A96" s="2"/>
      <c r="B96" s="14" t="s">
        <v>93</v>
      </c>
      <c r="C96" s="15" t="n">
        <v>-5</v>
      </c>
      <c r="D96" s="15" t="n">
        <v>-3</v>
      </c>
      <c r="E96" s="15" t="n">
        <v>5</v>
      </c>
      <c r="F96" s="15" t="n">
        <v>8</v>
      </c>
      <c r="G96" s="15" t="n">
        <v>-5</v>
      </c>
      <c r="H96" s="15" t="n">
        <v>7</v>
      </c>
      <c r="I96" s="15" t="n">
        <v>12</v>
      </c>
      <c r="J96" s="15" t="n">
        <v>3</v>
      </c>
      <c r="K96" s="15" t="n">
        <v>17</v>
      </c>
      <c r="L96" s="15" t="n">
        <v>14</v>
      </c>
      <c r="M96" s="16" t="n">
        <v>0</v>
      </c>
      <c r="N96" s="2"/>
    </row>
    <row r="97" customFormat="false" ht="14.25" hidden="false" customHeight="false" outlineLevel="0" collapsed="false">
      <c r="A97" s="2"/>
      <c r="B97" s="14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/>
      <c r="N97" s="2"/>
    </row>
    <row r="98" customFormat="false" ht="14.25" hidden="false" customHeight="false" outlineLevel="0" collapsed="false">
      <c r="A98" s="2"/>
      <c r="B98" s="14" t="s">
        <v>94</v>
      </c>
      <c r="C98" s="15" t="n">
        <v>-11</v>
      </c>
      <c r="D98" s="15" t="n">
        <v>-44</v>
      </c>
      <c r="E98" s="15" t="n">
        <v>25</v>
      </c>
      <c r="F98" s="15" t="n">
        <v>69</v>
      </c>
      <c r="G98" s="15" t="n">
        <v>19</v>
      </c>
      <c r="H98" s="15" t="n">
        <v>124</v>
      </c>
      <c r="I98" s="15" t="n">
        <v>105</v>
      </c>
      <c r="J98" s="15" t="n">
        <v>10</v>
      </c>
      <c r="K98" s="15" t="n">
        <v>120</v>
      </c>
      <c r="L98" s="15" t="n">
        <v>110</v>
      </c>
      <c r="M98" s="16" t="n">
        <v>4</v>
      </c>
      <c r="N98" s="2"/>
    </row>
    <row r="99" customFormat="false" ht="14.25" hidden="false" customHeight="false" outlineLevel="0" collapsed="false">
      <c r="A99" s="2"/>
      <c r="B99" s="14" t="s">
        <v>95</v>
      </c>
      <c r="C99" s="15" t="n">
        <v>13</v>
      </c>
      <c r="D99" s="15" t="n">
        <v>-1</v>
      </c>
      <c r="E99" s="15" t="n">
        <v>10</v>
      </c>
      <c r="F99" s="15" t="n">
        <v>11</v>
      </c>
      <c r="G99" s="15" t="n">
        <v>25</v>
      </c>
      <c r="H99" s="15" t="n">
        <v>42</v>
      </c>
      <c r="I99" s="15" t="n">
        <v>17</v>
      </c>
      <c r="J99" s="15" t="n">
        <v>-12</v>
      </c>
      <c r="K99" s="15" t="n">
        <v>13</v>
      </c>
      <c r="L99" s="15" t="n">
        <v>25</v>
      </c>
      <c r="M99" s="16" t="n">
        <v>1</v>
      </c>
      <c r="N99" s="2"/>
    </row>
    <row r="100" customFormat="false" ht="14.25" hidden="false" customHeight="false" outlineLevel="0" collapsed="false">
      <c r="A100" s="2"/>
      <c r="B100" s="14" t="s">
        <v>96</v>
      </c>
      <c r="C100" s="15" t="n">
        <v>-2</v>
      </c>
      <c r="D100" s="15" t="n">
        <v>-6</v>
      </c>
      <c r="E100" s="15" t="n">
        <v>3</v>
      </c>
      <c r="F100" s="15" t="n">
        <v>9</v>
      </c>
      <c r="G100" s="15" t="n">
        <v>2</v>
      </c>
      <c r="H100" s="15" t="n">
        <v>11</v>
      </c>
      <c r="I100" s="15" t="n">
        <v>9</v>
      </c>
      <c r="J100" s="15" t="n">
        <v>2</v>
      </c>
      <c r="K100" s="15" t="n">
        <v>16</v>
      </c>
      <c r="L100" s="15" t="n">
        <v>14</v>
      </c>
      <c r="M100" s="16" t="n">
        <v>0</v>
      </c>
      <c r="N100" s="2"/>
    </row>
    <row r="101" customFormat="false" ht="14.25" hidden="false" customHeight="false" outlineLevel="0" collapsed="false">
      <c r="A101" s="2"/>
      <c r="B101" s="14" t="s">
        <v>97</v>
      </c>
      <c r="C101" s="15" t="n">
        <v>0</v>
      </c>
      <c r="D101" s="15" t="n">
        <v>-6</v>
      </c>
      <c r="E101" s="15" t="n">
        <v>3</v>
      </c>
      <c r="F101" s="15" t="n">
        <v>9</v>
      </c>
      <c r="G101" s="15" t="n">
        <v>-7</v>
      </c>
      <c r="H101" s="15" t="n">
        <v>16</v>
      </c>
      <c r="I101" s="15" t="n">
        <v>23</v>
      </c>
      <c r="J101" s="15" t="n">
        <v>13</v>
      </c>
      <c r="K101" s="15" t="n">
        <v>24</v>
      </c>
      <c r="L101" s="15" t="n">
        <v>11</v>
      </c>
      <c r="M101" s="16" t="n">
        <v>0</v>
      </c>
      <c r="N101" s="2"/>
    </row>
    <row r="102" customFormat="false" ht="14.25" hidden="false" customHeight="false" outlineLevel="0" collapsed="false">
      <c r="A102" s="2"/>
      <c r="B102" s="14" t="s">
        <v>98</v>
      </c>
      <c r="C102" s="15" t="n">
        <v>-14</v>
      </c>
      <c r="D102" s="15" t="n">
        <v>-16</v>
      </c>
      <c r="E102" s="15" t="n">
        <v>4</v>
      </c>
      <c r="F102" s="15" t="n">
        <v>20</v>
      </c>
      <c r="G102" s="15" t="n">
        <v>-11</v>
      </c>
      <c r="H102" s="15" t="n">
        <v>22</v>
      </c>
      <c r="I102" s="15" t="n">
        <v>33</v>
      </c>
      <c r="J102" s="15" t="n">
        <v>11</v>
      </c>
      <c r="K102" s="15" t="n">
        <v>38</v>
      </c>
      <c r="L102" s="15" t="n">
        <v>27</v>
      </c>
      <c r="M102" s="16" t="n">
        <v>2</v>
      </c>
      <c r="N102" s="2"/>
    </row>
    <row r="103" customFormat="false" ht="14.25" hidden="false" customHeight="false" outlineLevel="0" collapsed="false">
      <c r="A103" s="2"/>
      <c r="B103" s="14" t="s">
        <v>99</v>
      </c>
      <c r="C103" s="15" t="n">
        <v>-8</v>
      </c>
      <c r="D103" s="15" t="n">
        <v>-15</v>
      </c>
      <c r="E103" s="15" t="n">
        <v>5</v>
      </c>
      <c r="F103" s="15" t="n">
        <v>20</v>
      </c>
      <c r="G103" s="15" t="n">
        <v>10</v>
      </c>
      <c r="H103" s="15" t="n">
        <v>33</v>
      </c>
      <c r="I103" s="15" t="n">
        <v>23</v>
      </c>
      <c r="J103" s="15" t="n">
        <v>-4</v>
      </c>
      <c r="K103" s="15" t="n">
        <v>29</v>
      </c>
      <c r="L103" s="15" t="n">
        <v>33</v>
      </c>
      <c r="M103" s="16" t="n">
        <v>1</v>
      </c>
      <c r="N103" s="2"/>
    </row>
    <row r="104" customFormat="false" ht="14.25" hidden="false" customHeight="false" outlineLevel="0" collapsed="false">
      <c r="A104" s="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/>
      <c r="N104" s="2"/>
    </row>
    <row r="105" customFormat="false" ht="14.25" hidden="false" customHeight="false" outlineLevel="0" collapsed="false">
      <c r="A105" s="2"/>
      <c r="B105" s="14" t="s">
        <v>100</v>
      </c>
      <c r="C105" s="15" t="n">
        <v>-49</v>
      </c>
      <c r="D105" s="15" t="n">
        <v>-58</v>
      </c>
      <c r="E105" s="15" t="n">
        <v>17</v>
      </c>
      <c r="F105" s="15" t="n">
        <v>75</v>
      </c>
      <c r="G105" s="15" t="n">
        <v>9</v>
      </c>
      <c r="H105" s="15" t="n">
        <v>97</v>
      </c>
      <c r="I105" s="15" t="n">
        <v>88</v>
      </c>
      <c r="J105" s="15" t="n">
        <v>-5</v>
      </c>
      <c r="K105" s="15" t="n">
        <v>103</v>
      </c>
      <c r="L105" s="15" t="n">
        <v>108</v>
      </c>
      <c r="M105" s="16" t="n">
        <v>5</v>
      </c>
      <c r="N105" s="2"/>
    </row>
    <row r="106" customFormat="false" ht="14.25" hidden="false" customHeight="false" outlineLevel="0" collapsed="false">
      <c r="A106" s="2"/>
      <c r="B106" s="14" t="s">
        <v>101</v>
      </c>
      <c r="C106" s="15" t="n">
        <v>8</v>
      </c>
      <c r="D106" s="15" t="n">
        <v>-7</v>
      </c>
      <c r="E106" s="15" t="n">
        <v>2</v>
      </c>
      <c r="F106" s="15" t="n">
        <v>9</v>
      </c>
      <c r="G106" s="15" t="n">
        <v>6</v>
      </c>
      <c r="H106" s="15" t="n">
        <v>11</v>
      </c>
      <c r="I106" s="15" t="n">
        <v>5</v>
      </c>
      <c r="J106" s="15" t="n">
        <v>8</v>
      </c>
      <c r="K106" s="15" t="n">
        <v>15</v>
      </c>
      <c r="L106" s="15" t="n">
        <v>7</v>
      </c>
      <c r="M106" s="16" t="n">
        <v>1</v>
      </c>
      <c r="N106" s="2"/>
    </row>
    <row r="107" customFormat="false" ht="14.25" hidden="false" customHeight="false" outlineLevel="0" collapsed="false">
      <c r="A107" s="2"/>
      <c r="B107" s="14" t="s">
        <v>102</v>
      </c>
      <c r="C107" s="15" t="n">
        <v>-4</v>
      </c>
      <c r="D107" s="15" t="n">
        <v>-4</v>
      </c>
      <c r="E107" s="15" t="n">
        <v>2</v>
      </c>
      <c r="F107" s="15" t="n">
        <v>6</v>
      </c>
      <c r="G107" s="15" t="n">
        <v>6</v>
      </c>
      <c r="H107" s="15" t="n">
        <v>18</v>
      </c>
      <c r="I107" s="15" t="n">
        <v>12</v>
      </c>
      <c r="J107" s="15" t="n">
        <v>-7</v>
      </c>
      <c r="K107" s="15" t="n">
        <v>8</v>
      </c>
      <c r="L107" s="15" t="n">
        <v>15</v>
      </c>
      <c r="M107" s="16" t="n">
        <v>1</v>
      </c>
      <c r="N107" s="2"/>
    </row>
    <row r="108" customFormat="false" ht="14.25" hidden="false" customHeight="false" outlineLevel="0" collapsed="false">
      <c r="A108" s="2"/>
      <c r="B108" s="14" t="s">
        <v>103</v>
      </c>
      <c r="C108" s="15" t="n">
        <v>-10</v>
      </c>
      <c r="D108" s="15" t="n">
        <v>-11</v>
      </c>
      <c r="E108" s="15" t="n">
        <v>1</v>
      </c>
      <c r="F108" s="15" t="n">
        <v>12</v>
      </c>
      <c r="G108" s="15" t="n">
        <v>9</v>
      </c>
      <c r="H108" s="15" t="n">
        <v>21</v>
      </c>
      <c r="I108" s="15" t="n">
        <v>12</v>
      </c>
      <c r="J108" s="15" t="n">
        <v>-8</v>
      </c>
      <c r="K108" s="15" t="n">
        <v>12</v>
      </c>
      <c r="L108" s="15" t="n">
        <v>20</v>
      </c>
      <c r="M108" s="16" t="n">
        <v>0</v>
      </c>
      <c r="N108" s="2"/>
    </row>
    <row r="109" customFormat="false" ht="14.25" hidden="false" customHeight="false" outlineLevel="0" collapsed="false">
      <c r="A109" s="2"/>
      <c r="B109" s="14" t="s">
        <v>104</v>
      </c>
      <c r="C109" s="15" t="n">
        <v>-3</v>
      </c>
      <c r="D109" s="15" t="n">
        <v>-4</v>
      </c>
      <c r="E109" s="15" t="n">
        <v>2</v>
      </c>
      <c r="F109" s="15" t="n">
        <v>6</v>
      </c>
      <c r="G109" s="15" t="n">
        <v>-4</v>
      </c>
      <c r="H109" s="15" t="n">
        <v>2</v>
      </c>
      <c r="I109" s="15" t="n">
        <v>6</v>
      </c>
      <c r="J109" s="15" t="n">
        <v>5</v>
      </c>
      <c r="K109" s="15" t="n">
        <v>16</v>
      </c>
      <c r="L109" s="15" t="n">
        <v>11</v>
      </c>
      <c r="M109" s="16" t="n">
        <v>0</v>
      </c>
      <c r="N109" s="2"/>
    </row>
    <row r="110" customFormat="false" ht="14.25" hidden="false" customHeight="false" outlineLevel="0" collapsed="false">
      <c r="A110" s="2"/>
      <c r="B110" s="14" t="s">
        <v>105</v>
      </c>
      <c r="C110" s="15" t="n">
        <v>-3</v>
      </c>
      <c r="D110" s="15" t="n">
        <v>-6</v>
      </c>
      <c r="E110" s="15" t="n">
        <v>2</v>
      </c>
      <c r="F110" s="15" t="n">
        <v>8</v>
      </c>
      <c r="G110" s="15" t="n">
        <v>7</v>
      </c>
      <c r="H110" s="15" t="n">
        <v>12</v>
      </c>
      <c r="I110" s="15" t="n">
        <v>5</v>
      </c>
      <c r="J110" s="15" t="n">
        <v>-4</v>
      </c>
      <c r="K110" s="15" t="n">
        <v>8</v>
      </c>
      <c r="L110" s="15" t="n">
        <v>12</v>
      </c>
      <c r="M110" s="16" t="n">
        <v>0</v>
      </c>
      <c r="N110" s="2"/>
    </row>
    <row r="111" customFormat="false" ht="14.25" hidden="false" customHeight="false" outlineLevel="0" collapsed="false">
      <c r="A111" s="2"/>
      <c r="B111" s="14" t="s">
        <v>106</v>
      </c>
      <c r="C111" s="15" t="n">
        <v>-26</v>
      </c>
      <c r="D111" s="15" t="n">
        <v>-18</v>
      </c>
      <c r="E111" s="15" t="n">
        <v>2</v>
      </c>
      <c r="F111" s="15" t="n">
        <v>20</v>
      </c>
      <c r="G111" s="15" t="n">
        <v>-17</v>
      </c>
      <c r="H111" s="15" t="n">
        <v>14</v>
      </c>
      <c r="I111" s="15" t="n">
        <v>31</v>
      </c>
      <c r="J111" s="15" t="n">
        <v>4</v>
      </c>
      <c r="K111" s="15" t="n">
        <v>21</v>
      </c>
      <c r="L111" s="15" t="n">
        <v>17</v>
      </c>
      <c r="M111" s="16" t="n">
        <v>5</v>
      </c>
      <c r="N111" s="2"/>
    </row>
    <row r="112" customFormat="false" ht="14.25" hidden="false" customHeight="false" outlineLevel="0" collapsed="false">
      <c r="A112" s="2"/>
      <c r="B112" s="14" t="s">
        <v>107</v>
      </c>
      <c r="C112" s="15" t="n">
        <v>-10</v>
      </c>
      <c r="D112" s="15" t="n">
        <v>-7</v>
      </c>
      <c r="E112" s="15" t="n">
        <v>4</v>
      </c>
      <c r="F112" s="15" t="n">
        <v>11</v>
      </c>
      <c r="G112" s="15" t="n">
        <v>2</v>
      </c>
      <c r="H112" s="15" t="n">
        <v>13</v>
      </c>
      <c r="I112" s="15" t="n">
        <v>11</v>
      </c>
      <c r="J112" s="15" t="n">
        <v>-3</v>
      </c>
      <c r="K112" s="15" t="n">
        <v>11</v>
      </c>
      <c r="L112" s="15" t="n">
        <v>14</v>
      </c>
      <c r="M112" s="16" t="n">
        <v>-2</v>
      </c>
      <c r="N112" s="2"/>
    </row>
    <row r="113" customFormat="false" ht="15" hidden="false" customHeight="false" outlineLevel="0" collapsed="false">
      <c r="A113" s="2"/>
      <c r="B113" s="17" t="s">
        <v>108</v>
      </c>
      <c r="C113" s="18" t="n">
        <v>-1</v>
      </c>
      <c r="D113" s="18" t="n">
        <v>-1</v>
      </c>
      <c r="E113" s="18" t="n">
        <v>2</v>
      </c>
      <c r="F113" s="18" t="n">
        <v>3</v>
      </c>
      <c r="G113" s="18" t="n">
        <v>0</v>
      </c>
      <c r="H113" s="18" t="n">
        <v>6</v>
      </c>
      <c r="I113" s="18" t="n">
        <v>6</v>
      </c>
      <c r="J113" s="18" t="n">
        <v>0</v>
      </c>
      <c r="K113" s="18" t="n">
        <v>12</v>
      </c>
      <c r="L113" s="18" t="n">
        <v>12</v>
      </c>
      <c r="M113" s="19" t="n">
        <v>0</v>
      </c>
      <c r="N113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13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3079</v>
      </c>
      <c r="D5" s="15" t="n">
        <v>862</v>
      </c>
      <c r="E5" s="15" t="n">
        <v>4473</v>
      </c>
      <c r="F5" s="15" t="n">
        <v>3611</v>
      </c>
      <c r="G5" s="15" t="n">
        <v>1687</v>
      </c>
      <c r="H5" s="15" t="n">
        <v>14379</v>
      </c>
      <c r="I5" s="15" t="n">
        <v>12692</v>
      </c>
      <c r="J5" s="15" t="n">
        <v>273</v>
      </c>
      <c r="K5" s="15" t="n">
        <v>10608</v>
      </c>
      <c r="L5" s="15" t="n">
        <v>10335</v>
      </c>
      <c r="M5" s="16" t="n">
        <v>257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3298</v>
      </c>
      <c r="D6" s="15" t="n">
        <v>1081</v>
      </c>
      <c r="E6" s="15" t="n">
        <v>4199</v>
      </c>
      <c r="F6" s="15" t="n">
        <v>3118</v>
      </c>
      <c r="G6" s="15" t="n">
        <v>1625</v>
      </c>
      <c r="H6" s="15" t="n">
        <v>13728</v>
      </c>
      <c r="I6" s="15" t="n">
        <v>12103</v>
      </c>
      <c r="J6" s="15" t="n">
        <v>357</v>
      </c>
      <c r="K6" s="15" t="n">
        <v>9823</v>
      </c>
      <c r="L6" s="15" t="n">
        <v>9466</v>
      </c>
      <c r="M6" s="16" t="n">
        <v>235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-219</v>
      </c>
      <c r="D7" s="15" t="n">
        <v>-219</v>
      </c>
      <c r="E7" s="15" t="n">
        <v>274</v>
      </c>
      <c r="F7" s="15" t="n">
        <v>493</v>
      </c>
      <c r="G7" s="15" t="n">
        <v>62</v>
      </c>
      <c r="H7" s="15" t="n">
        <v>651</v>
      </c>
      <c r="I7" s="15" t="n">
        <v>589</v>
      </c>
      <c r="J7" s="15" t="n">
        <v>-84</v>
      </c>
      <c r="K7" s="15" t="n">
        <v>785</v>
      </c>
      <c r="L7" s="15" t="n">
        <v>869</v>
      </c>
      <c r="M7" s="16" t="n">
        <v>22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614</v>
      </c>
      <c r="D9" s="15" t="n">
        <v>245</v>
      </c>
      <c r="E9" s="15" t="n">
        <v>736</v>
      </c>
      <c r="F9" s="15" t="n">
        <v>491</v>
      </c>
      <c r="G9" s="15" t="n">
        <v>286</v>
      </c>
      <c r="H9" s="15" t="n">
        <v>2194</v>
      </c>
      <c r="I9" s="15" t="n">
        <v>1908</v>
      </c>
      <c r="J9" s="15" t="n">
        <v>28</v>
      </c>
      <c r="K9" s="15" t="n">
        <v>2312</v>
      </c>
      <c r="L9" s="15" t="n">
        <v>2284</v>
      </c>
      <c r="M9" s="16" t="n">
        <v>55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243</v>
      </c>
      <c r="D10" s="15" t="n">
        <v>40</v>
      </c>
      <c r="E10" s="15" t="n">
        <v>152</v>
      </c>
      <c r="F10" s="15" t="n">
        <v>112</v>
      </c>
      <c r="G10" s="15" t="n">
        <v>98</v>
      </c>
      <c r="H10" s="15" t="n">
        <v>531</v>
      </c>
      <c r="I10" s="15" t="n">
        <v>433</v>
      </c>
      <c r="J10" s="15" t="n">
        <v>114</v>
      </c>
      <c r="K10" s="15" t="n">
        <v>599</v>
      </c>
      <c r="L10" s="15" t="n">
        <v>485</v>
      </c>
      <c r="M10" s="16" t="n">
        <v>-9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166</v>
      </c>
      <c r="D11" s="15" t="n">
        <v>58</v>
      </c>
      <c r="E11" s="15" t="n">
        <v>149</v>
      </c>
      <c r="F11" s="15" t="n">
        <v>91</v>
      </c>
      <c r="G11" s="15" t="n">
        <v>80</v>
      </c>
      <c r="H11" s="15" t="n">
        <v>446</v>
      </c>
      <c r="I11" s="15" t="n">
        <v>366</v>
      </c>
      <c r="J11" s="15" t="n">
        <v>14</v>
      </c>
      <c r="K11" s="15" t="n">
        <v>444</v>
      </c>
      <c r="L11" s="15" t="n">
        <v>430</v>
      </c>
      <c r="M11" s="16" t="n">
        <v>14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16</v>
      </c>
      <c r="D12" s="15" t="n">
        <v>7</v>
      </c>
      <c r="E12" s="15" t="n">
        <v>101</v>
      </c>
      <c r="F12" s="15" t="n">
        <v>94</v>
      </c>
      <c r="G12" s="15" t="n">
        <v>-3</v>
      </c>
      <c r="H12" s="15" t="n">
        <v>347</v>
      </c>
      <c r="I12" s="15" t="n">
        <v>350</v>
      </c>
      <c r="J12" s="15" t="n">
        <v>-7</v>
      </c>
      <c r="K12" s="15" t="n">
        <v>395</v>
      </c>
      <c r="L12" s="15" t="n">
        <v>402</v>
      </c>
      <c r="M12" s="16" t="n">
        <v>19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-31</v>
      </c>
      <c r="D13" s="15" t="n">
        <v>19</v>
      </c>
      <c r="E13" s="15" t="n">
        <v>101</v>
      </c>
      <c r="F13" s="15" t="n">
        <v>82</v>
      </c>
      <c r="G13" s="15" t="n">
        <v>57</v>
      </c>
      <c r="H13" s="15" t="n">
        <v>298</v>
      </c>
      <c r="I13" s="15" t="n">
        <v>241</v>
      </c>
      <c r="J13" s="15" t="n">
        <v>-124</v>
      </c>
      <c r="K13" s="15" t="n">
        <v>295</v>
      </c>
      <c r="L13" s="15" t="n">
        <v>419</v>
      </c>
      <c r="M13" s="16" t="n">
        <v>17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121</v>
      </c>
      <c r="D14" s="15" t="n">
        <v>53</v>
      </c>
      <c r="E14" s="15" t="n">
        <v>117</v>
      </c>
      <c r="F14" s="15" t="n">
        <v>64</v>
      </c>
      <c r="G14" s="15" t="n">
        <v>10</v>
      </c>
      <c r="H14" s="15" t="n">
        <v>180</v>
      </c>
      <c r="I14" s="15" t="n">
        <v>170</v>
      </c>
      <c r="J14" s="15" t="n">
        <v>45</v>
      </c>
      <c r="K14" s="15" t="n">
        <v>284</v>
      </c>
      <c r="L14" s="15" t="n">
        <v>239</v>
      </c>
      <c r="M14" s="16" t="n">
        <v>13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99</v>
      </c>
      <c r="D15" s="15" t="n">
        <v>68</v>
      </c>
      <c r="E15" s="15" t="n">
        <v>116</v>
      </c>
      <c r="F15" s="15" t="n">
        <v>48</v>
      </c>
      <c r="G15" s="15" t="n">
        <v>44</v>
      </c>
      <c r="H15" s="15" t="n">
        <v>392</v>
      </c>
      <c r="I15" s="15" t="n">
        <v>348</v>
      </c>
      <c r="J15" s="15" t="n">
        <v>-14</v>
      </c>
      <c r="K15" s="15" t="n">
        <v>295</v>
      </c>
      <c r="L15" s="15" t="n">
        <v>309</v>
      </c>
      <c r="M15" s="16" t="n">
        <v>1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-63</v>
      </c>
      <c r="D17" s="15" t="n">
        <v>-36</v>
      </c>
      <c r="E17" s="15" t="n">
        <v>43</v>
      </c>
      <c r="F17" s="15" t="n">
        <v>79</v>
      </c>
      <c r="G17" s="15" t="n">
        <v>-23</v>
      </c>
      <c r="H17" s="15" t="n">
        <v>97</v>
      </c>
      <c r="I17" s="15" t="n">
        <v>120</v>
      </c>
      <c r="J17" s="15" t="n">
        <v>-10</v>
      </c>
      <c r="K17" s="15" t="n">
        <v>39</v>
      </c>
      <c r="L17" s="15" t="n">
        <v>49</v>
      </c>
      <c r="M17" s="16" t="n">
        <v>6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464</v>
      </c>
      <c r="D18" s="15" t="n">
        <v>170</v>
      </c>
      <c r="E18" s="15" t="n">
        <v>378</v>
      </c>
      <c r="F18" s="15" t="n">
        <v>208</v>
      </c>
      <c r="G18" s="15" t="n">
        <v>328</v>
      </c>
      <c r="H18" s="15" t="n">
        <v>2001</v>
      </c>
      <c r="I18" s="15" t="n">
        <v>1673</v>
      </c>
      <c r="J18" s="15" t="n">
        <v>-71</v>
      </c>
      <c r="K18" s="15" t="n">
        <v>649</v>
      </c>
      <c r="L18" s="15" t="n">
        <v>720</v>
      </c>
      <c r="M18" s="16" t="n">
        <v>37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594</v>
      </c>
      <c r="D19" s="15" t="n">
        <v>216</v>
      </c>
      <c r="E19" s="15" t="n">
        <v>492</v>
      </c>
      <c r="F19" s="15" t="n">
        <v>276</v>
      </c>
      <c r="G19" s="15" t="n">
        <v>161</v>
      </c>
      <c r="H19" s="15" t="n">
        <v>1539</v>
      </c>
      <c r="I19" s="15" t="n">
        <v>1378</v>
      </c>
      <c r="J19" s="15" t="n">
        <v>218</v>
      </c>
      <c r="K19" s="15" t="n">
        <v>1074</v>
      </c>
      <c r="L19" s="15" t="n">
        <v>856</v>
      </c>
      <c r="M19" s="16" t="n">
        <v>-1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-16</v>
      </c>
      <c r="D20" s="15" t="n">
        <v>-28</v>
      </c>
      <c r="E20" s="15" t="n">
        <v>32</v>
      </c>
      <c r="F20" s="15" t="n">
        <v>60</v>
      </c>
      <c r="G20" s="15" t="n">
        <v>20</v>
      </c>
      <c r="H20" s="15" t="n">
        <v>97</v>
      </c>
      <c r="I20" s="15" t="n">
        <v>77</v>
      </c>
      <c r="J20" s="15" t="n">
        <v>-10</v>
      </c>
      <c r="K20" s="15" t="n">
        <v>55</v>
      </c>
      <c r="L20" s="15" t="n">
        <v>65</v>
      </c>
      <c r="M20" s="16" t="n">
        <v>2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55</v>
      </c>
      <c r="D21" s="15" t="n">
        <v>8</v>
      </c>
      <c r="E21" s="15" t="n">
        <v>80</v>
      </c>
      <c r="F21" s="15" t="n">
        <v>72</v>
      </c>
      <c r="G21" s="15" t="n">
        <v>29</v>
      </c>
      <c r="H21" s="15" t="n">
        <v>236</v>
      </c>
      <c r="I21" s="15" t="n">
        <v>207</v>
      </c>
      <c r="J21" s="15" t="n">
        <v>18</v>
      </c>
      <c r="K21" s="15" t="n">
        <v>206</v>
      </c>
      <c r="L21" s="15" t="n">
        <v>188</v>
      </c>
      <c r="M21" s="16" t="n">
        <v>0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201</v>
      </c>
      <c r="D23" s="15" t="n">
        <v>151</v>
      </c>
      <c r="E23" s="15" t="n">
        <v>381</v>
      </c>
      <c r="F23" s="15" t="n">
        <v>230</v>
      </c>
      <c r="G23" s="15" t="n">
        <v>222</v>
      </c>
      <c r="H23" s="15" t="n">
        <v>1449</v>
      </c>
      <c r="I23" s="15" t="n">
        <v>1227</v>
      </c>
      <c r="J23" s="15" t="n">
        <v>-202</v>
      </c>
      <c r="K23" s="15" t="n">
        <v>558</v>
      </c>
      <c r="L23" s="15" t="n">
        <v>760</v>
      </c>
      <c r="M23" s="16" t="n">
        <v>30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-47</v>
      </c>
      <c r="D24" s="15" t="n">
        <v>-1</v>
      </c>
      <c r="E24" s="15" t="n">
        <v>101</v>
      </c>
      <c r="F24" s="15" t="n">
        <v>102</v>
      </c>
      <c r="G24" s="15" t="n">
        <v>-41</v>
      </c>
      <c r="H24" s="15" t="n">
        <v>308</v>
      </c>
      <c r="I24" s="15" t="n">
        <v>349</v>
      </c>
      <c r="J24" s="15" t="n">
        <v>-15</v>
      </c>
      <c r="K24" s="15" t="n">
        <v>109</v>
      </c>
      <c r="L24" s="15" t="n">
        <v>124</v>
      </c>
      <c r="M24" s="16" t="n">
        <v>10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-9</v>
      </c>
      <c r="D25" s="15" t="n">
        <v>-16</v>
      </c>
      <c r="E25" s="15" t="n">
        <v>33</v>
      </c>
      <c r="F25" s="15" t="n">
        <v>49</v>
      </c>
      <c r="G25" s="15" t="n">
        <v>17</v>
      </c>
      <c r="H25" s="15" t="n">
        <v>59</v>
      </c>
      <c r="I25" s="15" t="n">
        <v>42</v>
      </c>
      <c r="J25" s="15" t="n">
        <v>-11</v>
      </c>
      <c r="K25" s="15" t="n">
        <v>31</v>
      </c>
      <c r="L25" s="15" t="n">
        <v>42</v>
      </c>
      <c r="M25" s="16" t="n">
        <v>1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51</v>
      </c>
      <c r="D26" s="15" t="n">
        <v>9</v>
      </c>
      <c r="E26" s="15" t="n">
        <v>74</v>
      </c>
      <c r="F26" s="15" t="n">
        <v>65</v>
      </c>
      <c r="G26" s="15" t="n">
        <v>-3</v>
      </c>
      <c r="H26" s="15" t="n">
        <v>106</v>
      </c>
      <c r="I26" s="15" t="n">
        <v>109</v>
      </c>
      <c r="J26" s="15" t="n">
        <v>-60</v>
      </c>
      <c r="K26" s="15" t="n">
        <v>121</v>
      </c>
      <c r="L26" s="15" t="n">
        <v>181</v>
      </c>
      <c r="M26" s="16" t="n">
        <v>3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104</v>
      </c>
      <c r="D27" s="15" t="n">
        <v>50</v>
      </c>
      <c r="E27" s="15" t="n">
        <v>87</v>
      </c>
      <c r="F27" s="15" t="n">
        <v>37</v>
      </c>
      <c r="G27" s="15" t="n">
        <v>66</v>
      </c>
      <c r="H27" s="15" t="n">
        <v>296</v>
      </c>
      <c r="I27" s="15" t="n">
        <v>230</v>
      </c>
      <c r="J27" s="15" t="n">
        <v>-21</v>
      </c>
      <c r="K27" s="15" t="n">
        <v>230</v>
      </c>
      <c r="L27" s="15" t="n">
        <v>251</v>
      </c>
      <c r="M27" s="16" t="n">
        <v>9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16</v>
      </c>
      <c r="D29" s="15" t="n">
        <v>-5</v>
      </c>
      <c r="E29" s="15" t="n">
        <v>97</v>
      </c>
      <c r="F29" s="15" t="n">
        <v>102</v>
      </c>
      <c r="G29" s="15" t="n">
        <v>28</v>
      </c>
      <c r="H29" s="15" t="n">
        <v>324</v>
      </c>
      <c r="I29" s="15" t="n">
        <v>296</v>
      </c>
      <c r="J29" s="15" t="n">
        <v>-19</v>
      </c>
      <c r="K29" s="15" t="n">
        <v>302</v>
      </c>
      <c r="L29" s="15" t="n">
        <v>321</v>
      </c>
      <c r="M29" s="16" t="n">
        <v>12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34</v>
      </c>
      <c r="D30" s="15" t="n">
        <v>-20</v>
      </c>
      <c r="E30" s="15" t="n">
        <v>32</v>
      </c>
      <c r="F30" s="15" t="n">
        <v>52</v>
      </c>
      <c r="G30" s="15" t="n">
        <v>64</v>
      </c>
      <c r="H30" s="15" t="n">
        <v>127</v>
      </c>
      <c r="I30" s="15" t="n">
        <v>63</v>
      </c>
      <c r="J30" s="15" t="n">
        <v>1</v>
      </c>
      <c r="K30" s="15" t="n">
        <v>143</v>
      </c>
      <c r="L30" s="15" t="n">
        <v>142</v>
      </c>
      <c r="M30" s="16" t="n">
        <v>-11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-18</v>
      </c>
      <c r="D31" s="15" t="n">
        <v>-15</v>
      </c>
      <c r="E31" s="15" t="n">
        <v>23</v>
      </c>
      <c r="F31" s="15" t="n">
        <v>38</v>
      </c>
      <c r="G31" s="15" t="n">
        <v>-14</v>
      </c>
      <c r="H31" s="15" t="n">
        <v>16</v>
      </c>
      <c r="I31" s="15" t="n">
        <v>30</v>
      </c>
      <c r="J31" s="15" t="n">
        <v>5</v>
      </c>
      <c r="K31" s="15" t="n">
        <v>36</v>
      </c>
      <c r="L31" s="15" t="n">
        <v>31</v>
      </c>
      <c r="M31" s="16" t="n">
        <v>6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27</v>
      </c>
      <c r="D32" s="15" t="n">
        <v>5</v>
      </c>
      <c r="E32" s="15" t="n">
        <v>37</v>
      </c>
      <c r="F32" s="15" t="n">
        <v>32</v>
      </c>
      <c r="G32" s="15" t="n">
        <v>-11</v>
      </c>
      <c r="H32" s="15" t="n">
        <v>37</v>
      </c>
      <c r="I32" s="15" t="n">
        <v>48</v>
      </c>
      <c r="J32" s="15" t="n">
        <v>29</v>
      </c>
      <c r="K32" s="15" t="n">
        <v>78</v>
      </c>
      <c r="L32" s="15" t="n">
        <v>49</v>
      </c>
      <c r="M32" s="16" t="n">
        <v>4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109</v>
      </c>
      <c r="D33" s="15" t="n">
        <v>50</v>
      </c>
      <c r="E33" s="15" t="n">
        <v>121</v>
      </c>
      <c r="F33" s="15" t="n">
        <v>71</v>
      </c>
      <c r="G33" s="15" t="n">
        <v>42</v>
      </c>
      <c r="H33" s="15" t="n">
        <v>405</v>
      </c>
      <c r="I33" s="15" t="n">
        <v>363</v>
      </c>
      <c r="J33" s="15" t="n">
        <v>13</v>
      </c>
      <c r="K33" s="15" t="n">
        <v>363</v>
      </c>
      <c r="L33" s="15" t="n">
        <v>350</v>
      </c>
      <c r="M33" s="16" t="n">
        <v>4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98</v>
      </c>
      <c r="D35" s="15" t="n">
        <v>68</v>
      </c>
      <c r="E35" s="15" t="n">
        <v>264</v>
      </c>
      <c r="F35" s="15" t="n">
        <v>196</v>
      </c>
      <c r="G35" s="15" t="n">
        <v>-52</v>
      </c>
      <c r="H35" s="15" t="n">
        <v>1016</v>
      </c>
      <c r="I35" s="15" t="n">
        <v>1068</v>
      </c>
      <c r="J35" s="15" t="n">
        <v>85</v>
      </c>
      <c r="K35" s="15" t="n">
        <v>568</v>
      </c>
      <c r="L35" s="15" t="n">
        <v>483</v>
      </c>
      <c r="M35" s="16" t="n">
        <v>-3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16</v>
      </c>
      <c r="D36" s="15" t="n">
        <v>-15</v>
      </c>
      <c r="E36" s="15" t="n">
        <v>11</v>
      </c>
      <c r="F36" s="15" t="n">
        <v>26</v>
      </c>
      <c r="G36" s="15" t="n">
        <v>1</v>
      </c>
      <c r="H36" s="15" t="n">
        <v>34</v>
      </c>
      <c r="I36" s="15" t="n">
        <v>33</v>
      </c>
      <c r="J36" s="15" t="n">
        <v>-3</v>
      </c>
      <c r="K36" s="15" t="n">
        <v>22</v>
      </c>
      <c r="L36" s="15" t="n">
        <v>25</v>
      </c>
      <c r="M36" s="16" t="n">
        <v>1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165</v>
      </c>
      <c r="D37" s="15" t="n">
        <v>10</v>
      </c>
      <c r="E37" s="15" t="n">
        <v>204</v>
      </c>
      <c r="F37" s="15" t="n">
        <v>194</v>
      </c>
      <c r="G37" s="15" t="n">
        <v>87</v>
      </c>
      <c r="H37" s="15" t="n">
        <v>459</v>
      </c>
      <c r="I37" s="15" t="n">
        <v>372</v>
      </c>
      <c r="J37" s="15" t="n">
        <v>47</v>
      </c>
      <c r="K37" s="15" t="n">
        <v>417</v>
      </c>
      <c r="L37" s="15" t="n">
        <v>370</v>
      </c>
      <c r="M37" s="16" t="n">
        <v>21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214</v>
      </c>
      <c r="D38" s="15" t="n">
        <v>23</v>
      </c>
      <c r="E38" s="15" t="n">
        <v>106</v>
      </c>
      <c r="F38" s="15" t="n">
        <v>83</v>
      </c>
      <c r="G38" s="15" t="n">
        <v>134</v>
      </c>
      <c r="H38" s="15" t="n">
        <v>444</v>
      </c>
      <c r="I38" s="15" t="n">
        <v>310</v>
      </c>
      <c r="J38" s="15" t="n">
        <v>50</v>
      </c>
      <c r="K38" s="15" t="n">
        <v>301</v>
      </c>
      <c r="L38" s="15" t="n">
        <v>251</v>
      </c>
      <c r="M38" s="16" t="n">
        <v>7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276</v>
      </c>
      <c r="D39" s="15" t="n">
        <v>68</v>
      </c>
      <c r="E39" s="15" t="n">
        <v>173</v>
      </c>
      <c r="F39" s="15" t="n">
        <v>105</v>
      </c>
      <c r="G39" s="15" t="n">
        <v>88</v>
      </c>
      <c r="H39" s="15" t="n">
        <v>409</v>
      </c>
      <c r="I39" s="15" t="n">
        <v>321</v>
      </c>
      <c r="J39" s="15" t="n">
        <v>114</v>
      </c>
      <c r="K39" s="15" t="n">
        <v>440</v>
      </c>
      <c r="L39" s="15" t="n">
        <v>326</v>
      </c>
      <c r="M39" s="16" t="n">
        <v>6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-34</v>
      </c>
      <c r="D41" s="15" t="n">
        <v>33</v>
      </c>
      <c r="E41" s="15" t="n">
        <v>98</v>
      </c>
      <c r="F41" s="15" t="n">
        <v>65</v>
      </c>
      <c r="G41" s="15" t="n">
        <v>-87</v>
      </c>
      <c r="H41" s="15" t="n">
        <v>330</v>
      </c>
      <c r="I41" s="15" t="n">
        <v>417</v>
      </c>
      <c r="J41" s="15" t="n">
        <v>18</v>
      </c>
      <c r="K41" s="15" t="n">
        <v>189</v>
      </c>
      <c r="L41" s="15" t="n">
        <v>171</v>
      </c>
      <c r="M41" s="16" t="n">
        <v>2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10</v>
      </c>
      <c r="D42" s="15" t="n">
        <v>-25</v>
      </c>
      <c r="E42" s="15" t="n">
        <v>28</v>
      </c>
      <c r="F42" s="15" t="n">
        <v>53</v>
      </c>
      <c r="G42" s="15" t="n">
        <v>36</v>
      </c>
      <c r="H42" s="15" t="n">
        <v>72</v>
      </c>
      <c r="I42" s="15" t="n">
        <v>36</v>
      </c>
      <c r="J42" s="15" t="n">
        <v>-1</v>
      </c>
      <c r="K42" s="15" t="n">
        <v>47</v>
      </c>
      <c r="L42" s="15" t="n">
        <v>48</v>
      </c>
      <c r="M42" s="16" t="n">
        <v>0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15</v>
      </c>
      <c r="D43" s="15" t="n">
        <v>20</v>
      </c>
      <c r="E43" s="15" t="n">
        <v>68</v>
      </c>
      <c r="F43" s="15" t="n">
        <v>48</v>
      </c>
      <c r="G43" s="15" t="n">
        <v>18</v>
      </c>
      <c r="H43" s="15" t="n">
        <v>191</v>
      </c>
      <c r="I43" s="15" t="n">
        <v>173</v>
      </c>
      <c r="J43" s="15" t="n">
        <v>-31</v>
      </c>
      <c r="K43" s="15" t="n">
        <v>194</v>
      </c>
      <c r="L43" s="15" t="n">
        <v>225</v>
      </c>
      <c r="M43" s="16" t="n">
        <v>8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20</v>
      </c>
      <c r="D44" s="15" t="n">
        <v>-15</v>
      </c>
      <c r="E44" s="15" t="n">
        <v>75</v>
      </c>
      <c r="F44" s="15" t="n">
        <v>90</v>
      </c>
      <c r="G44" s="15" t="n">
        <v>38</v>
      </c>
      <c r="H44" s="15" t="n">
        <v>126</v>
      </c>
      <c r="I44" s="15" t="n">
        <v>88</v>
      </c>
      <c r="J44" s="15" t="n">
        <v>-7</v>
      </c>
      <c r="K44" s="15" t="n">
        <v>147</v>
      </c>
      <c r="L44" s="15" t="n">
        <v>154</v>
      </c>
      <c r="M44" s="16" t="n">
        <v>4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64</v>
      </c>
      <c r="D45" s="15" t="n">
        <v>-26</v>
      </c>
      <c r="E45" s="15" t="n">
        <v>24</v>
      </c>
      <c r="F45" s="15" t="n">
        <v>50</v>
      </c>
      <c r="G45" s="15" t="n">
        <v>-10</v>
      </c>
      <c r="H45" s="15" t="n">
        <v>31</v>
      </c>
      <c r="I45" s="15" t="n">
        <v>41</v>
      </c>
      <c r="J45" s="15" t="n">
        <v>-31</v>
      </c>
      <c r="K45" s="15" t="n">
        <v>70</v>
      </c>
      <c r="L45" s="15" t="n">
        <v>101</v>
      </c>
      <c r="M45" s="16" t="n">
        <v>3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328</v>
      </c>
      <c r="D47" s="15" t="n">
        <v>73</v>
      </c>
      <c r="E47" s="15" t="n">
        <v>119</v>
      </c>
      <c r="F47" s="15" t="n">
        <v>46</v>
      </c>
      <c r="G47" s="15" t="n">
        <v>215</v>
      </c>
      <c r="H47" s="15" t="n">
        <v>763</v>
      </c>
      <c r="I47" s="15" t="n">
        <v>548</v>
      </c>
      <c r="J47" s="15" t="n">
        <v>36</v>
      </c>
      <c r="K47" s="15" t="n">
        <v>247</v>
      </c>
      <c r="L47" s="15" t="n">
        <v>211</v>
      </c>
      <c r="M47" s="16" t="n">
        <v>4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86</v>
      </c>
      <c r="D48" s="15" t="n">
        <v>16</v>
      </c>
      <c r="E48" s="15" t="n">
        <v>63</v>
      </c>
      <c r="F48" s="15" t="n">
        <v>47</v>
      </c>
      <c r="G48" s="15" t="n">
        <v>-16</v>
      </c>
      <c r="H48" s="15" t="n">
        <v>145</v>
      </c>
      <c r="I48" s="15" t="n">
        <v>161</v>
      </c>
      <c r="J48" s="15" t="n">
        <v>81</v>
      </c>
      <c r="K48" s="15" t="n">
        <v>215</v>
      </c>
      <c r="L48" s="15" t="n">
        <v>134</v>
      </c>
      <c r="M48" s="16" t="n">
        <v>5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20</v>
      </c>
      <c r="D49" s="15" t="n">
        <v>8</v>
      </c>
      <c r="E49" s="15" t="n">
        <v>48</v>
      </c>
      <c r="F49" s="15" t="n">
        <v>40</v>
      </c>
      <c r="G49" s="15" t="n">
        <v>7</v>
      </c>
      <c r="H49" s="15" t="n">
        <v>61</v>
      </c>
      <c r="I49" s="15" t="n">
        <v>54</v>
      </c>
      <c r="J49" s="15" t="n">
        <v>0</v>
      </c>
      <c r="K49" s="15" t="n">
        <v>93</v>
      </c>
      <c r="L49" s="15" t="n">
        <v>93</v>
      </c>
      <c r="M49" s="16" t="n">
        <v>5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35</v>
      </c>
      <c r="D50" s="15" t="n">
        <v>7</v>
      </c>
      <c r="E50" s="15" t="n">
        <v>46</v>
      </c>
      <c r="F50" s="15" t="n">
        <v>39</v>
      </c>
      <c r="G50" s="15" t="n">
        <v>1</v>
      </c>
      <c r="H50" s="15" t="n">
        <v>87</v>
      </c>
      <c r="I50" s="15" t="n">
        <v>86</v>
      </c>
      <c r="J50" s="15" t="n">
        <v>20</v>
      </c>
      <c r="K50" s="15" t="n">
        <v>169</v>
      </c>
      <c r="L50" s="15" t="n">
        <v>149</v>
      </c>
      <c r="M50" s="16" t="n">
        <v>7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35</v>
      </c>
      <c r="D51" s="15" t="n">
        <v>20</v>
      </c>
      <c r="E51" s="15" t="n">
        <v>42</v>
      </c>
      <c r="F51" s="15" t="n">
        <v>22</v>
      </c>
      <c r="G51" s="15" t="n">
        <v>-11</v>
      </c>
      <c r="H51" s="15" t="n">
        <v>78</v>
      </c>
      <c r="I51" s="15" t="n">
        <v>89</v>
      </c>
      <c r="J51" s="15" t="n">
        <v>20</v>
      </c>
      <c r="K51" s="15" t="n">
        <v>132</v>
      </c>
      <c r="L51" s="15" t="n">
        <v>112</v>
      </c>
      <c r="M51" s="16" t="n">
        <v>6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84</v>
      </c>
      <c r="D52" s="15" t="n">
        <v>25</v>
      </c>
      <c r="E52" s="15" t="n">
        <v>45</v>
      </c>
      <c r="F52" s="15" t="n">
        <v>20</v>
      </c>
      <c r="G52" s="15" t="n">
        <v>-16</v>
      </c>
      <c r="H52" s="15" t="n">
        <v>80</v>
      </c>
      <c r="I52" s="15" t="n">
        <v>96</v>
      </c>
      <c r="J52" s="15" t="n">
        <v>71</v>
      </c>
      <c r="K52" s="15" t="n">
        <v>151</v>
      </c>
      <c r="L52" s="15" t="n">
        <v>80</v>
      </c>
      <c r="M52" s="16" t="n">
        <v>4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12</v>
      </c>
      <c r="D53" s="15" t="n">
        <v>8</v>
      </c>
      <c r="E53" s="15" t="n">
        <v>38</v>
      </c>
      <c r="F53" s="15" t="n">
        <v>30</v>
      </c>
      <c r="G53" s="15" t="n">
        <v>21</v>
      </c>
      <c r="H53" s="15" t="n">
        <v>111</v>
      </c>
      <c r="I53" s="15" t="n">
        <v>90</v>
      </c>
      <c r="J53" s="15" t="n">
        <v>-5</v>
      </c>
      <c r="K53" s="15" t="n">
        <v>115</v>
      </c>
      <c r="L53" s="15" t="n">
        <v>120</v>
      </c>
      <c r="M53" s="16" t="n">
        <v>-12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7</v>
      </c>
      <c r="C55" s="15" t="n">
        <v>29</v>
      </c>
      <c r="D55" s="15" t="n">
        <v>-2</v>
      </c>
      <c r="E55" s="15" t="n">
        <v>40</v>
      </c>
      <c r="F55" s="15" t="n">
        <v>42</v>
      </c>
      <c r="G55" s="15" t="n">
        <v>7</v>
      </c>
      <c r="H55" s="15" t="n">
        <v>117</v>
      </c>
      <c r="I55" s="15" t="n">
        <v>110</v>
      </c>
      <c r="J55" s="15" t="n">
        <v>22</v>
      </c>
      <c r="K55" s="15" t="n">
        <v>150</v>
      </c>
      <c r="L55" s="15" t="n">
        <v>128</v>
      </c>
      <c r="M55" s="16" t="n">
        <v>2</v>
      </c>
      <c r="N55" s="2"/>
    </row>
    <row r="56" customFormat="false" ht="14.25" hidden="false" customHeight="false" outlineLevel="0" collapsed="false">
      <c r="A56" s="2"/>
      <c r="B56" s="14" t="s">
        <v>58</v>
      </c>
      <c r="C56" s="15" t="n">
        <v>35</v>
      </c>
      <c r="D56" s="15" t="n">
        <v>3</v>
      </c>
      <c r="E56" s="15" t="n">
        <v>15</v>
      </c>
      <c r="F56" s="15" t="n">
        <v>12</v>
      </c>
      <c r="G56" s="15" t="n">
        <v>9</v>
      </c>
      <c r="H56" s="15" t="n">
        <v>41</v>
      </c>
      <c r="I56" s="15" t="n">
        <v>32</v>
      </c>
      <c r="J56" s="15" t="n">
        <v>22</v>
      </c>
      <c r="K56" s="15" t="n">
        <v>61</v>
      </c>
      <c r="L56" s="15" t="n">
        <v>39</v>
      </c>
      <c r="M56" s="16" t="n">
        <v>1</v>
      </c>
      <c r="N56" s="2"/>
    </row>
    <row r="57" customFormat="false" ht="14.25" hidden="false" customHeight="false" outlineLevel="0" collapsed="false">
      <c r="A57" s="2"/>
      <c r="B57" s="14" t="s">
        <v>59</v>
      </c>
      <c r="C57" s="15" t="n">
        <v>-6</v>
      </c>
      <c r="D57" s="15" t="n">
        <v>-2</v>
      </c>
      <c r="E57" s="15" t="n">
        <v>7</v>
      </c>
      <c r="F57" s="15" t="n">
        <v>9</v>
      </c>
      <c r="G57" s="15" t="n">
        <v>0</v>
      </c>
      <c r="H57" s="15" t="n">
        <v>15</v>
      </c>
      <c r="I57" s="15" t="n">
        <v>15</v>
      </c>
      <c r="J57" s="15" t="n">
        <v>-4</v>
      </c>
      <c r="K57" s="15" t="n">
        <v>23</v>
      </c>
      <c r="L57" s="15" t="n">
        <v>27</v>
      </c>
      <c r="M57" s="16" t="n">
        <v>0</v>
      </c>
      <c r="N57" s="2"/>
    </row>
    <row r="58" customFormat="false" ht="14.25" hidden="false" customHeight="false" outlineLevel="0" collapsed="false">
      <c r="A58" s="2"/>
      <c r="B58" s="14" t="s">
        <v>60</v>
      </c>
      <c r="C58" s="15" t="n">
        <v>37</v>
      </c>
      <c r="D58" s="15" t="n">
        <v>3</v>
      </c>
      <c r="E58" s="15" t="n">
        <v>8</v>
      </c>
      <c r="F58" s="15" t="n">
        <v>5</v>
      </c>
      <c r="G58" s="15" t="n">
        <v>6</v>
      </c>
      <c r="H58" s="15" t="n">
        <v>15</v>
      </c>
      <c r="I58" s="15" t="n">
        <v>9</v>
      </c>
      <c r="J58" s="15" t="n">
        <v>28</v>
      </c>
      <c r="K58" s="15" t="n">
        <v>40</v>
      </c>
      <c r="L58" s="15" t="n">
        <v>12</v>
      </c>
      <c r="M58" s="16" t="n">
        <v>0</v>
      </c>
      <c r="N58" s="2"/>
    </row>
    <row r="59" customFormat="false" ht="14.25" hidden="false" customHeight="false" outlineLevel="0" collapsed="false">
      <c r="A59" s="2"/>
      <c r="B59" s="14" t="s">
        <v>61</v>
      </c>
      <c r="C59" s="15" t="n">
        <v>-37</v>
      </c>
      <c r="D59" s="15" t="n">
        <v>-6</v>
      </c>
      <c r="E59" s="15" t="n">
        <v>10</v>
      </c>
      <c r="F59" s="15" t="n">
        <v>16</v>
      </c>
      <c r="G59" s="15" t="n">
        <v>-8</v>
      </c>
      <c r="H59" s="15" t="n">
        <v>46</v>
      </c>
      <c r="I59" s="15" t="n">
        <v>54</v>
      </c>
      <c r="J59" s="15" t="n">
        <v>-24</v>
      </c>
      <c r="K59" s="15" t="n">
        <v>26</v>
      </c>
      <c r="L59" s="15" t="n">
        <v>50</v>
      </c>
      <c r="M59" s="16" t="n">
        <v>1</v>
      </c>
      <c r="N59" s="2"/>
    </row>
    <row r="60" customFormat="false" ht="14.25" hidden="false" customHeight="false" outlineLevel="0" collapsed="false">
      <c r="A60" s="2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2"/>
    </row>
    <row r="61" customFormat="false" ht="14.25" hidden="false" customHeight="false" outlineLevel="0" collapsed="false">
      <c r="A61" s="2"/>
      <c r="B61" s="14" t="s">
        <v>62</v>
      </c>
      <c r="C61" s="15" t="n">
        <v>-22</v>
      </c>
      <c r="D61" s="15" t="n">
        <v>-38</v>
      </c>
      <c r="E61" s="15" t="n">
        <v>55</v>
      </c>
      <c r="F61" s="15" t="n">
        <v>93</v>
      </c>
      <c r="G61" s="15" t="n">
        <v>41</v>
      </c>
      <c r="H61" s="15" t="n">
        <v>157</v>
      </c>
      <c r="I61" s="15" t="n">
        <v>116</v>
      </c>
      <c r="J61" s="15" t="n">
        <v>-29</v>
      </c>
      <c r="K61" s="15" t="n">
        <v>104</v>
      </c>
      <c r="L61" s="15" t="n">
        <v>133</v>
      </c>
      <c r="M61" s="16" t="n">
        <v>4</v>
      </c>
      <c r="N61" s="2"/>
    </row>
    <row r="62" customFormat="false" ht="14.25" hidden="false" customHeight="false" outlineLevel="0" collapsed="false">
      <c r="A62" s="2"/>
      <c r="B62" s="14" t="s">
        <v>63</v>
      </c>
      <c r="C62" s="15" t="n">
        <v>3</v>
      </c>
      <c r="D62" s="15" t="n">
        <v>-3</v>
      </c>
      <c r="E62" s="15" t="n">
        <v>5</v>
      </c>
      <c r="F62" s="15" t="n">
        <v>8</v>
      </c>
      <c r="G62" s="15" t="n">
        <v>10</v>
      </c>
      <c r="H62" s="15" t="n">
        <v>15</v>
      </c>
      <c r="I62" s="15" t="n">
        <v>5</v>
      </c>
      <c r="J62" s="15" t="n">
        <v>-4</v>
      </c>
      <c r="K62" s="15" t="n">
        <v>14</v>
      </c>
      <c r="L62" s="15" t="n">
        <v>18</v>
      </c>
      <c r="M62" s="16" t="n">
        <v>0</v>
      </c>
      <c r="N62" s="2"/>
    </row>
    <row r="63" customFormat="false" ht="14.25" hidden="false" customHeight="false" outlineLevel="0" collapsed="false">
      <c r="A63" s="2"/>
      <c r="B63" s="14" t="s">
        <v>64</v>
      </c>
      <c r="C63" s="15" t="n">
        <v>-11</v>
      </c>
      <c r="D63" s="15" t="n">
        <v>-1</v>
      </c>
      <c r="E63" s="15" t="n">
        <v>3</v>
      </c>
      <c r="F63" s="15" t="n">
        <v>4</v>
      </c>
      <c r="G63" s="15" t="n">
        <v>-3</v>
      </c>
      <c r="H63" s="15" t="n">
        <v>6</v>
      </c>
      <c r="I63" s="15" t="n">
        <v>9</v>
      </c>
      <c r="J63" s="15" t="n">
        <v>-8</v>
      </c>
      <c r="K63" s="15" t="n">
        <v>5</v>
      </c>
      <c r="L63" s="15" t="n">
        <v>13</v>
      </c>
      <c r="M63" s="16" t="n">
        <v>1</v>
      </c>
      <c r="N63" s="2"/>
    </row>
    <row r="64" customFormat="false" ht="14.25" hidden="false" customHeight="false" outlineLevel="0" collapsed="false">
      <c r="A64" s="2"/>
      <c r="B64" s="14" t="s">
        <v>65</v>
      </c>
      <c r="C64" s="15" t="n">
        <v>13</v>
      </c>
      <c r="D64" s="15" t="n">
        <v>-4</v>
      </c>
      <c r="E64" s="15" t="n">
        <v>3</v>
      </c>
      <c r="F64" s="15" t="n">
        <v>7</v>
      </c>
      <c r="G64" s="15" t="n">
        <v>15</v>
      </c>
      <c r="H64" s="15" t="n">
        <v>24</v>
      </c>
      <c r="I64" s="15" t="n">
        <v>9</v>
      </c>
      <c r="J64" s="15" t="n">
        <v>2</v>
      </c>
      <c r="K64" s="15" t="n">
        <v>17</v>
      </c>
      <c r="L64" s="15" t="n">
        <v>15</v>
      </c>
      <c r="M64" s="16" t="n">
        <v>0</v>
      </c>
      <c r="N64" s="2"/>
    </row>
    <row r="65" customFormat="false" ht="14.25" hidden="false" customHeight="false" outlineLevel="0" collapsed="false">
      <c r="A65" s="2"/>
      <c r="B65" s="14" t="s">
        <v>66</v>
      </c>
      <c r="C65" s="15" t="n">
        <v>-2</v>
      </c>
      <c r="D65" s="15" t="n">
        <v>-9</v>
      </c>
      <c r="E65" s="15" t="n">
        <v>15</v>
      </c>
      <c r="F65" s="15" t="n">
        <v>24</v>
      </c>
      <c r="G65" s="15" t="n">
        <v>7</v>
      </c>
      <c r="H65" s="15" t="n">
        <v>60</v>
      </c>
      <c r="I65" s="15" t="n">
        <v>53</v>
      </c>
      <c r="J65" s="15" t="n">
        <v>-1</v>
      </c>
      <c r="K65" s="15" t="n">
        <v>22</v>
      </c>
      <c r="L65" s="15" t="n">
        <v>23</v>
      </c>
      <c r="M65" s="16" t="n">
        <v>1</v>
      </c>
      <c r="N65" s="2"/>
    </row>
    <row r="66" customFormat="false" ht="14.25" hidden="false" customHeight="false" outlineLevel="0" collapsed="false">
      <c r="A66" s="2"/>
      <c r="B66" s="14" t="s">
        <v>67</v>
      </c>
      <c r="C66" s="15" t="n">
        <v>-9</v>
      </c>
      <c r="D66" s="15" t="n">
        <v>-4</v>
      </c>
      <c r="E66" s="15" t="n">
        <v>8</v>
      </c>
      <c r="F66" s="15" t="n">
        <v>12</v>
      </c>
      <c r="G66" s="15" t="n">
        <v>2</v>
      </c>
      <c r="H66" s="15" t="n">
        <v>6</v>
      </c>
      <c r="I66" s="15" t="n">
        <v>4</v>
      </c>
      <c r="J66" s="15" t="n">
        <v>-7</v>
      </c>
      <c r="K66" s="15" t="n">
        <v>6</v>
      </c>
      <c r="L66" s="15" t="n">
        <v>13</v>
      </c>
      <c r="M66" s="16" t="n">
        <v>0</v>
      </c>
      <c r="N66" s="2"/>
    </row>
    <row r="67" customFormat="false" ht="14.25" hidden="false" customHeight="false" outlineLevel="0" collapsed="false">
      <c r="A67" s="2"/>
      <c r="B67" s="14" t="s">
        <v>68</v>
      </c>
      <c r="C67" s="15" t="n">
        <v>3</v>
      </c>
      <c r="D67" s="15" t="n">
        <v>-4</v>
      </c>
      <c r="E67" s="15" t="n">
        <v>1</v>
      </c>
      <c r="F67" s="15" t="n">
        <v>5</v>
      </c>
      <c r="G67" s="15" t="n">
        <v>3</v>
      </c>
      <c r="H67" s="15" t="n">
        <v>6</v>
      </c>
      <c r="I67" s="15" t="n">
        <v>3</v>
      </c>
      <c r="J67" s="15" t="n">
        <v>3</v>
      </c>
      <c r="K67" s="15" t="n">
        <v>6</v>
      </c>
      <c r="L67" s="15" t="n">
        <v>3</v>
      </c>
      <c r="M67" s="16" t="n">
        <v>1</v>
      </c>
      <c r="N67" s="2"/>
    </row>
    <row r="68" customFormat="false" ht="14.25" hidden="false" customHeight="false" outlineLevel="0" collapsed="false">
      <c r="A68" s="2"/>
      <c r="B68" s="14" t="s">
        <v>69</v>
      </c>
      <c r="C68" s="15" t="n">
        <v>5</v>
      </c>
      <c r="D68" s="15" t="n">
        <v>5</v>
      </c>
      <c r="E68" s="15" t="n">
        <v>14</v>
      </c>
      <c r="F68" s="15" t="n">
        <v>9</v>
      </c>
      <c r="G68" s="15" t="n">
        <v>8</v>
      </c>
      <c r="H68" s="15" t="n">
        <v>19</v>
      </c>
      <c r="I68" s="15" t="n">
        <v>11</v>
      </c>
      <c r="J68" s="15" t="n">
        <v>-8</v>
      </c>
      <c r="K68" s="15" t="n">
        <v>15</v>
      </c>
      <c r="L68" s="15" t="n">
        <v>23</v>
      </c>
      <c r="M68" s="16" t="n">
        <v>0</v>
      </c>
      <c r="N68" s="2"/>
    </row>
    <row r="69" customFormat="false" ht="14.25" hidden="false" customHeight="false" outlineLevel="0" collapsed="false">
      <c r="A69" s="2"/>
      <c r="B69" s="14" t="s">
        <v>70</v>
      </c>
      <c r="C69" s="15" t="n">
        <v>-13</v>
      </c>
      <c r="D69" s="15" t="n">
        <v>-9</v>
      </c>
      <c r="E69" s="15" t="n">
        <v>1</v>
      </c>
      <c r="F69" s="15" t="n">
        <v>10</v>
      </c>
      <c r="G69" s="15" t="n">
        <v>-1</v>
      </c>
      <c r="H69" s="15" t="n">
        <v>4</v>
      </c>
      <c r="I69" s="15" t="n">
        <v>5</v>
      </c>
      <c r="J69" s="15" t="n">
        <v>-4</v>
      </c>
      <c r="K69" s="15" t="n">
        <v>6</v>
      </c>
      <c r="L69" s="15" t="n">
        <v>10</v>
      </c>
      <c r="M69" s="16" t="n">
        <v>1</v>
      </c>
      <c r="N69" s="2"/>
    </row>
    <row r="70" customFormat="false" ht="14.25" hidden="false" customHeight="false" outlineLevel="0" collapsed="false">
      <c r="A70" s="2"/>
      <c r="B70" s="14" t="s">
        <v>71</v>
      </c>
      <c r="C70" s="15" t="n">
        <v>-11</v>
      </c>
      <c r="D70" s="15" t="n">
        <v>-9</v>
      </c>
      <c r="E70" s="15" t="n">
        <v>5</v>
      </c>
      <c r="F70" s="15" t="n">
        <v>14</v>
      </c>
      <c r="G70" s="15" t="n">
        <v>0</v>
      </c>
      <c r="H70" s="15" t="n">
        <v>17</v>
      </c>
      <c r="I70" s="15" t="n">
        <v>17</v>
      </c>
      <c r="J70" s="15" t="n">
        <v>-2</v>
      </c>
      <c r="K70" s="15" t="n">
        <v>13</v>
      </c>
      <c r="L70" s="15" t="n">
        <v>15</v>
      </c>
      <c r="M70" s="16" t="n">
        <v>0</v>
      </c>
      <c r="N70" s="2"/>
    </row>
    <row r="71" customFormat="false" ht="14.25" hidden="false" customHeight="false" outlineLevel="0" collapsed="false">
      <c r="A71" s="2"/>
      <c r="B71" s="1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/>
      <c r="N71" s="2"/>
    </row>
    <row r="72" customFormat="false" ht="14.25" hidden="false" customHeight="false" outlineLevel="0" collapsed="false">
      <c r="A72" s="2"/>
      <c r="B72" s="14" t="s">
        <v>72</v>
      </c>
      <c r="C72" s="15" t="n">
        <v>-5</v>
      </c>
      <c r="D72" s="15" t="n">
        <v>1</v>
      </c>
      <c r="E72" s="15" t="n">
        <v>16</v>
      </c>
      <c r="F72" s="15" t="n">
        <v>15</v>
      </c>
      <c r="G72" s="15" t="n">
        <v>6</v>
      </c>
      <c r="H72" s="15" t="n">
        <v>23</v>
      </c>
      <c r="I72" s="15" t="n">
        <v>17</v>
      </c>
      <c r="J72" s="15" t="n">
        <v>-13</v>
      </c>
      <c r="K72" s="15" t="n">
        <v>37</v>
      </c>
      <c r="L72" s="15" t="n">
        <v>50</v>
      </c>
      <c r="M72" s="16" t="n">
        <v>1</v>
      </c>
      <c r="N72" s="2"/>
    </row>
    <row r="73" customFormat="false" ht="14.25" hidden="false" customHeight="false" outlineLevel="0" collapsed="false">
      <c r="A73" s="2"/>
      <c r="B73" s="14" t="s">
        <v>73</v>
      </c>
      <c r="C73" s="15" t="n">
        <v>9</v>
      </c>
      <c r="D73" s="15" t="n">
        <v>5</v>
      </c>
      <c r="E73" s="15" t="n">
        <v>7</v>
      </c>
      <c r="F73" s="15" t="n">
        <v>2</v>
      </c>
      <c r="G73" s="15" t="n">
        <v>2</v>
      </c>
      <c r="H73" s="15" t="n">
        <v>14</v>
      </c>
      <c r="I73" s="15" t="n">
        <v>12</v>
      </c>
      <c r="J73" s="15" t="n">
        <v>1</v>
      </c>
      <c r="K73" s="15" t="n">
        <v>19</v>
      </c>
      <c r="L73" s="15" t="n">
        <v>18</v>
      </c>
      <c r="M73" s="16" t="n">
        <v>1</v>
      </c>
      <c r="N73" s="2"/>
    </row>
    <row r="74" customFormat="false" ht="14.25" hidden="false" customHeight="false" outlineLevel="0" collapsed="false">
      <c r="A74" s="2"/>
      <c r="B74" s="14" t="s">
        <v>74</v>
      </c>
      <c r="C74" s="15" t="n">
        <v>-14</v>
      </c>
      <c r="D74" s="15" t="n">
        <v>-4</v>
      </c>
      <c r="E74" s="15" t="n">
        <v>9</v>
      </c>
      <c r="F74" s="15" t="n">
        <v>13</v>
      </c>
      <c r="G74" s="15" t="n">
        <v>4</v>
      </c>
      <c r="H74" s="15" t="n">
        <v>9</v>
      </c>
      <c r="I74" s="15" t="n">
        <v>5</v>
      </c>
      <c r="J74" s="15" t="n">
        <v>-14</v>
      </c>
      <c r="K74" s="15" t="n">
        <v>18</v>
      </c>
      <c r="L74" s="15" t="n">
        <v>32</v>
      </c>
      <c r="M74" s="16" t="n">
        <v>0</v>
      </c>
      <c r="N74" s="2"/>
    </row>
    <row r="75" customFormat="false" ht="14.25" hidden="false" customHeight="false" outlineLevel="0" collapsed="false">
      <c r="A75" s="2"/>
      <c r="B75" s="1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  <c r="N75" s="2"/>
    </row>
    <row r="76" customFormat="false" ht="14.25" hidden="false" customHeight="false" outlineLevel="0" collapsed="false">
      <c r="A76" s="2"/>
      <c r="B76" s="14" t="s">
        <v>75</v>
      </c>
      <c r="C76" s="15" t="n">
        <v>0</v>
      </c>
      <c r="D76" s="15" t="n">
        <v>-8</v>
      </c>
      <c r="E76" s="15" t="n">
        <v>8</v>
      </c>
      <c r="F76" s="15" t="n">
        <v>16</v>
      </c>
      <c r="G76" s="15" t="n">
        <v>5</v>
      </c>
      <c r="H76" s="15" t="n">
        <v>20</v>
      </c>
      <c r="I76" s="15" t="n">
        <v>15</v>
      </c>
      <c r="J76" s="15" t="n">
        <v>2</v>
      </c>
      <c r="K76" s="15" t="n">
        <v>22</v>
      </c>
      <c r="L76" s="15" t="n">
        <v>20</v>
      </c>
      <c r="M76" s="16" t="n">
        <v>1</v>
      </c>
      <c r="N76" s="2"/>
    </row>
    <row r="77" customFormat="false" ht="14.25" hidden="false" customHeight="false" outlineLevel="0" collapsed="false">
      <c r="A77" s="2"/>
      <c r="B77" s="14" t="s">
        <v>76</v>
      </c>
      <c r="C77" s="15" t="n">
        <v>0</v>
      </c>
      <c r="D77" s="15" t="n">
        <v>-3</v>
      </c>
      <c r="E77" s="15" t="n">
        <v>4</v>
      </c>
      <c r="F77" s="15" t="n">
        <v>7</v>
      </c>
      <c r="G77" s="15" t="n">
        <v>-2</v>
      </c>
      <c r="H77" s="15" t="n">
        <v>5</v>
      </c>
      <c r="I77" s="15" t="n">
        <v>7</v>
      </c>
      <c r="J77" s="15" t="n">
        <v>4</v>
      </c>
      <c r="K77" s="15" t="n">
        <v>11</v>
      </c>
      <c r="L77" s="15" t="n">
        <v>7</v>
      </c>
      <c r="M77" s="16" t="n">
        <v>1</v>
      </c>
      <c r="N77" s="2"/>
    </row>
    <row r="78" customFormat="false" ht="14.25" hidden="false" customHeight="false" outlineLevel="0" collapsed="false">
      <c r="A78" s="2"/>
      <c r="B78" s="14" t="s">
        <v>77</v>
      </c>
      <c r="C78" s="15" t="n">
        <v>0</v>
      </c>
      <c r="D78" s="15" t="n">
        <v>-5</v>
      </c>
      <c r="E78" s="15" t="n">
        <v>4</v>
      </c>
      <c r="F78" s="15" t="n">
        <v>9</v>
      </c>
      <c r="G78" s="15" t="n">
        <v>7</v>
      </c>
      <c r="H78" s="15" t="n">
        <v>15</v>
      </c>
      <c r="I78" s="15" t="n">
        <v>8</v>
      </c>
      <c r="J78" s="15" t="n">
        <v>-2</v>
      </c>
      <c r="K78" s="15" t="n">
        <v>11</v>
      </c>
      <c r="L78" s="15" t="n">
        <v>13</v>
      </c>
      <c r="M78" s="16" t="n">
        <v>0</v>
      </c>
      <c r="N78" s="2"/>
    </row>
    <row r="79" customFormat="false" ht="14.25" hidden="false" customHeight="false" outlineLevel="0" collapsed="false">
      <c r="A79" s="2"/>
      <c r="B79" s="14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/>
      <c r="N79" s="2"/>
    </row>
    <row r="80" customFormat="false" ht="14.25" hidden="false" customHeight="false" outlineLevel="0" collapsed="false">
      <c r="A80" s="2"/>
      <c r="B80" s="14" t="s">
        <v>78</v>
      </c>
      <c r="C80" s="15" t="n">
        <v>-71</v>
      </c>
      <c r="D80" s="15" t="n">
        <v>-40</v>
      </c>
      <c r="E80" s="15" t="n">
        <v>80</v>
      </c>
      <c r="F80" s="15" t="n">
        <v>120</v>
      </c>
      <c r="G80" s="15" t="n">
        <v>4</v>
      </c>
      <c r="H80" s="15" t="n">
        <v>161</v>
      </c>
      <c r="I80" s="15" t="n">
        <v>157</v>
      </c>
      <c r="J80" s="15" t="n">
        <v>-45</v>
      </c>
      <c r="K80" s="15" t="n">
        <v>240</v>
      </c>
      <c r="L80" s="15" t="n">
        <v>285</v>
      </c>
      <c r="M80" s="16" t="n">
        <v>10</v>
      </c>
      <c r="N80" s="2"/>
    </row>
    <row r="81" customFormat="false" ht="14.25" hidden="false" customHeight="false" outlineLevel="0" collapsed="false">
      <c r="A81" s="2"/>
      <c r="B81" s="14" t="s">
        <v>79</v>
      </c>
      <c r="C81" s="15" t="n">
        <v>13</v>
      </c>
      <c r="D81" s="15" t="n">
        <v>-6</v>
      </c>
      <c r="E81" s="15" t="n">
        <v>28</v>
      </c>
      <c r="F81" s="15" t="n">
        <v>34</v>
      </c>
      <c r="G81" s="15" t="n">
        <v>11</v>
      </c>
      <c r="H81" s="15" t="n">
        <v>79</v>
      </c>
      <c r="I81" s="15" t="n">
        <v>68</v>
      </c>
      <c r="J81" s="15" t="n">
        <v>2</v>
      </c>
      <c r="K81" s="15" t="n">
        <v>85</v>
      </c>
      <c r="L81" s="15" t="n">
        <v>83</v>
      </c>
      <c r="M81" s="16" t="n">
        <v>6</v>
      </c>
      <c r="N81" s="2"/>
    </row>
    <row r="82" customFormat="false" ht="14.25" hidden="false" customHeight="false" outlineLevel="0" collapsed="false">
      <c r="A82" s="2"/>
      <c r="B82" s="14" t="s">
        <v>80</v>
      </c>
      <c r="C82" s="15" t="n">
        <v>-45</v>
      </c>
      <c r="D82" s="15" t="n">
        <v>-12</v>
      </c>
      <c r="E82" s="15" t="n">
        <v>7</v>
      </c>
      <c r="F82" s="15" t="n">
        <v>19</v>
      </c>
      <c r="G82" s="15" t="n">
        <v>-6</v>
      </c>
      <c r="H82" s="15" t="n">
        <v>15</v>
      </c>
      <c r="I82" s="15" t="n">
        <v>21</v>
      </c>
      <c r="J82" s="15" t="n">
        <v>-27</v>
      </c>
      <c r="K82" s="15" t="n">
        <v>23</v>
      </c>
      <c r="L82" s="15" t="n">
        <v>50</v>
      </c>
      <c r="M82" s="16" t="n">
        <v>0</v>
      </c>
      <c r="N82" s="2"/>
    </row>
    <row r="83" customFormat="false" ht="14.25" hidden="false" customHeight="false" outlineLevel="0" collapsed="false">
      <c r="A83" s="2"/>
      <c r="B83" s="14" t="s">
        <v>81</v>
      </c>
      <c r="C83" s="15" t="n">
        <v>21</v>
      </c>
      <c r="D83" s="15" t="n">
        <v>3</v>
      </c>
      <c r="E83" s="15" t="n">
        <v>19</v>
      </c>
      <c r="F83" s="15" t="n">
        <v>16</v>
      </c>
      <c r="G83" s="15" t="n">
        <v>9</v>
      </c>
      <c r="H83" s="15" t="n">
        <v>24</v>
      </c>
      <c r="I83" s="15" t="n">
        <v>15</v>
      </c>
      <c r="J83" s="15" t="n">
        <v>7</v>
      </c>
      <c r="K83" s="15" t="n">
        <v>42</v>
      </c>
      <c r="L83" s="15" t="n">
        <v>35</v>
      </c>
      <c r="M83" s="16" t="n">
        <v>2</v>
      </c>
      <c r="N83" s="2"/>
    </row>
    <row r="84" customFormat="false" ht="14.25" hidden="false" customHeight="false" outlineLevel="0" collapsed="false">
      <c r="A84" s="2"/>
      <c r="B84" s="14" t="s">
        <v>82</v>
      </c>
      <c r="C84" s="15" t="n">
        <v>-21</v>
      </c>
      <c r="D84" s="15" t="n">
        <v>-3</v>
      </c>
      <c r="E84" s="15" t="n">
        <v>7</v>
      </c>
      <c r="F84" s="15" t="n">
        <v>10</v>
      </c>
      <c r="G84" s="15" t="n">
        <v>2</v>
      </c>
      <c r="H84" s="15" t="n">
        <v>24</v>
      </c>
      <c r="I84" s="15" t="n">
        <v>22</v>
      </c>
      <c r="J84" s="15" t="n">
        <v>-21</v>
      </c>
      <c r="K84" s="15" t="n">
        <v>33</v>
      </c>
      <c r="L84" s="15" t="n">
        <v>54</v>
      </c>
      <c r="M84" s="16" t="n">
        <v>1</v>
      </c>
      <c r="N84" s="2"/>
    </row>
    <row r="85" customFormat="false" ht="14.25" hidden="false" customHeight="false" outlineLevel="0" collapsed="false">
      <c r="A85" s="2"/>
      <c r="B85" s="14" t="s">
        <v>83</v>
      </c>
      <c r="C85" s="15" t="n">
        <v>-4</v>
      </c>
      <c r="D85" s="15" t="n">
        <v>-7</v>
      </c>
      <c r="E85" s="15" t="n">
        <v>1</v>
      </c>
      <c r="F85" s="15" t="n">
        <v>8</v>
      </c>
      <c r="G85" s="15" t="n">
        <v>2</v>
      </c>
      <c r="H85" s="15" t="n">
        <v>4</v>
      </c>
      <c r="I85" s="15" t="n">
        <v>2</v>
      </c>
      <c r="J85" s="15" t="n">
        <v>1</v>
      </c>
      <c r="K85" s="15" t="n">
        <v>6</v>
      </c>
      <c r="L85" s="15" t="n">
        <v>5</v>
      </c>
      <c r="M85" s="16" t="n">
        <v>0</v>
      </c>
      <c r="N85" s="2"/>
    </row>
    <row r="86" customFormat="false" ht="14.25" hidden="false" customHeight="false" outlineLevel="0" collapsed="false">
      <c r="A86" s="2"/>
      <c r="B86" s="14" t="s">
        <v>84</v>
      </c>
      <c r="C86" s="15" t="n">
        <v>-9</v>
      </c>
      <c r="D86" s="15" t="n">
        <v>-9</v>
      </c>
      <c r="E86" s="15" t="n">
        <v>8</v>
      </c>
      <c r="F86" s="15" t="n">
        <v>17</v>
      </c>
      <c r="G86" s="15" t="n">
        <v>-7</v>
      </c>
      <c r="H86" s="15" t="n">
        <v>5</v>
      </c>
      <c r="I86" s="15" t="n">
        <v>12</v>
      </c>
      <c r="J86" s="15" t="n">
        <v>6</v>
      </c>
      <c r="K86" s="15" t="n">
        <v>20</v>
      </c>
      <c r="L86" s="15" t="n">
        <v>14</v>
      </c>
      <c r="M86" s="16" t="n">
        <v>1</v>
      </c>
      <c r="N86" s="2"/>
    </row>
    <row r="87" customFormat="false" ht="14.25" hidden="false" customHeight="false" outlineLevel="0" collapsed="false">
      <c r="A87" s="2"/>
      <c r="B87" s="14" t="s">
        <v>85</v>
      </c>
      <c r="C87" s="15" t="n">
        <v>-15</v>
      </c>
      <c r="D87" s="15" t="n">
        <v>-3</v>
      </c>
      <c r="E87" s="15" t="n">
        <v>6</v>
      </c>
      <c r="F87" s="15" t="n">
        <v>9</v>
      </c>
      <c r="G87" s="15" t="n">
        <v>0</v>
      </c>
      <c r="H87" s="15" t="n">
        <v>6</v>
      </c>
      <c r="I87" s="15" t="n">
        <v>6</v>
      </c>
      <c r="J87" s="15" t="n">
        <v>-12</v>
      </c>
      <c r="K87" s="15" t="n">
        <v>16</v>
      </c>
      <c r="L87" s="15" t="n">
        <v>28</v>
      </c>
      <c r="M87" s="16" t="n">
        <v>0</v>
      </c>
      <c r="N87" s="2"/>
    </row>
    <row r="88" customFormat="false" ht="14.25" hidden="false" customHeight="false" outlineLevel="0" collapsed="false">
      <c r="A88" s="2"/>
      <c r="B88" s="14" t="s">
        <v>86</v>
      </c>
      <c r="C88" s="15" t="n">
        <v>-11</v>
      </c>
      <c r="D88" s="15" t="n">
        <v>-3</v>
      </c>
      <c r="E88" s="15" t="n">
        <v>4</v>
      </c>
      <c r="F88" s="15" t="n">
        <v>7</v>
      </c>
      <c r="G88" s="15" t="n">
        <v>-7</v>
      </c>
      <c r="H88" s="15" t="n">
        <v>4</v>
      </c>
      <c r="I88" s="15" t="n">
        <v>11</v>
      </c>
      <c r="J88" s="15" t="n">
        <v>-1</v>
      </c>
      <c r="K88" s="15" t="n">
        <v>15</v>
      </c>
      <c r="L88" s="15" t="n">
        <v>16</v>
      </c>
      <c r="M88" s="16" t="n">
        <v>0</v>
      </c>
      <c r="N88" s="2"/>
    </row>
    <row r="89" customFormat="false" ht="14.25" hidden="false" customHeight="false" outlineLevel="0" collapsed="false">
      <c r="A89" s="2"/>
      <c r="B89" s="14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2"/>
    </row>
    <row r="90" customFormat="false" ht="14.25" hidden="false" customHeight="false" outlineLevel="0" collapsed="false">
      <c r="A90" s="2"/>
      <c r="B90" s="14" t="s">
        <v>87</v>
      </c>
      <c r="C90" s="15" t="n">
        <v>-50</v>
      </c>
      <c r="D90" s="15" t="n">
        <v>-42</v>
      </c>
      <c r="E90" s="15" t="n">
        <v>36</v>
      </c>
      <c r="F90" s="15" t="n">
        <v>78</v>
      </c>
      <c r="G90" s="15" t="n">
        <v>-10</v>
      </c>
      <c r="H90" s="15" t="n">
        <v>41</v>
      </c>
      <c r="I90" s="15" t="n">
        <v>51</v>
      </c>
      <c r="J90" s="15" t="n">
        <v>-2</v>
      </c>
      <c r="K90" s="15" t="n">
        <v>99</v>
      </c>
      <c r="L90" s="15" t="n">
        <v>101</v>
      </c>
      <c r="M90" s="16" t="n">
        <v>4</v>
      </c>
      <c r="N90" s="2"/>
    </row>
    <row r="91" customFormat="false" ht="14.25" hidden="false" customHeight="false" outlineLevel="0" collapsed="false">
      <c r="A91" s="2"/>
      <c r="B91" s="14" t="s">
        <v>88</v>
      </c>
      <c r="C91" s="15" t="n">
        <v>0</v>
      </c>
      <c r="D91" s="15" t="n">
        <v>-1</v>
      </c>
      <c r="E91" s="15" t="n">
        <v>11</v>
      </c>
      <c r="F91" s="15" t="n">
        <v>12</v>
      </c>
      <c r="G91" s="15" t="n">
        <v>1</v>
      </c>
      <c r="H91" s="15" t="n">
        <v>10</v>
      </c>
      <c r="I91" s="15" t="n">
        <v>9</v>
      </c>
      <c r="J91" s="15" t="n">
        <v>0</v>
      </c>
      <c r="K91" s="15" t="n">
        <v>24</v>
      </c>
      <c r="L91" s="15" t="n">
        <v>24</v>
      </c>
      <c r="M91" s="16" t="n">
        <v>0</v>
      </c>
      <c r="N91" s="2"/>
    </row>
    <row r="92" customFormat="false" ht="14.25" hidden="false" customHeight="false" outlineLevel="0" collapsed="false">
      <c r="A92" s="2"/>
      <c r="B92" s="14" t="s">
        <v>89</v>
      </c>
      <c r="C92" s="15" t="n">
        <v>-14</v>
      </c>
      <c r="D92" s="15" t="n">
        <v>-9</v>
      </c>
      <c r="E92" s="15" t="n">
        <v>2</v>
      </c>
      <c r="F92" s="15" t="n">
        <v>11</v>
      </c>
      <c r="G92" s="15" t="n">
        <v>1</v>
      </c>
      <c r="H92" s="15" t="n">
        <v>3</v>
      </c>
      <c r="I92" s="15" t="n">
        <v>2</v>
      </c>
      <c r="J92" s="15" t="n">
        <v>-7</v>
      </c>
      <c r="K92" s="15" t="n">
        <v>7</v>
      </c>
      <c r="L92" s="15" t="n">
        <v>14</v>
      </c>
      <c r="M92" s="16" t="n">
        <v>1</v>
      </c>
      <c r="N92" s="2"/>
    </row>
    <row r="93" customFormat="false" ht="14.25" hidden="false" customHeight="false" outlineLevel="0" collapsed="false">
      <c r="A93" s="2"/>
      <c r="B93" s="14" t="s">
        <v>90</v>
      </c>
      <c r="C93" s="15" t="n">
        <v>9</v>
      </c>
      <c r="D93" s="15" t="n">
        <v>-3</v>
      </c>
      <c r="E93" s="15" t="n">
        <v>7</v>
      </c>
      <c r="F93" s="15" t="n">
        <v>10</v>
      </c>
      <c r="G93" s="15" t="n">
        <v>-4</v>
      </c>
      <c r="H93" s="15" t="n">
        <v>9</v>
      </c>
      <c r="I93" s="15" t="n">
        <v>13</v>
      </c>
      <c r="J93" s="15" t="n">
        <v>14</v>
      </c>
      <c r="K93" s="15" t="n">
        <v>29</v>
      </c>
      <c r="L93" s="15" t="n">
        <v>15</v>
      </c>
      <c r="M93" s="16" t="n">
        <v>2</v>
      </c>
      <c r="N93" s="2"/>
    </row>
    <row r="94" customFormat="false" ht="14.25" hidden="false" customHeight="false" outlineLevel="0" collapsed="false">
      <c r="A94" s="2"/>
      <c r="B94" s="14" t="s">
        <v>91</v>
      </c>
      <c r="C94" s="15" t="n">
        <v>-30</v>
      </c>
      <c r="D94" s="15" t="n">
        <v>-14</v>
      </c>
      <c r="E94" s="15" t="n">
        <v>8</v>
      </c>
      <c r="F94" s="15" t="n">
        <v>22</v>
      </c>
      <c r="G94" s="15" t="n">
        <v>-4</v>
      </c>
      <c r="H94" s="15" t="n">
        <v>12</v>
      </c>
      <c r="I94" s="15" t="n">
        <v>16</v>
      </c>
      <c r="J94" s="15" t="n">
        <v>-12</v>
      </c>
      <c r="K94" s="15" t="n">
        <v>9</v>
      </c>
      <c r="L94" s="15" t="n">
        <v>21</v>
      </c>
      <c r="M94" s="16" t="n">
        <v>0</v>
      </c>
      <c r="N94" s="2"/>
    </row>
    <row r="95" customFormat="false" ht="14.25" hidden="false" customHeight="false" outlineLevel="0" collapsed="false">
      <c r="A95" s="2"/>
      <c r="B95" s="14" t="s">
        <v>92</v>
      </c>
      <c r="C95" s="15" t="n">
        <v>-9</v>
      </c>
      <c r="D95" s="15" t="n">
        <v>-2</v>
      </c>
      <c r="E95" s="15" t="n">
        <v>4</v>
      </c>
      <c r="F95" s="15" t="n">
        <v>6</v>
      </c>
      <c r="G95" s="15" t="n">
        <v>-6</v>
      </c>
      <c r="H95" s="15" t="n">
        <v>4</v>
      </c>
      <c r="I95" s="15" t="n">
        <v>10</v>
      </c>
      <c r="J95" s="15" t="n">
        <v>-1</v>
      </c>
      <c r="K95" s="15" t="n">
        <v>11</v>
      </c>
      <c r="L95" s="15" t="n">
        <v>12</v>
      </c>
      <c r="M95" s="16" t="n">
        <v>0</v>
      </c>
      <c r="N95" s="2"/>
    </row>
    <row r="96" customFormat="false" ht="14.25" hidden="false" customHeight="false" outlineLevel="0" collapsed="false">
      <c r="A96" s="2"/>
      <c r="B96" s="14" t="s">
        <v>93</v>
      </c>
      <c r="C96" s="15" t="n">
        <v>-6</v>
      </c>
      <c r="D96" s="15" t="n">
        <v>-13</v>
      </c>
      <c r="E96" s="15" t="n">
        <v>4</v>
      </c>
      <c r="F96" s="15" t="n">
        <v>17</v>
      </c>
      <c r="G96" s="15" t="n">
        <v>2</v>
      </c>
      <c r="H96" s="15" t="n">
        <v>3</v>
      </c>
      <c r="I96" s="15" t="n">
        <v>1</v>
      </c>
      <c r="J96" s="15" t="n">
        <v>4</v>
      </c>
      <c r="K96" s="15" t="n">
        <v>19</v>
      </c>
      <c r="L96" s="15" t="n">
        <v>15</v>
      </c>
      <c r="M96" s="16" t="n">
        <v>1</v>
      </c>
      <c r="N96" s="2"/>
    </row>
    <row r="97" customFormat="false" ht="14.25" hidden="false" customHeight="false" outlineLevel="0" collapsed="false">
      <c r="A97" s="2"/>
      <c r="B97" s="14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/>
      <c r="N97" s="2"/>
    </row>
    <row r="98" customFormat="false" ht="14.25" hidden="false" customHeight="false" outlineLevel="0" collapsed="false">
      <c r="A98" s="2"/>
      <c r="B98" s="14" t="s">
        <v>94</v>
      </c>
      <c r="C98" s="15" t="n">
        <v>-54</v>
      </c>
      <c r="D98" s="15" t="n">
        <v>-54</v>
      </c>
      <c r="E98" s="15" t="n">
        <v>21</v>
      </c>
      <c r="F98" s="15" t="n">
        <v>75</v>
      </c>
      <c r="G98" s="15" t="n">
        <v>14</v>
      </c>
      <c r="H98" s="15" t="n">
        <v>80</v>
      </c>
      <c r="I98" s="15" t="n">
        <v>66</v>
      </c>
      <c r="J98" s="15" t="n">
        <v>-14</v>
      </c>
      <c r="K98" s="15" t="n">
        <v>79</v>
      </c>
      <c r="L98" s="15" t="n">
        <v>93</v>
      </c>
      <c r="M98" s="16" t="n">
        <v>0</v>
      </c>
      <c r="N98" s="2"/>
    </row>
    <row r="99" customFormat="false" ht="14.25" hidden="false" customHeight="false" outlineLevel="0" collapsed="false">
      <c r="A99" s="2"/>
      <c r="B99" s="14" t="s">
        <v>95</v>
      </c>
      <c r="C99" s="15" t="n">
        <v>-9</v>
      </c>
      <c r="D99" s="15" t="n">
        <v>-12</v>
      </c>
      <c r="E99" s="15" t="n">
        <v>4</v>
      </c>
      <c r="F99" s="15" t="n">
        <v>16</v>
      </c>
      <c r="G99" s="15" t="n">
        <v>1</v>
      </c>
      <c r="H99" s="15" t="n">
        <v>5</v>
      </c>
      <c r="I99" s="15" t="n">
        <v>4</v>
      </c>
      <c r="J99" s="15" t="n">
        <v>2</v>
      </c>
      <c r="K99" s="15" t="n">
        <v>13</v>
      </c>
      <c r="L99" s="15" t="n">
        <v>11</v>
      </c>
      <c r="M99" s="16" t="n">
        <v>0</v>
      </c>
      <c r="N99" s="2"/>
    </row>
    <row r="100" customFormat="false" ht="14.25" hidden="false" customHeight="false" outlineLevel="0" collapsed="false">
      <c r="A100" s="2"/>
      <c r="B100" s="14" t="s">
        <v>96</v>
      </c>
      <c r="C100" s="15" t="n">
        <v>-14</v>
      </c>
      <c r="D100" s="15" t="n">
        <v>-7</v>
      </c>
      <c r="E100" s="15" t="n">
        <v>1</v>
      </c>
      <c r="F100" s="15" t="n">
        <v>8</v>
      </c>
      <c r="G100" s="15" t="n">
        <v>-5</v>
      </c>
      <c r="H100" s="15" t="n">
        <v>5</v>
      </c>
      <c r="I100" s="15" t="n">
        <v>10</v>
      </c>
      <c r="J100" s="15" t="n">
        <v>-2</v>
      </c>
      <c r="K100" s="15" t="n">
        <v>8</v>
      </c>
      <c r="L100" s="15" t="n">
        <v>10</v>
      </c>
      <c r="M100" s="16" t="n">
        <v>0</v>
      </c>
      <c r="N100" s="2"/>
    </row>
    <row r="101" customFormat="false" ht="14.25" hidden="false" customHeight="false" outlineLevel="0" collapsed="false">
      <c r="A101" s="2"/>
      <c r="B101" s="14" t="s">
        <v>97</v>
      </c>
      <c r="C101" s="15" t="n">
        <v>-10</v>
      </c>
      <c r="D101" s="15" t="n">
        <v>-7</v>
      </c>
      <c r="E101" s="15" t="n">
        <v>3</v>
      </c>
      <c r="F101" s="15" t="n">
        <v>10</v>
      </c>
      <c r="G101" s="15" t="n">
        <v>2</v>
      </c>
      <c r="H101" s="15" t="n">
        <v>20</v>
      </c>
      <c r="I101" s="15" t="n">
        <v>18</v>
      </c>
      <c r="J101" s="15" t="n">
        <v>-5</v>
      </c>
      <c r="K101" s="15" t="n">
        <v>14</v>
      </c>
      <c r="L101" s="15" t="n">
        <v>19</v>
      </c>
      <c r="M101" s="16" t="n">
        <v>0</v>
      </c>
      <c r="N101" s="2"/>
    </row>
    <row r="102" customFormat="false" ht="14.25" hidden="false" customHeight="false" outlineLevel="0" collapsed="false">
      <c r="A102" s="2"/>
      <c r="B102" s="14" t="s">
        <v>98</v>
      </c>
      <c r="C102" s="15" t="n">
        <v>-7</v>
      </c>
      <c r="D102" s="15" t="n">
        <v>-22</v>
      </c>
      <c r="E102" s="15" t="n">
        <v>6</v>
      </c>
      <c r="F102" s="15" t="n">
        <v>28</v>
      </c>
      <c r="G102" s="15" t="n">
        <v>22</v>
      </c>
      <c r="H102" s="15" t="n">
        <v>35</v>
      </c>
      <c r="I102" s="15" t="n">
        <v>13</v>
      </c>
      <c r="J102" s="15" t="n">
        <v>-7</v>
      </c>
      <c r="K102" s="15" t="n">
        <v>21</v>
      </c>
      <c r="L102" s="15" t="n">
        <v>28</v>
      </c>
      <c r="M102" s="16" t="n">
        <v>0</v>
      </c>
      <c r="N102" s="2"/>
    </row>
    <row r="103" customFormat="false" ht="14.25" hidden="false" customHeight="false" outlineLevel="0" collapsed="false">
      <c r="A103" s="2"/>
      <c r="B103" s="14" t="s">
        <v>99</v>
      </c>
      <c r="C103" s="15" t="n">
        <v>-14</v>
      </c>
      <c r="D103" s="15" t="n">
        <v>-6</v>
      </c>
      <c r="E103" s="15" t="n">
        <v>7</v>
      </c>
      <c r="F103" s="15" t="n">
        <v>13</v>
      </c>
      <c r="G103" s="15" t="n">
        <v>-6</v>
      </c>
      <c r="H103" s="15" t="n">
        <v>15</v>
      </c>
      <c r="I103" s="15" t="n">
        <v>21</v>
      </c>
      <c r="J103" s="15" t="n">
        <v>-2</v>
      </c>
      <c r="K103" s="15" t="n">
        <v>23</v>
      </c>
      <c r="L103" s="15" t="n">
        <v>25</v>
      </c>
      <c r="M103" s="16" t="n">
        <v>0</v>
      </c>
      <c r="N103" s="2"/>
    </row>
    <row r="104" customFormat="false" ht="14.25" hidden="false" customHeight="false" outlineLevel="0" collapsed="false">
      <c r="A104" s="2"/>
      <c r="B104" s="14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/>
      <c r="N104" s="2"/>
    </row>
    <row r="105" customFormat="false" ht="14.25" hidden="false" customHeight="false" outlineLevel="0" collapsed="false">
      <c r="A105" s="2"/>
      <c r="B105" s="14" t="s">
        <v>100</v>
      </c>
      <c r="C105" s="15" t="n">
        <v>-46</v>
      </c>
      <c r="D105" s="15" t="n">
        <v>-36</v>
      </c>
      <c r="E105" s="15" t="n">
        <v>18</v>
      </c>
      <c r="F105" s="15" t="n">
        <v>54</v>
      </c>
      <c r="G105" s="15" t="n">
        <v>-5</v>
      </c>
      <c r="H105" s="15" t="n">
        <v>52</v>
      </c>
      <c r="I105" s="15" t="n">
        <v>57</v>
      </c>
      <c r="J105" s="15" t="n">
        <v>-5</v>
      </c>
      <c r="K105" s="15" t="n">
        <v>54</v>
      </c>
      <c r="L105" s="15" t="n">
        <v>59</v>
      </c>
      <c r="M105" s="16" t="n">
        <v>0</v>
      </c>
      <c r="N105" s="2"/>
    </row>
    <row r="106" customFormat="false" ht="14.25" hidden="false" customHeight="false" outlineLevel="0" collapsed="false">
      <c r="A106" s="2"/>
      <c r="B106" s="14" t="s">
        <v>101</v>
      </c>
      <c r="C106" s="15" t="n">
        <v>10</v>
      </c>
      <c r="D106" s="15" t="n">
        <v>4</v>
      </c>
      <c r="E106" s="15" t="n">
        <v>5</v>
      </c>
      <c r="F106" s="15" t="n">
        <v>1</v>
      </c>
      <c r="G106" s="15" t="n">
        <v>2</v>
      </c>
      <c r="H106" s="15" t="n">
        <v>4</v>
      </c>
      <c r="I106" s="15" t="n">
        <v>2</v>
      </c>
      <c r="J106" s="15" t="n">
        <v>3</v>
      </c>
      <c r="K106" s="15" t="n">
        <v>10</v>
      </c>
      <c r="L106" s="15" t="n">
        <v>7</v>
      </c>
      <c r="M106" s="16" t="n">
        <v>1</v>
      </c>
      <c r="N106" s="2"/>
    </row>
    <row r="107" customFormat="false" ht="14.25" hidden="false" customHeight="false" outlineLevel="0" collapsed="false">
      <c r="A107" s="2"/>
      <c r="B107" s="14" t="s">
        <v>102</v>
      </c>
      <c r="C107" s="15" t="n">
        <v>0</v>
      </c>
      <c r="D107" s="15" t="n">
        <v>-4</v>
      </c>
      <c r="E107" s="15" t="n">
        <v>1</v>
      </c>
      <c r="F107" s="15" t="n">
        <v>5</v>
      </c>
      <c r="G107" s="15" t="n">
        <v>1</v>
      </c>
      <c r="H107" s="15" t="n">
        <v>10</v>
      </c>
      <c r="I107" s="15" t="n">
        <v>9</v>
      </c>
      <c r="J107" s="15" t="n">
        <v>3</v>
      </c>
      <c r="K107" s="15" t="n">
        <v>7</v>
      </c>
      <c r="L107" s="15" t="n">
        <v>4</v>
      </c>
      <c r="M107" s="16" t="n">
        <v>0</v>
      </c>
      <c r="N107" s="2"/>
    </row>
    <row r="108" customFormat="false" ht="14.25" hidden="false" customHeight="false" outlineLevel="0" collapsed="false">
      <c r="A108" s="2"/>
      <c r="B108" s="14" t="s">
        <v>103</v>
      </c>
      <c r="C108" s="15" t="n">
        <v>-14</v>
      </c>
      <c r="D108" s="15" t="n">
        <v>-10</v>
      </c>
      <c r="E108" s="15" t="n">
        <v>2</v>
      </c>
      <c r="F108" s="15" t="n">
        <v>12</v>
      </c>
      <c r="G108" s="15" t="n">
        <v>-6</v>
      </c>
      <c r="H108" s="15" t="n">
        <v>3</v>
      </c>
      <c r="I108" s="15" t="n">
        <v>9</v>
      </c>
      <c r="J108" s="15" t="n">
        <v>2</v>
      </c>
      <c r="K108" s="15" t="n">
        <v>10</v>
      </c>
      <c r="L108" s="15" t="n">
        <v>8</v>
      </c>
      <c r="M108" s="16" t="n">
        <v>0</v>
      </c>
      <c r="N108" s="2"/>
    </row>
    <row r="109" customFormat="false" ht="14.25" hidden="false" customHeight="false" outlineLevel="0" collapsed="false">
      <c r="A109" s="2"/>
      <c r="B109" s="14" t="s">
        <v>104</v>
      </c>
      <c r="C109" s="15" t="n">
        <v>-3</v>
      </c>
      <c r="D109" s="15" t="n">
        <v>-3</v>
      </c>
      <c r="E109" s="15" t="n">
        <v>2</v>
      </c>
      <c r="F109" s="15" t="n">
        <v>5</v>
      </c>
      <c r="G109" s="15" t="n">
        <v>-2</v>
      </c>
      <c r="H109" s="15" t="n">
        <v>3</v>
      </c>
      <c r="I109" s="15" t="n">
        <v>5</v>
      </c>
      <c r="J109" s="15" t="n">
        <v>2</v>
      </c>
      <c r="K109" s="15" t="n">
        <v>6</v>
      </c>
      <c r="L109" s="15" t="n">
        <v>4</v>
      </c>
      <c r="M109" s="16" t="n">
        <v>0</v>
      </c>
      <c r="N109" s="2"/>
    </row>
    <row r="110" customFormat="false" ht="14.25" hidden="false" customHeight="false" outlineLevel="0" collapsed="false">
      <c r="A110" s="2"/>
      <c r="B110" s="14" t="s">
        <v>105</v>
      </c>
      <c r="C110" s="15" t="n">
        <v>-6</v>
      </c>
      <c r="D110" s="15" t="n">
        <v>-7</v>
      </c>
      <c r="E110" s="15" t="n">
        <v>3</v>
      </c>
      <c r="F110" s="15" t="n">
        <v>10</v>
      </c>
      <c r="G110" s="15" t="n">
        <v>4</v>
      </c>
      <c r="H110" s="15" t="n">
        <v>9</v>
      </c>
      <c r="I110" s="15" t="n">
        <v>5</v>
      </c>
      <c r="J110" s="15" t="n">
        <v>-3</v>
      </c>
      <c r="K110" s="15" t="n">
        <v>0</v>
      </c>
      <c r="L110" s="15" t="n">
        <v>3</v>
      </c>
      <c r="M110" s="16" t="n">
        <v>0</v>
      </c>
      <c r="N110" s="2"/>
    </row>
    <row r="111" customFormat="false" ht="14.25" hidden="false" customHeight="false" outlineLevel="0" collapsed="false">
      <c r="A111" s="2"/>
      <c r="B111" s="14" t="s">
        <v>106</v>
      </c>
      <c r="C111" s="15" t="n">
        <v>-20</v>
      </c>
      <c r="D111" s="15" t="n">
        <v>-11</v>
      </c>
      <c r="E111" s="15" t="n">
        <v>1</v>
      </c>
      <c r="F111" s="15" t="n">
        <v>12</v>
      </c>
      <c r="G111" s="15" t="n">
        <v>0</v>
      </c>
      <c r="H111" s="15" t="n">
        <v>11</v>
      </c>
      <c r="I111" s="15" t="n">
        <v>11</v>
      </c>
      <c r="J111" s="15" t="n">
        <v>-7</v>
      </c>
      <c r="K111" s="15" t="n">
        <v>10</v>
      </c>
      <c r="L111" s="15" t="n">
        <v>17</v>
      </c>
      <c r="M111" s="16" t="n">
        <v>-2</v>
      </c>
      <c r="N111" s="2"/>
    </row>
    <row r="112" customFormat="false" ht="14.25" hidden="false" customHeight="false" outlineLevel="0" collapsed="false">
      <c r="A112" s="2"/>
      <c r="B112" s="14" t="s">
        <v>107</v>
      </c>
      <c r="C112" s="15" t="n">
        <v>-8</v>
      </c>
      <c r="D112" s="15" t="n">
        <v>-4</v>
      </c>
      <c r="E112" s="15" t="n">
        <v>2</v>
      </c>
      <c r="F112" s="15" t="n">
        <v>6</v>
      </c>
      <c r="G112" s="15" t="n">
        <v>1</v>
      </c>
      <c r="H112" s="15" t="n">
        <v>6</v>
      </c>
      <c r="I112" s="15" t="n">
        <v>5</v>
      </c>
      <c r="J112" s="15" t="n">
        <v>-6</v>
      </c>
      <c r="K112" s="15" t="n">
        <v>6</v>
      </c>
      <c r="L112" s="15" t="n">
        <v>12</v>
      </c>
      <c r="M112" s="16" t="n">
        <v>1</v>
      </c>
      <c r="N112" s="2"/>
    </row>
    <row r="113" customFormat="false" ht="15" hidden="false" customHeight="false" outlineLevel="0" collapsed="false">
      <c r="A113" s="2"/>
      <c r="B113" s="17" t="s">
        <v>108</v>
      </c>
      <c r="C113" s="18" t="n">
        <v>-5</v>
      </c>
      <c r="D113" s="18" t="n">
        <v>-1</v>
      </c>
      <c r="E113" s="18" t="n">
        <v>2</v>
      </c>
      <c r="F113" s="18" t="n">
        <v>3</v>
      </c>
      <c r="G113" s="18" t="n">
        <v>-5</v>
      </c>
      <c r="H113" s="18" t="n">
        <v>6</v>
      </c>
      <c r="I113" s="18" t="n">
        <v>11</v>
      </c>
      <c r="J113" s="18" t="n">
        <v>1</v>
      </c>
      <c r="K113" s="18" t="n">
        <v>5</v>
      </c>
      <c r="L113" s="18" t="n">
        <v>4</v>
      </c>
      <c r="M113" s="19" t="n">
        <v>0</v>
      </c>
      <c r="N113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14</v>
      </c>
      <c r="M2" s="4"/>
      <c r="N2" s="2"/>
    </row>
    <row r="3" customFormat="false" ht="14.25" hidden="false" customHeight="false" outlineLevel="0" collapsed="false"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B5" s="14" t="s">
        <v>13</v>
      </c>
      <c r="C5" s="15" t="n">
        <v>663</v>
      </c>
      <c r="D5" s="15" t="n">
        <v>1118</v>
      </c>
      <c r="E5" s="15" t="n">
        <v>4295</v>
      </c>
      <c r="F5" s="15" t="n">
        <v>3177</v>
      </c>
      <c r="G5" s="15" t="n">
        <v>-619</v>
      </c>
      <c r="H5" s="15" t="n">
        <v>12298</v>
      </c>
      <c r="I5" s="15" t="n">
        <v>12917</v>
      </c>
      <c r="J5" s="15" t="n">
        <v>-52</v>
      </c>
      <c r="K5" s="15" t="n">
        <v>9839</v>
      </c>
      <c r="L5" s="15" t="n">
        <v>9891</v>
      </c>
      <c r="M5" s="16" t="n">
        <v>216</v>
      </c>
      <c r="N5" s="2"/>
    </row>
    <row r="6" customFormat="false" ht="14.25" hidden="false" customHeight="false" outlineLevel="0" collapsed="false">
      <c r="B6" s="14" t="s">
        <v>14</v>
      </c>
      <c r="C6" s="15" t="n">
        <v>713</v>
      </c>
      <c r="D6" s="15" t="n">
        <v>1236</v>
      </c>
      <c r="E6" s="15" t="n">
        <v>4032</v>
      </c>
      <c r="F6" s="15" t="n">
        <v>2796</v>
      </c>
      <c r="G6" s="15" t="n">
        <v>-702</v>
      </c>
      <c r="H6" s="15" t="n">
        <v>11692</v>
      </c>
      <c r="I6" s="15" t="n">
        <v>12394</v>
      </c>
      <c r="J6" s="15" t="n">
        <v>-32</v>
      </c>
      <c r="K6" s="15" t="n">
        <v>9045</v>
      </c>
      <c r="L6" s="15" t="n">
        <v>9077</v>
      </c>
      <c r="M6" s="16" t="n">
        <v>211</v>
      </c>
      <c r="N6" s="4"/>
    </row>
    <row r="7" customFormat="false" ht="14.25" hidden="false" customHeight="false" outlineLevel="0" collapsed="false">
      <c r="B7" s="14" t="s">
        <v>15</v>
      </c>
      <c r="C7" s="15" t="n">
        <v>-50</v>
      </c>
      <c r="D7" s="15" t="n">
        <v>-118</v>
      </c>
      <c r="E7" s="15" t="n">
        <v>263</v>
      </c>
      <c r="F7" s="15" t="n">
        <v>381</v>
      </c>
      <c r="G7" s="15" t="n">
        <v>83</v>
      </c>
      <c r="H7" s="15" t="n">
        <v>606</v>
      </c>
      <c r="I7" s="15" t="n">
        <v>523</v>
      </c>
      <c r="J7" s="15" t="n">
        <v>-20</v>
      </c>
      <c r="K7" s="15" t="n">
        <v>794</v>
      </c>
      <c r="L7" s="15" t="n">
        <v>814</v>
      </c>
      <c r="M7" s="16" t="n">
        <v>5</v>
      </c>
      <c r="N7" s="2"/>
    </row>
    <row r="8" customFormat="false" ht="14.2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B9" s="14" t="s">
        <v>16</v>
      </c>
      <c r="C9" s="15" t="n">
        <v>571</v>
      </c>
      <c r="D9" s="15" t="n">
        <v>286</v>
      </c>
      <c r="E9" s="15" t="n">
        <v>723</v>
      </c>
      <c r="F9" s="15" t="n">
        <v>437</v>
      </c>
      <c r="G9" s="15" t="n">
        <v>138</v>
      </c>
      <c r="H9" s="15" t="n">
        <v>1814</v>
      </c>
      <c r="I9" s="15" t="n">
        <v>1676</v>
      </c>
      <c r="J9" s="15" t="n">
        <v>123</v>
      </c>
      <c r="K9" s="15" t="n">
        <v>2272</v>
      </c>
      <c r="L9" s="15" t="n">
        <v>2149</v>
      </c>
      <c r="M9" s="16" t="n">
        <v>24</v>
      </c>
      <c r="N9" s="4"/>
    </row>
    <row r="10" customFormat="false" ht="14.25" hidden="false" customHeight="false" outlineLevel="0" collapsed="false">
      <c r="B10" s="14" t="s">
        <v>17</v>
      </c>
      <c r="C10" s="15" t="n">
        <v>149</v>
      </c>
      <c r="D10" s="15" t="n">
        <v>24</v>
      </c>
      <c r="E10" s="15" t="n">
        <v>142</v>
      </c>
      <c r="F10" s="15" t="n">
        <v>118</v>
      </c>
      <c r="G10" s="15" t="n">
        <v>59</v>
      </c>
      <c r="H10" s="15" t="n">
        <v>431</v>
      </c>
      <c r="I10" s="15" t="n">
        <v>372</v>
      </c>
      <c r="J10" s="15" t="n">
        <v>59</v>
      </c>
      <c r="K10" s="15" t="n">
        <v>543</v>
      </c>
      <c r="L10" s="15" t="n">
        <v>484</v>
      </c>
      <c r="M10" s="16" t="n">
        <v>7</v>
      </c>
      <c r="N10" s="4"/>
    </row>
    <row r="11" customFormat="false" ht="14.25" hidden="false" customHeight="false" outlineLevel="0" collapsed="false">
      <c r="B11" s="14" t="s">
        <v>18</v>
      </c>
      <c r="C11" s="15" t="n">
        <v>33</v>
      </c>
      <c r="D11" s="15" t="n">
        <v>61</v>
      </c>
      <c r="E11" s="15" t="n">
        <v>137</v>
      </c>
      <c r="F11" s="15" t="n">
        <v>76</v>
      </c>
      <c r="G11" s="15" t="n">
        <v>23</v>
      </c>
      <c r="H11" s="15" t="n">
        <v>366</v>
      </c>
      <c r="I11" s="15" t="n">
        <v>343</v>
      </c>
      <c r="J11" s="15" t="n">
        <v>-54</v>
      </c>
      <c r="K11" s="15" t="n">
        <v>400</v>
      </c>
      <c r="L11" s="15" t="n">
        <v>454</v>
      </c>
      <c r="M11" s="16" t="n">
        <v>3</v>
      </c>
      <c r="N11" s="2"/>
    </row>
    <row r="12" customFormat="false" ht="14.25" hidden="false" customHeight="false" outlineLevel="0" collapsed="false">
      <c r="B12" s="14" t="s">
        <v>19</v>
      </c>
      <c r="C12" s="15" t="n">
        <v>252</v>
      </c>
      <c r="D12" s="15" t="n">
        <v>33</v>
      </c>
      <c r="E12" s="15" t="n">
        <v>114</v>
      </c>
      <c r="F12" s="15" t="n">
        <v>81</v>
      </c>
      <c r="G12" s="15" t="n">
        <v>49</v>
      </c>
      <c r="H12" s="15" t="n">
        <v>323</v>
      </c>
      <c r="I12" s="15" t="n">
        <v>274</v>
      </c>
      <c r="J12" s="15" t="n">
        <v>162</v>
      </c>
      <c r="K12" s="15" t="n">
        <v>478</v>
      </c>
      <c r="L12" s="15" t="n">
        <v>316</v>
      </c>
      <c r="M12" s="16" t="n">
        <v>8</v>
      </c>
      <c r="N12" s="2"/>
    </row>
    <row r="13" customFormat="false" ht="14.25" hidden="false" customHeight="false" outlineLevel="0" collapsed="false">
      <c r="B13" s="14" t="s">
        <v>20</v>
      </c>
      <c r="C13" s="15" t="n">
        <v>40</v>
      </c>
      <c r="D13" s="15" t="n">
        <v>19</v>
      </c>
      <c r="E13" s="15" t="n">
        <v>101</v>
      </c>
      <c r="F13" s="15" t="n">
        <v>82</v>
      </c>
      <c r="G13" s="15" t="n">
        <v>13</v>
      </c>
      <c r="H13" s="15" t="n">
        <v>232</v>
      </c>
      <c r="I13" s="15" t="n">
        <v>219</v>
      </c>
      <c r="J13" s="15" t="n">
        <v>-5</v>
      </c>
      <c r="K13" s="15" t="n">
        <v>341</v>
      </c>
      <c r="L13" s="15" t="n">
        <v>346</v>
      </c>
      <c r="M13" s="16" t="n">
        <v>13</v>
      </c>
      <c r="N13" s="2"/>
    </row>
    <row r="14" customFormat="false" ht="14.25" hidden="false" customHeight="false" outlineLevel="0" collapsed="false">
      <c r="B14" s="14" t="s">
        <v>21</v>
      </c>
      <c r="C14" s="15" t="n">
        <v>101</v>
      </c>
      <c r="D14" s="15" t="n">
        <v>51</v>
      </c>
      <c r="E14" s="15" t="n">
        <v>92</v>
      </c>
      <c r="F14" s="15" t="n">
        <v>41</v>
      </c>
      <c r="G14" s="15" t="n">
        <v>-1</v>
      </c>
      <c r="H14" s="15" t="n">
        <v>161</v>
      </c>
      <c r="I14" s="15" t="n">
        <v>162</v>
      </c>
      <c r="J14" s="15" t="n">
        <v>66</v>
      </c>
      <c r="K14" s="15" t="n">
        <v>274</v>
      </c>
      <c r="L14" s="15" t="n">
        <v>208</v>
      </c>
      <c r="M14" s="16" t="n">
        <v>-15</v>
      </c>
      <c r="N14" s="2"/>
    </row>
    <row r="15" customFormat="false" ht="14.25" hidden="false" customHeight="false" outlineLevel="0" collapsed="false">
      <c r="B15" s="14" t="s">
        <v>22</v>
      </c>
      <c r="C15" s="15" t="n">
        <v>-4</v>
      </c>
      <c r="D15" s="15" t="n">
        <v>98</v>
      </c>
      <c r="E15" s="15" t="n">
        <v>137</v>
      </c>
      <c r="F15" s="15" t="n">
        <v>39</v>
      </c>
      <c r="G15" s="15" t="n">
        <v>-5</v>
      </c>
      <c r="H15" s="15" t="n">
        <v>301</v>
      </c>
      <c r="I15" s="15" t="n">
        <v>306</v>
      </c>
      <c r="J15" s="15" t="n">
        <v>-105</v>
      </c>
      <c r="K15" s="15" t="n">
        <v>236</v>
      </c>
      <c r="L15" s="15" t="n">
        <v>341</v>
      </c>
      <c r="M15" s="16" t="n">
        <v>8</v>
      </c>
      <c r="N15" s="2"/>
    </row>
    <row r="16" customFormat="false" ht="14.2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B17" s="14" t="s">
        <v>23</v>
      </c>
      <c r="C17" s="15" t="n">
        <v>-33</v>
      </c>
      <c r="D17" s="15" t="n">
        <v>-37</v>
      </c>
      <c r="E17" s="15" t="n">
        <v>45</v>
      </c>
      <c r="F17" s="15" t="n">
        <v>82</v>
      </c>
      <c r="G17" s="15" t="n">
        <v>16</v>
      </c>
      <c r="H17" s="15" t="n">
        <v>126</v>
      </c>
      <c r="I17" s="15" t="n">
        <v>110</v>
      </c>
      <c r="J17" s="15" t="n">
        <v>-12</v>
      </c>
      <c r="K17" s="15" t="n">
        <v>32</v>
      </c>
      <c r="L17" s="15" t="n">
        <v>44</v>
      </c>
      <c r="M17" s="16" t="n">
        <v>0</v>
      </c>
      <c r="N17" s="2"/>
    </row>
    <row r="18" customFormat="false" ht="14.25" hidden="false" customHeight="false" outlineLevel="0" collapsed="false">
      <c r="B18" s="14" t="s">
        <v>24</v>
      </c>
      <c r="C18" s="15" t="n">
        <v>-108</v>
      </c>
      <c r="D18" s="15" t="n">
        <v>212</v>
      </c>
      <c r="E18" s="15" t="n">
        <v>401</v>
      </c>
      <c r="F18" s="15" t="n">
        <v>189</v>
      </c>
      <c r="G18" s="15" t="n">
        <v>-196</v>
      </c>
      <c r="H18" s="15" t="n">
        <v>1664</v>
      </c>
      <c r="I18" s="15" t="n">
        <v>1860</v>
      </c>
      <c r="J18" s="15" t="n">
        <v>-172</v>
      </c>
      <c r="K18" s="15" t="n">
        <v>606</v>
      </c>
      <c r="L18" s="15" t="n">
        <v>778</v>
      </c>
      <c r="M18" s="16" t="n">
        <v>48</v>
      </c>
      <c r="N18" s="2"/>
    </row>
    <row r="19" customFormat="false" ht="14.25" hidden="false" customHeight="false" outlineLevel="0" collapsed="false">
      <c r="B19" s="14" t="s">
        <v>25</v>
      </c>
      <c r="C19" s="15" t="n">
        <v>388</v>
      </c>
      <c r="D19" s="15" t="n">
        <v>163</v>
      </c>
      <c r="E19" s="15" t="n">
        <v>434</v>
      </c>
      <c r="F19" s="15" t="n">
        <v>271</v>
      </c>
      <c r="G19" s="15" t="n">
        <v>-64</v>
      </c>
      <c r="H19" s="15" t="n">
        <v>1403</v>
      </c>
      <c r="I19" s="15" t="n">
        <v>1467</v>
      </c>
      <c r="J19" s="15" t="n">
        <v>259</v>
      </c>
      <c r="K19" s="15" t="n">
        <v>963</v>
      </c>
      <c r="L19" s="15" t="n">
        <v>704</v>
      </c>
      <c r="M19" s="16" t="n">
        <v>30</v>
      </c>
      <c r="N19" s="2"/>
    </row>
    <row r="20" customFormat="false" ht="14.25" hidden="false" customHeight="false" outlineLevel="0" collapsed="false">
      <c r="B20" s="14" t="s">
        <v>26</v>
      </c>
      <c r="C20" s="15" t="n">
        <v>-2</v>
      </c>
      <c r="D20" s="15" t="n">
        <v>0</v>
      </c>
      <c r="E20" s="15" t="n">
        <v>47</v>
      </c>
      <c r="F20" s="15" t="n">
        <v>47</v>
      </c>
      <c r="G20" s="15" t="n">
        <v>-6</v>
      </c>
      <c r="H20" s="15" t="n">
        <v>94</v>
      </c>
      <c r="I20" s="15" t="n">
        <v>100</v>
      </c>
      <c r="J20" s="15" t="n">
        <v>3</v>
      </c>
      <c r="K20" s="15" t="n">
        <v>68</v>
      </c>
      <c r="L20" s="15" t="n">
        <v>65</v>
      </c>
      <c r="M20" s="16" t="n">
        <v>1</v>
      </c>
      <c r="N20" s="2"/>
    </row>
    <row r="21" customFormat="false" ht="14.25" hidden="false" customHeight="false" outlineLevel="0" collapsed="false">
      <c r="B21" s="14" t="s">
        <v>27</v>
      </c>
      <c r="C21" s="15" t="n">
        <v>-7</v>
      </c>
      <c r="D21" s="15" t="n">
        <v>12</v>
      </c>
      <c r="E21" s="15" t="n">
        <v>85</v>
      </c>
      <c r="F21" s="15" t="n">
        <v>73</v>
      </c>
      <c r="G21" s="15" t="n">
        <v>-11</v>
      </c>
      <c r="H21" s="15" t="n">
        <v>198</v>
      </c>
      <c r="I21" s="15" t="n">
        <v>209</v>
      </c>
      <c r="J21" s="15" t="n">
        <v>-4</v>
      </c>
      <c r="K21" s="15" t="n">
        <v>176</v>
      </c>
      <c r="L21" s="15" t="n">
        <v>180</v>
      </c>
      <c r="M21" s="16" t="n">
        <v>-4</v>
      </c>
      <c r="N21" s="2"/>
    </row>
    <row r="22" customFormat="false" ht="14.2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B23" s="14" t="s">
        <v>28</v>
      </c>
      <c r="C23" s="15" t="n">
        <v>-14</v>
      </c>
      <c r="D23" s="15" t="n">
        <v>154</v>
      </c>
      <c r="E23" s="15" t="n">
        <v>358</v>
      </c>
      <c r="F23" s="15" t="n">
        <v>204</v>
      </c>
      <c r="G23" s="15" t="n">
        <v>-26</v>
      </c>
      <c r="H23" s="15" t="n">
        <v>1222</v>
      </c>
      <c r="I23" s="15" t="n">
        <v>1248</v>
      </c>
      <c r="J23" s="15" t="n">
        <v>-167</v>
      </c>
      <c r="K23" s="15" t="n">
        <v>516</v>
      </c>
      <c r="L23" s="15" t="n">
        <v>683</v>
      </c>
      <c r="M23" s="16" t="n">
        <v>25</v>
      </c>
      <c r="N23" s="2"/>
    </row>
    <row r="24" customFormat="false" ht="14.25" hidden="false" customHeight="false" outlineLevel="0" collapsed="false">
      <c r="B24" s="14" t="s">
        <v>29</v>
      </c>
      <c r="C24" s="15" t="n">
        <v>11</v>
      </c>
      <c r="D24" s="15" t="n">
        <v>4</v>
      </c>
      <c r="E24" s="15" t="n">
        <v>97</v>
      </c>
      <c r="F24" s="15" t="n">
        <v>93</v>
      </c>
      <c r="G24" s="15" t="n">
        <v>-26</v>
      </c>
      <c r="H24" s="15" t="n">
        <v>285</v>
      </c>
      <c r="I24" s="15" t="n">
        <v>311</v>
      </c>
      <c r="J24" s="15" t="n">
        <v>18</v>
      </c>
      <c r="K24" s="15" t="n">
        <v>118</v>
      </c>
      <c r="L24" s="15" t="n">
        <v>100</v>
      </c>
      <c r="M24" s="16" t="n">
        <v>15</v>
      </c>
      <c r="N24" s="2"/>
    </row>
    <row r="25" customFormat="false" ht="14.25" hidden="false" customHeight="false" outlineLevel="0" collapsed="false">
      <c r="B25" s="14" t="s">
        <v>30</v>
      </c>
      <c r="C25" s="15" t="n">
        <v>-24</v>
      </c>
      <c r="D25" s="15" t="n">
        <v>-17</v>
      </c>
      <c r="E25" s="15" t="n">
        <v>28</v>
      </c>
      <c r="F25" s="15" t="n">
        <v>45</v>
      </c>
      <c r="G25" s="15" t="n">
        <v>5</v>
      </c>
      <c r="H25" s="15" t="n">
        <v>62</v>
      </c>
      <c r="I25" s="15" t="n">
        <v>57</v>
      </c>
      <c r="J25" s="15" t="n">
        <v>-12</v>
      </c>
      <c r="K25" s="15" t="n">
        <v>47</v>
      </c>
      <c r="L25" s="15" t="n">
        <v>59</v>
      </c>
      <c r="M25" s="16" t="n">
        <v>0</v>
      </c>
      <c r="N25" s="2"/>
    </row>
    <row r="26" customFormat="false" ht="14.25" hidden="false" customHeight="false" outlineLevel="0" collapsed="false">
      <c r="B26" s="14" t="s">
        <v>31</v>
      </c>
      <c r="C26" s="15" t="n">
        <v>-39</v>
      </c>
      <c r="D26" s="15" t="n">
        <v>-14</v>
      </c>
      <c r="E26" s="15" t="n">
        <v>38</v>
      </c>
      <c r="F26" s="15" t="n">
        <v>52</v>
      </c>
      <c r="G26" s="15" t="n">
        <v>0</v>
      </c>
      <c r="H26" s="15" t="n">
        <v>99</v>
      </c>
      <c r="I26" s="15" t="n">
        <v>99</v>
      </c>
      <c r="J26" s="15" t="n">
        <v>-31</v>
      </c>
      <c r="K26" s="15" t="n">
        <v>112</v>
      </c>
      <c r="L26" s="15" t="n">
        <v>143</v>
      </c>
      <c r="M26" s="16" t="n">
        <v>6</v>
      </c>
      <c r="N26" s="2"/>
    </row>
    <row r="27" customFormat="false" ht="14.25" hidden="false" customHeight="false" outlineLevel="0" collapsed="false">
      <c r="B27" s="14" t="s">
        <v>32</v>
      </c>
      <c r="C27" s="15" t="n">
        <v>16</v>
      </c>
      <c r="D27" s="15" t="n">
        <v>43</v>
      </c>
      <c r="E27" s="15" t="n">
        <v>79</v>
      </c>
      <c r="F27" s="15" t="n">
        <v>36</v>
      </c>
      <c r="G27" s="15" t="n">
        <v>29</v>
      </c>
      <c r="H27" s="15" t="n">
        <v>248</v>
      </c>
      <c r="I27" s="15" t="n">
        <v>219</v>
      </c>
      <c r="J27" s="15" t="n">
        <v>-51</v>
      </c>
      <c r="K27" s="15" t="n">
        <v>198</v>
      </c>
      <c r="L27" s="15" t="n">
        <v>249</v>
      </c>
      <c r="M27" s="16" t="n">
        <v>-5</v>
      </c>
      <c r="N27" s="2"/>
    </row>
    <row r="28" customFormat="false" ht="14.2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B29" s="14" t="s">
        <v>33</v>
      </c>
      <c r="C29" s="15" t="n">
        <v>98</v>
      </c>
      <c r="D29" s="15" t="n">
        <v>0</v>
      </c>
      <c r="E29" s="15" t="n">
        <v>97</v>
      </c>
      <c r="F29" s="15" t="n">
        <v>97</v>
      </c>
      <c r="G29" s="15" t="n">
        <v>-24</v>
      </c>
      <c r="H29" s="15" t="n">
        <v>296</v>
      </c>
      <c r="I29" s="15" t="n">
        <v>320</v>
      </c>
      <c r="J29" s="15" t="n">
        <v>114</v>
      </c>
      <c r="K29" s="15" t="n">
        <v>350</v>
      </c>
      <c r="L29" s="15" t="n">
        <v>236</v>
      </c>
      <c r="M29" s="16" t="n">
        <v>8</v>
      </c>
      <c r="N29" s="2"/>
    </row>
    <row r="30" customFormat="false" ht="14.25" hidden="false" customHeight="false" outlineLevel="0" collapsed="false">
      <c r="B30" s="14" t="s">
        <v>34</v>
      </c>
      <c r="C30" s="15" t="n">
        <v>-45</v>
      </c>
      <c r="D30" s="15" t="n">
        <v>8</v>
      </c>
      <c r="E30" s="15" t="n">
        <v>41</v>
      </c>
      <c r="F30" s="15" t="n">
        <v>33</v>
      </c>
      <c r="G30" s="15" t="n">
        <v>-24</v>
      </c>
      <c r="H30" s="15" t="n">
        <v>49</v>
      </c>
      <c r="I30" s="15" t="n">
        <v>73</v>
      </c>
      <c r="J30" s="15" t="n">
        <v>-32</v>
      </c>
      <c r="K30" s="15" t="n">
        <v>114</v>
      </c>
      <c r="L30" s="15" t="n">
        <v>146</v>
      </c>
      <c r="M30" s="16" t="n">
        <v>3</v>
      </c>
      <c r="N30" s="2"/>
    </row>
    <row r="31" customFormat="false" ht="14.25" hidden="false" customHeight="false" outlineLevel="0" collapsed="false">
      <c r="B31" s="14" t="s">
        <v>35</v>
      </c>
      <c r="C31" s="15" t="n">
        <v>-28</v>
      </c>
      <c r="D31" s="15" t="n">
        <v>-19</v>
      </c>
      <c r="E31" s="15" t="n">
        <v>19</v>
      </c>
      <c r="F31" s="15" t="n">
        <v>38</v>
      </c>
      <c r="G31" s="15" t="n">
        <v>-18</v>
      </c>
      <c r="H31" s="15" t="n">
        <v>9</v>
      </c>
      <c r="I31" s="15" t="n">
        <v>27</v>
      </c>
      <c r="J31" s="15" t="n">
        <v>7</v>
      </c>
      <c r="K31" s="15" t="n">
        <v>41</v>
      </c>
      <c r="L31" s="15" t="n">
        <v>34</v>
      </c>
      <c r="M31" s="16" t="n">
        <v>2</v>
      </c>
      <c r="N31" s="2"/>
    </row>
    <row r="32" customFormat="false" ht="14.25" hidden="false" customHeight="false" outlineLevel="0" collapsed="false">
      <c r="B32" s="14" t="s">
        <v>36</v>
      </c>
      <c r="C32" s="15" t="n">
        <v>5</v>
      </c>
      <c r="D32" s="22" t="n">
        <v>-3</v>
      </c>
      <c r="E32" s="15" t="n">
        <v>54</v>
      </c>
      <c r="F32" s="15" t="n">
        <v>57</v>
      </c>
      <c r="G32" s="15" t="n">
        <v>-3</v>
      </c>
      <c r="H32" s="15" t="n">
        <v>66</v>
      </c>
      <c r="I32" s="15" t="n">
        <v>69</v>
      </c>
      <c r="J32" s="15" t="n">
        <v>0</v>
      </c>
      <c r="K32" s="15" t="n">
        <v>80</v>
      </c>
      <c r="L32" s="15" t="n">
        <v>80</v>
      </c>
      <c r="M32" s="16" t="n">
        <v>11</v>
      </c>
      <c r="N32" s="2"/>
    </row>
    <row r="33" customFormat="false" ht="14.25" hidden="false" customHeight="false" outlineLevel="0" collapsed="false">
      <c r="B33" s="14" t="s">
        <v>37</v>
      </c>
      <c r="C33" s="15" t="n">
        <v>-17</v>
      </c>
      <c r="D33" s="15" t="n">
        <v>54</v>
      </c>
      <c r="E33" s="15" t="n">
        <v>127</v>
      </c>
      <c r="F33" s="15" t="n">
        <v>73</v>
      </c>
      <c r="G33" s="15" t="n">
        <v>-72</v>
      </c>
      <c r="H33" s="15" t="n">
        <v>318</v>
      </c>
      <c r="I33" s="15" t="n">
        <v>390</v>
      </c>
      <c r="J33" s="15" t="n">
        <v>-8</v>
      </c>
      <c r="K33" s="15" t="n">
        <v>331</v>
      </c>
      <c r="L33" s="15" t="n">
        <v>339</v>
      </c>
      <c r="M33" s="16" t="n">
        <v>9</v>
      </c>
      <c r="N33" s="2"/>
    </row>
    <row r="34" customFormat="false" ht="14.2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B35" s="14" t="s">
        <v>38</v>
      </c>
      <c r="C35" s="15" t="n">
        <v>-340</v>
      </c>
      <c r="D35" s="15" t="n">
        <v>91</v>
      </c>
      <c r="E35" s="15" t="n">
        <v>253</v>
      </c>
      <c r="F35" s="15" t="n">
        <v>162</v>
      </c>
      <c r="G35" s="15" t="n">
        <v>-379</v>
      </c>
      <c r="H35" s="15" t="n">
        <v>823</v>
      </c>
      <c r="I35" s="15" t="n">
        <v>1202</v>
      </c>
      <c r="J35" s="15" t="n">
        <v>-60</v>
      </c>
      <c r="K35" s="15" t="n">
        <v>447</v>
      </c>
      <c r="L35" s="15" t="n">
        <v>507</v>
      </c>
      <c r="M35" s="16" t="n">
        <v>8</v>
      </c>
      <c r="N35" s="2"/>
    </row>
    <row r="36" customFormat="false" ht="14.25" hidden="false" customHeight="false" outlineLevel="0" collapsed="false">
      <c r="B36" s="14" t="s">
        <v>39</v>
      </c>
      <c r="C36" s="15" t="n">
        <v>-2</v>
      </c>
      <c r="D36" s="15" t="n">
        <v>-2</v>
      </c>
      <c r="E36" s="15" t="n">
        <v>15</v>
      </c>
      <c r="F36" s="15" t="n">
        <v>17</v>
      </c>
      <c r="G36" s="15" t="n">
        <v>-4</v>
      </c>
      <c r="H36" s="15" t="n">
        <v>26</v>
      </c>
      <c r="I36" s="15" t="n">
        <v>30</v>
      </c>
      <c r="J36" s="15" t="n">
        <v>4</v>
      </c>
      <c r="K36" s="15" t="n">
        <v>23</v>
      </c>
      <c r="L36" s="15" t="n">
        <v>19</v>
      </c>
      <c r="M36" s="16" t="n">
        <v>0</v>
      </c>
      <c r="N36" s="2"/>
    </row>
    <row r="37" customFormat="false" ht="14.25" hidden="false" customHeight="false" outlineLevel="0" collapsed="false">
      <c r="B37" s="14" t="s">
        <v>40</v>
      </c>
      <c r="C37" s="15" t="n">
        <v>-19</v>
      </c>
      <c r="D37" s="15" t="n">
        <v>25</v>
      </c>
      <c r="E37" s="15" t="n">
        <v>167</v>
      </c>
      <c r="F37" s="15" t="n">
        <v>142</v>
      </c>
      <c r="G37" s="15" t="n">
        <v>-7</v>
      </c>
      <c r="H37" s="15" t="n">
        <v>379</v>
      </c>
      <c r="I37" s="15" t="n">
        <v>386</v>
      </c>
      <c r="J37" s="15" t="n">
        <v>-69</v>
      </c>
      <c r="K37" s="15" t="n">
        <v>300</v>
      </c>
      <c r="L37" s="15" t="n">
        <v>369</v>
      </c>
      <c r="M37" s="16" t="n">
        <v>32</v>
      </c>
      <c r="N37" s="2"/>
    </row>
    <row r="38" customFormat="false" ht="14.25" hidden="false" customHeight="false" outlineLevel="0" collapsed="false">
      <c r="B38" s="14" t="s">
        <v>41</v>
      </c>
      <c r="C38" s="15" t="n">
        <v>42</v>
      </c>
      <c r="D38" s="15" t="n">
        <v>9</v>
      </c>
      <c r="E38" s="15" t="n">
        <v>97</v>
      </c>
      <c r="F38" s="15" t="n">
        <v>88</v>
      </c>
      <c r="G38" s="15" t="n">
        <v>10</v>
      </c>
      <c r="H38" s="15" t="n">
        <v>316</v>
      </c>
      <c r="I38" s="15" t="n">
        <v>306</v>
      </c>
      <c r="J38" s="15" t="n">
        <v>14</v>
      </c>
      <c r="K38" s="15" t="n">
        <v>255</v>
      </c>
      <c r="L38" s="15" t="n">
        <v>241</v>
      </c>
      <c r="M38" s="16" t="n">
        <v>9</v>
      </c>
      <c r="N38" s="2"/>
    </row>
    <row r="39" customFormat="false" ht="14.25" hidden="false" customHeight="false" outlineLevel="0" collapsed="false">
      <c r="B39" s="14" t="s">
        <v>42</v>
      </c>
      <c r="C39" s="15" t="n">
        <v>34</v>
      </c>
      <c r="D39" s="15" t="n">
        <v>68</v>
      </c>
      <c r="E39" s="15" t="n">
        <v>154</v>
      </c>
      <c r="F39" s="15" t="n">
        <v>86</v>
      </c>
      <c r="G39" s="15" t="n">
        <v>-47</v>
      </c>
      <c r="H39" s="15" t="n">
        <v>309</v>
      </c>
      <c r="I39" s="15" t="n">
        <v>356</v>
      </c>
      <c r="J39" s="15" t="n">
        <v>4</v>
      </c>
      <c r="K39" s="15" t="n">
        <v>357</v>
      </c>
      <c r="L39" s="15" t="n">
        <v>353</v>
      </c>
      <c r="M39" s="16" t="n">
        <v>9</v>
      </c>
      <c r="N39" s="2"/>
    </row>
    <row r="40" customFormat="false" ht="14.2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B41" s="14" t="s">
        <v>43</v>
      </c>
      <c r="C41" s="15" t="n">
        <v>-10</v>
      </c>
      <c r="D41" s="15" t="n">
        <v>48</v>
      </c>
      <c r="E41" s="15" t="n">
        <v>101</v>
      </c>
      <c r="F41" s="15" t="n">
        <v>53</v>
      </c>
      <c r="G41" s="15" t="n">
        <v>-68</v>
      </c>
      <c r="H41" s="15" t="n">
        <v>272</v>
      </c>
      <c r="I41" s="15" t="n">
        <v>340</v>
      </c>
      <c r="J41" s="15" t="n">
        <v>11</v>
      </c>
      <c r="K41" s="15" t="n">
        <v>176</v>
      </c>
      <c r="L41" s="15" t="n">
        <v>165</v>
      </c>
      <c r="M41" s="16" t="n">
        <v>-1</v>
      </c>
      <c r="N41" s="2"/>
    </row>
    <row r="42" customFormat="false" ht="14.25" hidden="false" customHeight="false" outlineLevel="0" collapsed="false">
      <c r="B42" s="14" t="s">
        <v>44</v>
      </c>
      <c r="C42" s="15" t="n">
        <v>27</v>
      </c>
      <c r="D42" s="15" t="n">
        <v>-1</v>
      </c>
      <c r="E42" s="15" t="n">
        <v>31</v>
      </c>
      <c r="F42" s="15" t="n">
        <v>32</v>
      </c>
      <c r="G42" s="15" t="n">
        <v>20</v>
      </c>
      <c r="H42" s="15" t="n">
        <v>57</v>
      </c>
      <c r="I42" s="15" t="n">
        <v>37</v>
      </c>
      <c r="J42" s="15" t="n">
        <v>8</v>
      </c>
      <c r="K42" s="15" t="n">
        <v>46</v>
      </c>
      <c r="L42" s="15" t="n">
        <v>38</v>
      </c>
      <c r="M42" s="16" t="n">
        <v>0</v>
      </c>
      <c r="N42" s="2"/>
    </row>
    <row r="43" customFormat="false" ht="14.25" hidden="false" customHeight="false" outlineLevel="0" collapsed="false">
      <c r="B43" s="14" t="s">
        <v>45</v>
      </c>
      <c r="C43" s="15" t="n">
        <v>2</v>
      </c>
      <c r="D43" s="15" t="n">
        <v>34</v>
      </c>
      <c r="E43" s="15" t="n">
        <v>72</v>
      </c>
      <c r="F43" s="15" t="n">
        <v>38</v>
      </c>
      <c r="G43" s="15" t="n">
        <v>-23</v>
      </c>
      <c r="H43" s="15" t="n">
        <v>135</v>
      </c>
      <c r="I43" s="15" t="n">
        <v>158</v>
      </c>
      <c r="J43" s="15" t="n">
        <v>-17</v>
      </c>
      <c r="K43" s="15" t="n">
        <v>209</v>
      </c>
      <c r="L43" s="15" t="n">
        <v>226</v>
      </c>
      <c r="M43" s="16" t="n">
        <v>8</v>
      </c>
      <c r="N43" s="2"/>
    </row>
    <row r="44" customFormat="false" ht="14.25" hidden="false" customHeight="false" outlineLevel="0" collapsed="false">
      <c r="B44" s="14" t="s">
        <v>46</v>
      </c>
      <c r="C44" s="15" t="n">
        <v>10</v>
      </c>
      <c r="D44" s="15" t="n">
        <v>7</v>
      </c>
      <c r="E44" s="15" t="n">
        <v>63</v>
      </c>
      <c r="F44" s="15" t="n">
        <v>56</v>
      </c>
      <c r="G44" s="15" t="n">
        <v>23</v>
      </c>
      <c r="H44" s="15" t="n">
        <v>122</v>
      </c>
      <c r="I44" s="15" t="n">
        <v>99</v>
      </c>
      <c r="J44" s="15" t="n">
        <v>-22</v>
      </c>
      <c r="K44" s="15" t="n">
        <v>133</v>
      </c>
      <c r="L44" s="15" t="n">
        <v>155</v>
      </c>
      <c r="M44" s="16" t="n">
        <v>2</v>
      </c>
      <c r="N44" s="2"/>
    </row>
    <row r="45" customFormat="false" ht="14.25" hidden="false" customHeight="false" outlineLevel="0" collapsed="false">
      <c r="B45" s="14" t="s">
        <v>47</v>
      </c>
      <c r="C45" s="15" t="n">
        <v>20</v>
      </c>
      <c r="D45" s="15" t="n">
        <v>-15</v>
      </c>
      <c r="E45" s="15" t="n">
        <v>26</v>
      </c>
      <c r="F45" s="15" t="n">
        <v>41</v>
      </c>
      <c r="G45" s="15" t="n">
        <v>37</v>
      </c>
      <c r="H45" s="15" t="n">
        <v>56</v>
      </c>
      <c r="I45" s="15" t="n">
        <v>19</v>
      </c>
      <c r="J45" s="15" t="n">
        <v>-3</v>
      </c>
      <c r="K45" s="15" t="n">
        <v>67</v>
      </c>
      <c r="L45" s="15" t="n">
        <v>70</v>
      </c>
      <c r="M45" s="16" t="n">
        <v>1</v>
      </c>
      <c r="N45" s="2"/>
    </row>
    <row r="46" customFormat="false" ht="14.25" hidden="false" customHeight="fals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B47" s="14" t="s">
        <v>48</v>
      </c>
      <c r="C47" s="15" t="n">
        <v>88</v>
      </c>
      <c r="D47" s="15" t="n">
        <v>105</v>
      </c>
      <c r="E47" s="15" t="n">
        <v>155</v>
      </c>
      <c r="F47" s="15" t="n">
        <v>50</v>
      </c>
      <c r="G47" s="15" t="n">
        <v>-52</v>
      </c>
      <c r="H47" s="15" t="n">
        <v>592</v>
      </c>
      <c r="I47" s="15" t="n">
        <v>644</v>
      </c>
      <c r="J47" s="15" t="n">
        <v>28</v>
      </c>
      <c r="K47" s="15" t="n">
        <v>233</v>
      </c>
      <c r="L47" s="15" t="n">
        <v>205</v>
      </c>
      <c r="M47" s="16" t="n">
        <v>7</v>
      </c>
      <c r="N47" s="2"/>
    </row>
    <row r="48" customFormat="false" ht="14.25" hidden="false" customHeight="false" outlineLevel="0" collapsed="false">
      <c r="B48" s="14" t="s">
        <v>49</v>
      </c>
      <c r="C48" s="15" t="n">
        <v>35</v>
      </c>
      <c r="D48" s="15" t="n">
        <v>25</v>
      </c>
      <c r="E48" s="15" t="n">
        <v>69</v>
      </c>
      <c r="F48" s="15" t="n">
        <v>44</v>
      </c>
      <c r="G48" s="15" t="n">
        <v>-26</v>
      </c>
      <c r="H48" s="15" t="n">
        <v>124</v>
      </c>
      <c r="I48" s="15" t="n">
        <v>150</v>
      </c>
      <c r="J48" s="15" t="n">
        <v>35</v>
      </c>
      <c r="K48" s="15" t="n">
        <v>186</v>
      </c>
      <c r="L48" s="15" t="n">
        <v>151</v>
      </c>
      <c r="M48" s="16" t="n">
        <v>1</v>
      </c>
      <c r="N48" s="2"/>
    </row>
    <row r="49" customFormat="false" ht="14.25" hidden="false" customHeight="false" outlineLevel="0" collapsed="false">
      <c r="B49" s="14" t="s">
        <v>50</v>
      </c>
      <c r="C49" s="15" t="n">
        <v>-78</v>
      </c>
      <c r="D49" s="15" t="n">
        <v>-21</v>
      </c>
      <c r="E49" s="15" t="n">
        <v>24</v>
      </c>
      <c r="F49" s="15" t="n">
        <v>45</v>
      </c>
      <c r="G49" s="15" t="n">
        <v>-3</v>
      </c>
      <c r="H49" s="15" t="n">
        <v>63</v>
      </c>
      <c r="I49" s="15" t="n">
        <v>66</v>
      </c>
      <c r="J49" s="15" t="n">
        <v>-56</v>
      </c>
      <c r="K49" s="15" t="n">
        <v>73</v>
      </c>
      <c r="L49" s="15" t="n">
        <v>129</v>
      </c>
      <c r="M49" s="16" t="n">
        <v>2</v>
      </c>
      <c r="N49" s="2"/>
    </row>
    <row r="50" customFormat="false" ht="14.25" hidden="false" customHeight="false" outlineLevel="0" collapsed="false">
      <c r="B50" s="14" t="s">
        <v>51</v>
      </c>
      <c r="C50" s="15" t="n">
        <v>-23</v>
      </c>
      <c r="D50" s="15" t="n">
        <v>-2</v>
      </c>
      <c r="E50" s="15" t="n">
        <v>38</v>
      </c>
      <c r="F50" s="15" t="n">
        <v>40</v>
      </c>
      <c r="G50" s="15" t="n">
        <v>-13</v>
      </c>
      <c r="H50" s="15" t="n">
        <v>78</v>
      </c>
      <c r="I50" s="15" t="n">
        <v>91</v>
      </c>
      <c r="J50" s="15" t="n">
        <v>15</v>
      </c>
      <c r="K50" s="15" t="n">
        <v>138</v>
      </c>
      <c r="L50" s="15" t="n">
        <v>123</v>
      </c>
      <c r="M50" s="16" t="n">
        <v>-23</v>
      </c>
      <c r="N50" s="2"/>
    </row>
    <row r="51" customFormat="false" ht="14.25" hidden="false" customHeight="false" outlineLevel="0" collapsed="false">
      <c r="B51" s="14" t="s">
        <v>52</v>
      </c>
      <c r="C51" s="15" t="n">
        <v>47</v>
      </c>
      <c r="D51" s="15" t="n">
        <v>0</v>
      </c>
      <c r="E51" s="15" t="n">
        <v>24</v>
      </c>
      <c r="F51" s="15" t="n">
        <v>24</v>
      </c>
      <c r="G51" s="15" t="n">
        <v>32</v>
      </c>
      <c r="H51" s="15" t="n">
        <v>127</v>
      </c>
      <c r="I51" s="15" t="n">
        <v>95</v>
      </c>
      <c r="J51" s="15" t="n">
        <v>14</v>
      </c>
      <c r="K51" s="15" t="n">
        <v>121</v>
      </c>
      <c r="L51" s="15" t="n">
        <v>107</v>
      </c>
      <c r="M51" s="16" t="n">
        <v>1</v>
      </c>
      <c r="N51" s="2"/>
    </row>
    <row r="52" customFormat="false" ht="14.25" hidden="false" customHeight="false" outlineLevel="0" collapsed="false">
      <c r="B52" s="14" t="s">
        <v>53</v>
      </c>
      <c r="C52" s="15" t="n">
        <v>64</v>
      </c>
      <c r="D52" s="15" t="n">
        <v>9</v>
      </c>
      <c r="E52" s="15" t="n">
        <v>36</v>
      </c>
      <c r="F52" s="15" t="n">
        <v>27</v>
      </c>
      <c r="G52" s="15" t="n">
        <v>25</v>
      </c>
      <c r="H52" s="15" t="n">
        <v>104</v>
      </c>
      <c r="I52" s="15" t="n">
        <v>79</v>
      </c>
      <c r="J52" s="15" t="n">
        <v>27</v>
      </c>
      <c r="K52" s="15" t="n">
        <v>135</v>
      </c>
      <c r="L52" s="15" t="n">
        <v>108</v>
      </c>
      <c r="M52" s="16" t="n">
        <v>3</v>
      </c>
      <c r="N52" s="2"/>
    </row>
    <row r="53" customFormat="false" ht="14.25" hidden="false" customHeight="false" outlineLevel="0" collapsed="false">
      <c r="B53" s="14" t="s">
        <v>54</v>
      </c>
      <c r="C53" s="15" t="n">
        <v>44</v>
      </c>
      <c r="D53" s="15" t="n">
        <v>10</v>
      </c>
      <c r="E53" s="15" t="n">
        <v>34</v>
      </c>
      <c r="F53" s="15" t="n">
        <v>24</v>
      </c>
      <c r="G53" s="15" t="n">
        <v>55</v>
      </c>
      <c r="H53" s="15" t="n">
        <v>156</v>
      </c>
      <c r="I53" s="15" t="n">
        <v>101</v>
      </c>
      <c r="J53" s="15" t="n">
        <v>0</v>
      </c>
      <c r="K53" s="15" t="n">
        <v>122</v>
      </c>
      <c r="L53" s="15" t="n">
        <v>122</v>
      </c>
      <c r="M53" s="16" t="n">
        <v>-21</v>
      </c>
      <c r="N53" s="2"/>
    </row>
    <row r="54" customFormat="false" ht="14.2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B55" s="14" t="s">
        <v>57</v>
      </c>
      <c r="C55" s="15" t="n">
        <v>-11</v>
      </c>
      <c r="D55" s="15" t="n">
        <v>-5</v>
      </c>
      <c r="E55" s="15" t="n">
        <v>28</v>
      </c>
      <c r="F55" s="15" t="n">
        <v>33</v>
      </c>
      <c r="G55" s="15" t="n">
        <v>-15</v>
      </c>
      <c r="H55" s="15" t="n">
        <v>72</v>
      </c>
      <c r="I55" s="15" t="n">
        <v>87</v>
      </c>
      <c r="J55" s="15" t="n">
        <v>7</v>
      </c>
      <c r="K55" s="15" t="n">
        <v>131</v>
      </c>
      <c r="L55" s="15" t="n">
        <v>124</v>
      </c>
      <c r="M55" s="16" t="n">
        <v>2</v>
      </c>
      <c r="N55" s="2"/>
    </row>
    <row r="56" customFormat="false" ht="14.25" hidden="false" customHeight="false" outlineLevel="0" collapsed="false">
      <c r="B56" s="14" t="s">
        <v>58</v>
      </c>
      <c r="C56" s="15" t="n">
        <v>29</v>
      </c>
      <c r="D56" s="15" t="n">
        <v>2</v>
      </c>
      <c r="E56" s="15" t="n">
        <v>15</v>
      </c>
      <c r="F56" s="15" t="n">
        <v>13</v>
      </c>
      <c r="G56" s="15" t="n">
        <v>-8</v>
      </c>
      <c r="H56" s="15" t="n">
        <v>23</v>
      </c>
      <c r="I56" s="15" t="n">
        <v>31</v>
      </c>
      <c r="J56" s="15" t="n">
        <v>35</v>
      </c>
      <c r="K56" s="15" t="n">
        <v>64</v>
      </c>
      <c r="L56" s="15" t="n">
        <v>29</v>
      </c>
      <c r="M56" s="16" t="n">
        <v>0</v>
      </c>
      <c r="N56" s="2"/>
    </row>
    <row r="57" customFormat="false" ht="14.25" hidden="false" customHeight="false" outlineLevel="0" collapsed="false">
      <c r="B57" s="14" t="s">
        <v>59</v>
      </c>
      <c r="C57" s="15" t="n">
        <v>-17</v>
      </c>
      <c r="D57" s="15" t="n">
        <v>-1</v>
      </c>
      <c r="E57" s="15" t="n">
        <v>4</v>
      </c>
      <c r="F57" s="15" t="n">
        <v>5</v>
      </c>
      <c r="G57" s="15" t="n">
        <v>-2</v>
      </c>
      <c r="H57" s="15" t="n">
        <v>14</v>
      </c>
      <c r="I57" s="15" t="n">
        <v>16</v>
      </c>
      <c r="J57" s="15" t="n">
        <v>-15</v>
      </c>
      <c r="K57" s="15" t="n">
        <v>16</v>
      </c>
      <c r="L57" s="15" t="n">
        <v>31</v>
      </c>
      <c r="M57" s="16" t="n">
        <v>1</v>
      </c>
      <c r="N57" s="2"/>
    </row>
    <row r="58" customFormat="false" ht="14.25" hidden="false" customHeight="false" outlineLevel="0" collapsed="false">
      <c r="B58" s="14" t="s">
        <v>60</v>
      </c>
      <c r="C58" s="15" t="n">
        <v>6</v>
      </c>
      <c r="D58" s="15" t="n">
        <v>-3</v>
      </c>
      <c r="E58" s="15" t="n">
        <v>1</v>
      </c>
      <c r="F58" s="15" t="n">
        <v>4</v>
      </c>
      <c r="G58" s="15" t="n">
        <v>-4</v>
      </c>
      <c r="H58" s="15" t="n">
        <v>7</v>
      </c>
      <c r="I58" s="15" t="n">
        <v>11</v>
      </c>
      <c r="J58" s="15" t="n">
        <v>12</v>
      </c>
      <c r="K58" s="15" t="n">
        <v>23</v>
      </c>
      <c r="L58" s="15" t="n">
        <v>11</v>
      </c>
      <c r="M58" s="16" t="n">
        <v>1</v>
      </c>
      <c r="N58" s="2"/>
    </row>
    <row r="59" customFormat="false" ht="14.25" hidden="false" customHeight="false" outlineLevel="0" collapsed="false">
      <c r="B59" s="14" t="s">
        <v>61</v>
      </c>
      <c r="C59" s="15" t="n">
        <v>-29</v>
      </c>
      <c r="D59" s="15" t="n">
        <v>-3</v>
      </c>
      <c r="E59" s="15" t="n">
        <v>8</v>
      </c>
      <c r="F59" s="15" t="n">
        <v>11</v>
      </c>
      <c r="G59" s="15" t="n">
        <v>-1</v>
      </c>
      <c r="H59" s="15" t="n">
        <v>28</v>
      </c>
      <c r="I59" s="15" t="n">
        <v>29</v>
      </c>
      <c r="J59" s="15" t="n">
        <v>-25</v>
      </c>
      <c r="K59" s="15" t="n">
        <v>28</v>
      </c>
      <c r="L59" s="15" t="n">
        <v>53</v>
      </c>
      <c r="M59" s="16" t="n">
        <v>0</v>
      </c>
      <c r="N59" s="2"/>
    </row>
    <row r="60" customFormat="false" ht="14.25" hidden="false" customHeight="false" outlineLevel="0" collapsed="false">
      <c r="B60" s="14"/>
      <c r="C60" s="15"/>
      <c r="D60" s="15"/>
      <c r="E60" s="23"/>
      <c r="F60" s="23"/>
      <c r="G60" s="15"/>
      <c r="H60" s="15"/>
      <c r="I60" s="15"/>
      <c r="J60" s="15"/>
      <c r="K60" s="15"/>
      <c r="L60" s="15"/>
      <c r="M60" s="16"/>
      <c r="N60" s="2"/>
    </row>
    <row r="61" customFormat="false" ht="14.25" hidden="false" customHeight="false" outlineLevel="0" collapsed="false">
      <c r="B61" s="14" t="s">
        <v>62</v>
      </c>
      <c r="C61" s="15" t="n">
        <v>-66</v>
      </c>
      <c r="D61" s="22" t="n">
        <v>-21</v>
      </c>
      <c r="E61" s="22" t="n">
        <v>55</v>
      </c>
      <c r="F61" s="22" t="n">
        <v>76</v>
      </c>
      <c r="G61" s="15" t="n">
        <v>-9</v>
      </c>
      <c r="H61" s="15" t="n">
        <v>115</v>
      </c>
      <c r="I61" s="15" t="n">
        <v>124</v>
      </c>
      <c r="J61" s="15" t="n">
        <v>-28</v>
      </c>
      <c r="K61" s="15" t="n">
        <v>111</v>
      </c>
      <c r="L61" s="15" t="n">
        <v>139</v>
      </c>
      <c r="M61" s="16" t="n">
        <v>-3</v>
      </c>
      <c r="N61" s="2"/>
    </row>
    <row r="62" customFormat="false" ht="14.25" hidden="false" customHeight="false" outlineLevel="0" collapsed="false">
      <c r="B62" s="14" t="s">
        <v>63</v>
      </c>
      <c r="C62" s="15" t="n">
        <v>-15</v>
      </c>
      <c r="D62" s="15" t="n">
        <v>-1</v>
      </c>
      <c r="E62" s="15" t="n">
        <v>5</v>
      </c>
      <c r="F62" s="15" t="n">
        <v>6</v>
      </c>
      <c r="G62" s="15" t="n">
        <v>4</v>
      </c>
      <c r="H62" s="15" t="n">
        <v>7</v>
      </c>
      <c r="I62" s="15" t="n">
        <v>3</v>
      </c>
      <c r="J62" s="15" t="n">
        <v>-18</v>
      </c>
      <c r="K62" s="15" t="n">
        <v>3</v>
      </c>
      <c r="L62" s="15" t="n">
        <v>21</v>
      </c>
      <c r="M62" s="16" t="n">
        <v>0</v>
      </c>
      <c r="N62" s="2"/>
    </row>
    <row r="63" customFormat="false" ht="14.25" hidden="false" customHeight="false" outlineLevel="0" collapsed="false">
      <c r="B63" s="14" t="s">
        <v>64</v>
      </c>
      <c r="C63" s="15" t="n">
        <v>17</v>
      </c>
      <c r="D63" s="15" t="n">
        <v>4</v>
      </c>
      <c r="E63" s="15" t="n">
        <v>6</v>
      </c>
      <c r="F63" s="15" t="n">
        <v>2</v>
      </c>
      <c r="G63" s="15" t="n">
        <v>6</v>
      </c>
      <c r="H63" s="15" t="n">
        <v>8</v>
      </c>
      <c r="I63" s="15" t="n">
        <v>2</v>
      </c>
      <c r="J63" s="15" t="n">
        <v>7</v>
      </c>
      <c r="K63" s="15" t="n">
        <v>13</v>
      </c>
      <c r="L63" s="15" t="n">
        <v>6</v>
      </c>
      <c r="M63" s="16" t="n">
        <v>0</v>
      </c>
      <c r="N63" s="2"/>
    </row>
    <row r="64" customFormat="false" ht="14.25" hidden="false" customHeight="false" outlineLevel="0" collapsed="false">
      <c r="B64" s="14" t="s">
        <v>65</v>
      </c>
      <c r="C64" s="15" t="n">
        <v>7</v>
      </c>
      <c r="D64" s="15" t="n">
        <v>0</v>
      </c>
      <c r="E64" s="15" t="n">
        <v>5</v>
      </c>
      <c r="F64" s="15" t="n">
        <v>5</v>
      </c>
      <c r="G64" s="15" t="n">
        <v>5</v>
      </c>
      <c r="H64" s="15" t="n">
        <v>20</v>
      </c>
      <c r="I64" s="15" t="n">
        <v>15</v>
      </c>
      <c r="J64" s="15" t="n">
        <v>1</v>
      </c>
      <c r="K64" s="15" t="n">
        <v>20</v>
      </c>
      <c r="L64" s="15" t="n">
        <v>19</v>
      </c>
      <c r="M64" s="16" t="n">
        <v>1</v>
      </c>
      <c r="N64" s="2"/>
    </row>
    <row r="65" customFormat="false" ht="14.25" hidden="false" customHeight="false" outlineLevel="0" collapsed="false">
      <c r="B65" s="14" t="s">
        <v>66</v>
      </c>
      <c r="C65" s="15" t="n">
        <v>-26</v>
      </c>
      <c r="D65" s="15" t="n">
        <v>-10</v>
      </c>
      <c r="E65" s="15" t="n">
        <v>10</v>
      </c>
      <c r="F65" s="15" t="n">
        <v>20</v>
      </c>
      <c r="G65" s="15" t="n">
        <v>-17</v>
      </c>
      <c r="H65" s="15" t="n">
        <v>32</v>
      </c>
      <c r="I65" s="15" t="n">
        <v>49</v>
      </c>
      <c r="J65" s="15" t="n">
        <v>-2</v>
      </c>
      <c r="K65" s="15" t="n">
        <v>23</v>
      </c>
      <c r="L65" s="15" t="n">
        <v>25</v>
      </c>
      <c r="M65" s="16" t="n">
        <v>3</v>
      </c>
      <c r="N65" s="2"/>
    </row>
    <row r="66" customFormat="false" ht="14.25" hidden="false" customHeight="false" outlineLevel="0" collapsed="false">
      <c r="B66" s="14" t="s">
        <v>67</v>
      </c>
      <c r="C66" s="15" t="n">
        <v>8</v>
      </c>
      <c r="D66" s="15" t="n">
        <v>2</v>
      </c>
      <c r="E66" s="15" t="n">
        <v>8</v>
      </c>
      <c r="F66" s="15" t="n">
        <v>6</v>
      </c>
      <c r="G66" s="15" t="n">
        <v>1</v>
      </c>
      <c r="H66" s="15" t="n">
        <v>9</v>
      </c>
      <c r="I66" s="15" t="n">
        <v>8</v>
      </c>
      <c r="J66" s="15" t="n">
        <v>5</v>
      </c>
      <c r="K66" s="15" t="n">
        <v>12</v>
      </c>
      <c r="L66" s="15" t="n">
        <v>7</v>
      </c>
      <c r="M66" s="16" t="n">
        <v>0</v>
      </c>
      <c r="N66" s="2"/>
    </row>
    <row r="67" customFormat="false" ht="14.25" hidden="false" customHeight="false" outlineLevel="0" collapsed="false">
      <c r="B67" s="14" t="s">
        <v>68</v>
      </c>
      <c r="C67" s="15" t="n">
        <v>-9</v>
      </c>
      <c r="D67" s="15" t="n">
        <v>-3</v>
      </c>
      <c r="E67" s="15" t="n">
        <v>1</v>
      </c>
      <c r="F67" s="15" t="n">
        <v>4</v>
      </c>
      <c r="G67" s="15" t="n">
        <v>-5</v>
      </c>
      <c r="H67" s="15" t="n">
        <v>3</v>
      </c>
      <c r="I67" s="15" t="n">
        <v>8</v>
      </c>
      <c r="J67" s="15" t="n">
        <v>-1</v>
      </c>
      <c r="K67" s="15" t="n">
        <v>5</v>
      </c>
      <c r="L67" s="15" t="n">
        <v>6</v>
      </c>
      <c r="M67" s="16" t="n">
        <v>0</v>
      </c>
      <c r="N67" s="2"/>
    </row>
    <row r="68" customFormat="false" ht="14.25" hidden="false" customHeight="false" outlineLevel="0" collapsed="false">
      <c r="B68" s="14" t="s">
        <v>69</v>
      </c>
      <c r="C68" s="15" t="n">
        <v>-18</v>
      </c>
      <c r="D68" s="15" t="n">
        <v>-8</v>
      </c>
      <c r="E68" s="15" t="n">
        <v>10</v>
      </c>
      <c r="F68" s="15" t="n">
        <v>18</v>
      </c>
      <c r="G68" s="15" t="n">
        <v>0</v>
      </c>
      <c r="H68" s="15" t="n">
        <v>15</v>
      </c>
      <c r="I68" s="15" t="n">
        <v>15</v>
      </c>
      <c r="J68" s="15" t="n">
        <v>-10</v>
      </c>
      <c r="K68" s="15" t="n">
        <v>20</v>
      </c>
      <c r="L68" s="15" t="n">
        <v>30</v>
      </c>
      <c r="M68" s="16" t="n">
        <v>0</v>
      </c>
      <c r="N68" s="2"/>
    </row>
    <row r="69" customFormat="false" ht="14.25" hidden="false" customHeight="false" outlineLevel="0" collapsed="false">
      <c r="B69" s="14" t="s">
        <v>71</v>
      </c>
      <c r="C69" s="15" t="n">
        <v>-14</v>
      </c>
      <c r="D69" s="15" t="n">
        <v>-5</v>
      </c>
      <c r="E69" s="15" t="n">
        <v>10</v>
      </c>
      <c r="F69" s="15" t="n">
        <v>15</v>
      </c>
      <c r="G69" s="15" t="n">
        <v>1</v>
      </c>
      <c r="H69" s="15" t="n">
        <v>17</v>
      </c>
      <c r="I69" s="15" t="n">
        <v>16</v>
      </c>
      <c r="J69" s="15" t="n">
        <v>-3</v>
      </c>
      <c r="K69" s="15" t="n">
        <v>12</v>
      </c>
      <c r="L69" s="15" t="n">
        <v>15</v>
      </c>
      <c r="M69" s="16" t="n">
        <v>-7</v>
      </c>
      <c r="N69" s="2"/>
    </row>
    <row r="70" customFormat="false" ht="14.25" hidden="false" customHeight="false" outlineLevel="0" collapsed="false">
      <c r="B70" s="14"/>
      <c r="C70" s="15"/>
      <c r="D70" s="15"/>
      <c r="E70" s="15" t="n">
        <f aca="false">SUM(E72:E73)</f>
        <v>11</v>
      </c>
      <c r="F70" s="15" t="n">
        <f aca="false">SUM(F72:F73)</f>
        <v>10</v>
      </c>
      <c r="G70" s="15"/>
      <c r="H70" s="15"/>
      <c r="I70" s="15"/>
      <c r="J70" s="15"/>
      <c r="K70" s="15"/>
      <c r="L70" s="15"/>
      <c r="M70" s="16"/>
      <c r="N70" s="2"/>
    </row>
    <row r="71" customFormat="false" ht="14.25" hidden="false" customHeight="false" outlineLevel="0" collapsed="false">
      <c r="B71" s="14" t="s">
        <v>75</v>
      </c>
      <c r="C71" s="15" t="n">
        <v>3</v>
      </c>
      <c r="D71" s="15" t="n">
        <v>1</v>
      </c>
      <c r="E71" s="15" t="n">
        <v>11</v>
      </c>
      <c r="F71" s="15" t="n">
        <v>10</v>
      </c>
      <c r="G71" s="15" t="n">
        <v>3</v>
      </c>
      <c r="H71" s="15" t="n">
        <v>17</v>
      </c>
      <c r="I71" s="15" t="n">
        <v>14</v>
      </c>
      <c r="J71" s="15" t="n">
        <v>-1</v>
      </c>
      <c r="K71" s="15" t="n">
        <v>27</v>
      </c>
      <c r="L71" s="15" t="n">
        <v>28</v>
      </c>
      <c r="M71" s="16" t="n">
        <v>0</v>
      </c>
      <c r="N71" s="2"/>
    </row>
    <row r="72" customFormat="false" ht="14.25" hidden="false" customHeight="false" outlineLevel="0" collapsed="false">
      <c r="B72" s="14" t="s">
        <v>76</v>
      </c>
      <c r="C72" s="15" t="n">
        <v>-5</v>
      </c>
      <c r="D72" s="15" t="n">
        <v>-1</v>
      </c>
      <c r="E72" s="15" t="n">
        <v>5</v>
      </c>
      <c r="F72" s="15" t="n">
        <v>6</v>
      </c>
      <c r="G72" s="15" t="n">
        <v>-6</v>
      </c>
      <c r="H72" s="15" t="n">
        <v>7</v>
      </c>
      <c r="I72" s="15" t="n">
        <v>13</v>
      </c>
      <c r="J72" s="15" t="n">
        <v>2</v>
      </c>
      <c r="K72" s="15" t="n">
        <v>16</v>
      </c>
      <c r="L72" s="15" t="n">
        <v>14</v>
      </c>
      <c r="M72" s="16" t="n">
        <v>0</v>
      </c>
      <c r="N72" s="2"/>
    </row>
    <row r="73" customFormat="false" ht="14.25" hidden="false" customHeight="false" outlineLevel="0" collapsed="false">
      <c r="B73" s="14" t="s">
        <v>77</v>
      </c>
      <c r="C73" s="15" t="n">
        <v>8</v>
      </c>
      <c r="D73" s="15" t="n">
        <v>2</v>
      </c>
      <c r="E73" s="15" t="n">
        <v>6</v>
      </c>
      <c r="F73" s="15" t="n">
        <v>4</v>
      </c>
      <c r="G73" s="15" t="n">
        <v>9</v>
      </c>
      <c r="H73" s="15" t="n">
        <v>10</v>
      </c>
      <c r="I73" s="15" t="n">
        <v>1</v>
      </c>
      <c r="J73" s="15" t="n">
        <v>-3</v>
      </c>
      <c r="K73" s="15" t="n">
        <v>11</v>
      </c>
      <c r="L73" s="15" t="n">
        <v>14</v>
      </c>
      <c r="M73" s="16" t="n">
        <v>0</v>
      </c>
      <c r="N73" s="2"/>
    </row>
    <row r="74" customFormat="false" ht="14.25" hidden="false" customHeight="false" outlineLevel="0" collapsed="false">
      <c r="B74" s="14"/>
      <c r="C74" s="15"/>
      <c r="D74" s="15"/>
      <c r="E74" s="15" t="n">
        <f aca="false">SUM(E76:E83)</f>
        <v>90</v>
      </c>
      <c r="F74" s="15" t="n">
        <f aca="false">SUM(F76:F83)</f>
        <v>98</v>
      </c>
      <c r="G74" s="15"/>
      <c r="H74" s="15"/>
      <c r="I74" s="15"/>
      <c r="J74" s="15"/>
      <c r="K74" s="15"/>
      <c r="L74" s="15"/>
      <c r="M74" s="16"/>
      <c r="N74" s="2"/>
    </row>
    <row r="75" customFormat="false" ht="14.25" hidden="false" customHeight="false" outlineLevel="0" collapsed="false">
      <c r="B75" s="14" t="s">
        <v>78</v>
      </c>
      <c r="C75" s="15" t="n">
        <v>20</v>
      </c>
      <c r="D75" s="15" t="n">
        <v>-8</v>
      </c>
      <c r="E75" s="15" t="n">
        <v>90</v>
      </c>
      <c r="F75" s="15" t="n">
        <v>98</v>
      </c>
      <c r="G75" s="15" t="n">
        <v>35</v>
      </c>
      <c r="H75" s="15" t="n">
        <v>179</v>
      </c>
      <c r="I75" s="15" t="n">
        <v>144</v>
      </c>
      <c r="J75" s="15" t="n">
        <v>-8</v>
      </c>
      <c r="K75" s="15" t="n">
        <v>262</v>
      </c>
      <c r="L75" s="15" t="n">
        <v>270</v>
      </c>
      <c r="M75" s="16" t="n">
        <v>1</v>
      </c>
      <c r="N75" s="2"/>
    </row>
    <row r="76" customFormat="false" ht="14.25" hidden="false" customHeight="false" outlineLevel="0" collapsed="false">
      <c r="B76" s="14" t="s">
        <v>79</v>
      </c>
      <c r="C76" s="15" t="n">
        <v>28</v>
      </c>
      <c r="D76" s="15" t="n">
        <v>-1</v>
      </c>
      <c r="E76" s="15" t="n">
        <v>31</v>
      </c>
      <c r="F76" s="15" t="n">
        <v>32</v>
      </c>
      <c r="G76" s="15" t="n">
        <v>10</v>
      </c>
      <c r="H76" s="15" t="n">
        <v>70</v>
      </c>
      <c r="I76" s="15" t="n">
        <v>60</v>
      </c>
      <c r="J76" s="15" t="n">
        <v>18</v>
      </c>
      <c r="K76" s="15" t="n">
        <v>110</v>
      </c>
      <c r="L76" s="15" t="n">
        <v>92</v>
      </c>
      <c r="M76" s="16" t="n">
        <v>1</v>
      </c>
      <c r="N76" s="2"/>
    </row>
    <row r="77" customFormat="false" ht="14.25" hidden="false" customHeight="false" outlineLevel="0" collapsed="false">
      <c r="B77" s="14" t="s">
        <v>80</v>
      </c>
      <c r="C77" s="15" t="n">
        <v>-12</v>
      </c>
      <c r="D77" s="15" t="n">
        <v>-6</v>
      </c>
      <c r="E77" s="15" t="n">
        <v>13</v>
      </c>
      <c r="F77" s="15" t="n">
        <v>19</v>
      </c>
      <c r="G77" s="15" t="n">
        <v>-2</v>
      </c>
      <c r="H77" s="15" t="n">
        <v>18</v>
      </c>
      <c r="I77" s="15" t="n">
        <v>20</v>
      </c>
      <c r="J77" s="15" t="n">
        <v>-4</v>
      </c>
      <c r="K77" s="15" t="n">
        <v>33</v>
      </c>
      <c r="L77" s="15" t="n">
        <v>37</v>
      </c>
      <c r="M77" s="16" t="n">
        <v>0</v>
      </c>
      <c r="N77" s="2"/>
    </row>
    <row r="78" customFormat="false" ht="14.25" hidden="false" customHeight="false" outlineLevel="0" collapsed="false">
      <c r="B78" s="14" t="s">
        <v>81</v>
      </c>
      <c r="C78" s="15" t="n">
        <v>-11</v>
      </c>
      <c r="D78" s="15" t="n">
        <v>0</v>
      </c>
      <c r="E78" s="15" t="n">
        <v>11</v>
      </c>
      <c r="F78" s="15" t="n">
        <v>11</v>
      </c>
      <c r="G78" s="15" t="n">
        <v>0</v>
      </c>
      <c r="H78" s="15" t="n">
        <v>20</v>
      </c>
      <c r="I78" s="15" t="n">
        <v>20</v>
      </c>
      <c r="J78" s="15" t="n">
        <v>-11</v>
      </c>
      <c r="K78" s="15" t="n">
        <v>38</v>
      </c>
      <c r="L78" s="15" t="n">
        <v>49</v>
      </c>
      <c r="M78" s="16" t="n">
        <v>0</v>
      </c>
      <c r="N78" s="2"/>
    </row>
    <row r="79" customFormat="false" ht="14.25" hidden="false" customHeight="false" outlineLevel="0" collapsed="false">
      <c r="B79" s="14" t="s">
        <v>82</v>
      </c>
      <c r="C79" s="15" t="n">
        <v>7</v>
      </c>
      <c r="D79" s="15" t="n">
        <v>3</v>
      </c>
      <c r="E79" s="15" t="n">
        <v>9</v>
      </c>
      <c r="F79" s="15" t="n">
        <v>6</v>
      </c>
      <c r="G79" s="15" t="n">
        <v>9</v>
      </c>
      <c r="H79" s="15" t="n">
        <v>25</v>
      </c>
      <c r="I79" s="15" t="n">
        <v>16</v>
      </c>
      <c r="J79" s="15" t="n">
        <v>-5</v>
      </c>
      <c r="K79" s="15" t="n">
        <v>31</v>
      </c>
      <c r="L79" s="15" t="n">
        <v>36</v>
      </c>
      <c r="M79" s="16" t="n">
        <v>0</v>
      </c>
      <c r="N79" s="2"/>
    </row>
    <row r="80" customFormat="false" ht="14.25" hidden="false" customHeight="false" outlineLevel="0" collapsed="false">
      <c r="B80" s="14" t="s">
        <v>83</v>
      </c>
      <c r="C80" s="15" t="n">
        <v>-5</v>
      </c>
      <c r="D80" s="15" t="n">
        <v>-4</v>
      </c>
      <c r="E80" s="15" t="n">
        <v>1</v>
      </c>
      <c r="F80" s="15" t="n">
        <v>5</v>
      </c>
      <c r="G80" s="15" t="n">
        <v>-1</v>
      </c>
      <c r="H80" s="15" t="n">
        <v>1</v>
      </c>
      <c r="I80" s="15" t="n">
        <v>2</v>
      </c>
      <c r="J80" s="15" t="n">
        <v>0</v>
      </c>
      <c r="K80" s="15" t="n">
        <v>8</v>
      </c>
      <c r="L80" s="15" t="n">
        <v>8</v>
      </c>
      <c r="M80" s="16" t="n">
        <v>0</v>
      </c>
      <c r="N80" s="2"/>
    </row>
    <row r="81" customFormat="false" ht="14.25" hidden="false" customHeight="false" outlineLevel="0" collapsed="false">
      <c r="B81" s="14" t="s">
        <v>84</v>
      </c>
      <c r="C81" s="15" t="n">
        <v>7</v>
      </c>
      <c r="D81" s="15" t="n">
        <v>3</v>
      </c>
      <c r="E81" s="15" t="n">
        <v>8</v>
      </c>
      <c r="F81" s="15" t="n">
        <v>5</v>
      </c>
      <c r="G81" s="15" t="n">
        <v>8</v>
      </c>
      <c r="H81" s="15" t="n">
        <v>17</v>
      </c>
      <c r="I81" s="15" t="n">
        <v>9</v>
      </c>
      <c r="J81" s="15" t="n">
        <v>-4</v>
      </c>
      <c r="K81" s="15" t="n">
        <v>12</v>
      </c>
      <c r="L81" s="15" t="n">
        <v>16</v>
      </c>
      <c r="M81" s="16" t="n">
        <v>0</v>
      </c>
      <c r="N81" s="2"/>
    </row>
    <row r="82" customFormat="false" ht="14.25" hidden="false" customHeight="false" outlineLevel="0" collapsed="false">
      <c r="B82" s="14" t="s">
        <v>85</v>
      </c>
      <c r="C82" s="15" t="n">
        <v>-1</v>
      </c>
      <c r="D82" s="15" t="n">
        <v>1</v>
      </c>
      <c r="E82" s="15" t="n">
        <v>10</v>
      </c>
      <c r="F82" s="15" t="n">
        <v>9</v>
      </c>
      <c r="G82" s="15" t="n">
        <v>-2</v>
      </c>
      <c r="H82" s="15" t="n">
        <v>13</v>
      </c>
      <c r="I82" s="15" t="n">
        <v>15</v>
      </c>
      <c r="J82" s="15" t="n">
        <v>0</v>
      </c>
      <c r="K82" s="15" t="n">
        <v>12</v>
      </c>
      <c r="L82" s="15" t="n">
        <v>12</v>
      </c>
      <c r="M82" s="16" t="n">
        <v>0</v>
      </c>
      <c r="N82" s="2"/>
    </row>
    <row r="83" customFormat="false" ht="14.25" hidden="false" customHeight="false" outlineLevel="0" collapsed="false">
      <c r="B83" s="14" t="s">
        <v>86</v>
      </c>
      <c r="C83" s="15" t="n">
        <v>7</v>
      </c>
      <c r="D83" s="15" t="n">
        <v>-4</v>
      </c>
      <c r="E83" s="15" t="n">
        <v>7</v>
      </c>
      <c r="F83" s="15" t="n">
        <v>11</v>
      </c>
      <c r="G83" s="15" t="n">
        <v>13</v>
      </c>
      <c r="H83" s="15" t="n">
        <v>15</v>
      </c>
      <c r="I83" s="15" t="n">
        <v>2</v>
      </c>
      <c r="J83" s="15" t="n">
        <v>-2</v>
      </c>
      <c r="K83" s="15" t="n">
        <v>18</v>
      </c>
      <c r="L83" s="15" t="n">
        <v>20</v>
      </c>
      <c r="M83" s="16" t="n">
        <v>0</v>
      </c>
      <c r="N83" s="2"/>
    </row>
    <row r="84" customFormat="false" ht="14.25" hidden="false" customHeight="false" outlineLevel="0" collapsed="false">
      <c r="B84" s="14"/>
      <c r="C84" s="15"/>
      <c r="D84" s="15"/>
      <c r="E84" s="15" t="n">
        <f aca="false">SUM(E86:E91)</f>
        <v>22</v>
      </c>
      <c r="F84" s="15" t="n">
        <f aca="false">SUM(F86:F91)</f>
        <v>47</v>
      </c>
      <c r="G84" s="15"/>
      <c r="H84" s="15"/>
      <c r="I84" s="15"/>
      <c r="J84" s="15"/>
      <c r="K84" s="15"/>
      <c r="L84" s="15"/>
      <c r="M84" s="16"/>
      <c r="N84" s="2"/>
    </row>
    <row r="85" customFormat="false" ht="14.25" hidden="false" customHeight="false" outlineLevel="0" collapsed="false">
      <c r="B85" s="14" t="s">
        <v>87</v>
      </c>
      <c r="C85" s="15" t="n">
        <v>7</v>
      </c>
      <c r="D85" s="15" t="n">
        <v>-25</v>
      </c>
      <c r="E85" s="15" t="n">
        <v>22</v>
      </c>
      <c r="F85" s="15" t="n">
        <v>47</v>
      </c>
      <c r="G85" s="15" t="n">
        <v>16</v>
      </c>
      <c r="H85" s="15" t="n">
        <v>65</v>
      </c>
      <c r="I85" s="15" t="n">
        <v>49</v>
      </c>
      <c r="J85" s="15" t="n">
        <v>15</v>
      </c>
      <c r="K85" s="15" t="n">
        <v>128</v>
      </c>
      <c r="L85" s="15" t="n">
        <v>113</v>
      </c>
      <c r="M85" s="16" t="n">
        <v>1</v>
      </c>
      <c r="N85" s="2"/>
    </row>
    <row r="86" customFormat="false" ht="14.25" hidden="false" customHeight="false" outlineLevel="0" collapsed="false">
      <c r="B86" s="14" t="s">
        <v>88</v>
      </c>
      <c r="C86" s="15" t="n">
        <v>15</v>
      </c>
      <c r="D86" s="15" t="n">
        <v>-2</v>
      </c>
      <c r="E86" s="15" t="n">
        <v>4</v>
      </c>
      <c r="F86" s="15" t="n">
        <v>6</v>
      </c>
      <c r="G86" s="15" t="n">
        <v>1</v>
      </c>
      <c r="H86" s="15" t="n">
        <v>20</v>
      </c>
      <c r="I86" s="15" t="n">
        <v>19</v>
      </c>
      <c r="J86" s="15" t="n">
        <v>16</v>
      </c>
      <c r="K86" s="15" t="n">
        <v>38</v>
      </c>
      <c r="L86" s="15" t="n">
        <v>22</v>
      </c>
      <c r="M86" s="16" t="n">
        <v>0</v>
      </c>
      <c r="N86" s="2"/>
    </row>
    <row r="87" customFormat="false" ht="14.25" hidden="false" customHeight="false" outlineLevel="0" collapsed="false">
      <c r="B87" s="14" t="s">
        <v>89</v>
      </c>
      <c r="C87" s="15" t="n">
        <v>-15</v>
      </c>
      <c r="D87" s="15" t="n">
        <v>-3</v>
      </c>
      <c r="E87" s="15" t="n">
        <v>1</v>
      </c>
      <c r="F87" s="15" t="n">
        <v>4</v>
      </c>
      <c r="G87" s="15" t="n">
        <v>-2</v>
      </c>
      <c r="H87" s="15" t="n">
        <v>1</v>
      </c>
      <c r="I87" s="15" t="n">
        <v>3</v>
      </c>
      <c r="J87" s="15" t="n">
        <v>-10</v>
      </c>
      <c r="K87" s="15" t="n">
        <v>6</v>
      </c>
      <c r="L87" s="15" t="n">
        <v>16</v>
      </c>
      <c r="M87" s="16" t="n">
        <v>0</v>
      </c>
      <c r="N87" s="2"/>
    </row>
    <row r="88" customFormat="false" ht="14.25" hidden="false" customHeight="false" outlineLevel="0" collapsed="false">
      <c r="B88" s="14" t="s">
        <v>90</v>
      </c>
      <c r="C88" s="15" t="n">
        <v>15</v>
      </c>
      <c r="D88" s="15" t="n">
        <v>-4</v>
      </c>
      <c r="E88" s="15" t="n">
        <v>7</v>
      </c>
      <c r="F88" s="15" t="n">
        <v>11</v>
      </c>
      <c r="G88" s="15" t="n">
        <v>11</v>
      </c>
      <c r="H88" s="15" t="n">
        <v>16</v>
      </c>
      <c r="I88" s="15" t="n">
        <v>5</v>
      </c>
      <c r="J88" s="15" t="n">
        <v>8</v>
      </c>
      <c r="K88" s="15" t="n">
        <v>25</v>
      </c>
      <c r="L88" s="15" t="n">
        <v>17</v>
      </c>
      <c r="M88" s="16" t="n">
        <v>0</v>
      </c>
      <c r="N88" s="2"/>
    </row>
    <row r="89" customFormat="false" ht="14.25" hidden="false" customHeight="false" outlineLevel="0" collapsed="false">
      <c r="B89" s="14" t="s">
        <v>91</v>
      </c>
      <c r="C89" s="15" t="n">
        <v>-2</v>
      </c>
      <c r="D89" s="15" t="n">
        <v>-4</v>
      </c>
      <c r="E89" s="15" t="n">
        <v>8</v>
      </c>
      <c r="F89" s="15" t="n">
        <v>12</v>
      </c>
      <c r="G89" s="15" t="n">
        <v>4</v>
      </c>
      <c r="H89" s="15" t="n">
        <v>16</v>
      </c>
      <c r="I89" s="15" t="n">
        <v>12</v>
      </c>
      <c r="J89" s="15" t="n">
        <v>-2</v>
      </c>
      <c r="K89" s="15" t="n">
        <v>21</v>
      </c>
      <c r="L89" s="15" t="n">
        <v>23</v>
      </c>
      <c r="M89" s="16" t="n">
        <v>0</v>
      </c>
      <c r="N89" s="2"/>
    </row>
    <row r="90" customFormat="false" ht="14.25" hidden="false" customHeight="false" outlineLevel="0" collapsed="false">
      <c r="B90" s="14" t="s">
        <v>92</v>
      </c>
      <c r="C90" s="15" t="n">
        <v>12</v>
      </c>
      <c r="D90" s="15" t="n">
        <v>-6</v>
      </c>
      <c r="E90" s="15" t="n">
        <v>0</v>
      </c>
      <c r="F90" s="15" t="n">
        <v>6</v>
      </c>
      <c r="G90" s="15" t="n">
        <v>8</v>
      </c>
      <c r="H90" s="15" t="n">
        <v>10</v>
      </c>
      <c r="I90" s="15" t="n">
        <v>2</v>
      </c>
      <c r="J90" s="15" t="n">
        <v>9</v>
      </c>
      <c r="K90" s="15" t="n">
        <v>23</v>
      </c>
      <c r="L90" s="15" t="n">
        <v>14</v>
      </c>
      <c r="M90" s="16" t="n">
        <v>1</v>
      </c>
      <c r="N90" s="2"/>
    </row>
    <row r="91" customFormat="false" ht="14.25" hidden="false" customHeight="false" outlineLevel="0" collapsed="false">
      <c r="B91" s="14" t="s">
        <v>93</v>
      </c>
      <c r="C91" s="15" t="n">
        <v>-18</v>
      </c>
      <c r="D91" s="15" t="n">
        <v>-6</v>
      </c>
      <c r="E91" s="15" t="n">
        <v>2</v>
      </c>
      <c r="F91" s="15" t="n">
        <v>8</v>
      </c>
      <c r="G91" s="15" t="n">
        <v>-6</v>
      </c>
      <c r="H91" s="15" t="n">
        <v>2</v>
      </c>
      <c r="I91" s="15" t="n">
        <v>8</v>
      </c>
      <c r="J91" s="15" t="n">
        <v>-6</v>
      </c>
      <c r="K91" s="15" t="n">
        <v>15</v>
      </c>
      <c r="L91" s="15" t="n">
        <v>21</v>
      </c>
      <c r="M91" s="16" t="n">
        <v>0</v>
      </c>
      <c r="N91" s="2"/>
    </row>
    <row r="92" customFormat="false" ht="14.25" hidden="false" customHeight="false" outlineLevel="0" collapsed="false">
      <c r="B92" s="14"/>
      <c r="C92" s="15"/>
      <c r="D92" s="15"/>
      <c r="E92" s="15" t="n">
        <f aca="false">SUM(E94:E98)</f>
        <v>35</v>
      </c>
      <c r="F92" s="15" t="n">
        <f aca="false">SUM(F94:F98)</f>
        <v>58</v>
      </c>
      <c r="G92" s="15"/>
      <c r="H92" s="15"/>
      <c r="I92" s="15"/>
      <c r="J92" s="15"/>
      <c r="K92" s="15"/>
      <c r="L92" s="15"/>
      <c r="M92" s="16"/>
      <c r="N92" s="2"/>
    </row>
    <row r="93" customFormat="false" ht="14.25" hidden="false" customHeight="false" outlineLevel="0" collapsed="false">
      <c r="B93" s="14" t="s">
        <v>94</v>
      </c>
      <c r="C93" s="15" t="n">
        <v>20</v>
      </c>
      <c r="D93" s="15" t="n">
        <v>-23</v>
      </c>
      <c r="E93" s="15" t="n">
        <v>35</v>
      </c>
      <c r="F93" s="15" t="n">
        <v>58</v>
      </c>
      <c r="G93" s="15" t="n">
        <v>41</v>
      </c>
      <c r="H93" s="15" t="n">
        <v>95</v>
      </c>
      <c r="I93" s="15" t="n">
        <v>54</v>
      </c>
      <c r="J93" s="15" t="n">
        <v>1</v>
      </c>
      <c r="K93" s="15" t="n">
        <v>81</v>
      </c>
      <c r="L93" s="15" t="n">
        <v>80</v>
      </c>
      <c r="M93" s="16" t="n">
        <v>1</v>
      </c>
      <c r="N93" s="2"/>
    </row>
    <row r="94" customFormat="false" ht="14.25" hidden="false" customHeight="false" outlineLevel="0" collapsed="false">
      <c r="B94" s="14" t="s">
        <v>95</v>
      </c>
      <c r="C94" s="15" t="n">
        <v>-18</v>
      </c>
      <c r="D94" s="15" t="n">
        <v>-7</v>
      </c>
      <c r="E94" s="15" t="n">
        <v>3</v>
      </c>
      <c r="F94" s="15" t="n">
        <v>10</v>
      </c>
      <c r="G94" s="15" t="n">
        <v>1</v>
      </c>
      <c r="H94" s="15" t="n">
        <v>4</v>
      </c>
      <c r="I94" s="15" t="n">
        <v>3</v>
      </c>
      <c r="J94" s="15" t="n">
        <v>-13</v>
      </c>
      <c r="K94" s="15" t="n">
        <v>8</v>
      </c>
      <c r="L94" s="15" t="n">
        <v>21</v>
      </c>
      <c r="M94" s="16" t="n">
        <v>1</v>
      </c>
      <c r="N94" s="2"/>
    </row>
    <row r="95" customFormat="false" ht="14.25" hidden="false" customHeight="false" outlineLevel="0" collapsed="false">
      <c r="B95" s="14" t="s">
        <v>96</v>
      </c>
      <c r="C95" s="15" t="n">
        <v>0</v>
      </c>
      <c r="D95" s="15" t="n">
        <v>-2</v>
      </c>
      <c r="E95" s="15" t="n">
        <v>4</v>
      </c>
      <c r="F95" s="15" t="n">
        <v>6</v>
      </c>
      <c r="G95" s="15" t="n">
        <v>0</v>
      </c>
      <c r="H95" s="15" t="n">
        <v>4</v>
      </c>
      <c r="I95" s="15" t="n">
        <v>4</v>
      </c>
      <c r="J95" s="15" t="n">
        <v>2</v>
      </c>
      <c r="K95" s="15" t="n">
        <v>6</v>
      </c>
      <c r="L95" s="15" t="n">
        <v>4</v>
      </c>
      <c r="M95" s="16" t="n">
        <v>0</v>
      </c>
      <c r="N95" s="2"/>
    </row>
    <row r="96" customFormat="false" ht="14.25" hidden="false" customHeight="false" outlineLevel="0" collapsed="false">
      <c r="B96" s="14" t="s">
        <v>97</v>
      </c>
      <c r="C96" s="15" t="n">
        <v>-2</v>
      </c>
      <c r="D96" s="15" t="n">
        <v>-4</v>
      </c>
      <c r="E96" s="15" t="n">
        <v>4</v>
      </c>
      <c r="F96" s="15" t="n">
        <v>8</v>
      </c>
      <c r="G96" s="15" t="n">
        <v>9</v>
      </c>
      <c r="H96" s="15" t="n">
        <v>14</v>
      </c>
      <c r="I96" s="15" t="n">
        <v>5</v>
      </c>
      <c r="J96" s="15" t="n">
        <v>-7</v>
      </c>
      <c r="K96" s="15" t="n">
        <v>5</v>
      </c>
      <c r="L96" s="15" t="n">
        <v>12</v>
      </c>
      <c r="M96" s="16" t="n">
        <v>0</v>
      </c>
      <c r="N96" s="2"/>
    </row>
    <row r="97" customFormat="false" ht="14.25" hidden="false" customHeight="false" outlineLevel="0" collapsed="false">
      <c r="B97" s="14" t="s">
        <v>98</v>
      </c>
      <c r="C97" s="15" t="n">
        <v>34</v>
      </c>
      <c r="D97" s="15" t="n">
        <v>-2</v>
      </c>
      <c r="E97" s="15" t="n">
        <v>13</v>
      </c>
      <c r="F97" s="15" t="n">
        <v>15</v>
      </c>
      <c r="G97" s="15" t="n">
        <v>26</v>
      </c>
      <c r="H97" s="15" t="n">
        <v>52</v>
      </c>
      <c r="I97" s="15" t="n">
        <v>26</v>
      </c>
      <c r="J97" s="15" t="n">
        <v>10</v>
      </c>
      <c r="K97" s="15" t="n">
        <v>32</v>
      </c>
      <c r="L97" s="15" t="n">
        <v>22</v>
      </c>
      <c r="M97" s="16" t="n">
        <v>0</v>
      </c>
      <c r="N97" s="2"/>
    </row>
    <row r="98" customFormat="false" ht="14.25" hidden="false" customHeight="false" outlineLevel="0" collapsed="false">
      <c r="B98" s="14" t="s">
        <v>99</v>
      </c>
      <c r="C98" s="15" t="n">
        <v>6</v>
      </c>
      <c r="D98" s="15" t="n">
        <v>-8</v>
      </c>
      <c r="E98" s="15" t="n">
        <v>11</v>
      </c>
      <c r="F98" s="15" t="n">
        <v>19</v>
      </c>
      <c r="G98" s="15" t="n">
        <v>5</v>
      </c>
      <c r="H98" s="15" t="n">
        <v>21</v>
      </c>
      <c r="I98" s="15" t="n">
        <v>16</v>
      </c>
      <c r="J98" s="15" t="n">
        <v>9</v>
      </c>
      <c r="K98" s="15" t="n">
        <v>30</v>
      </c>
      <c r="L98" s="15" t="n">
        <v>21</v>
      </c>
      <c r="M98" s="16" t="n">
        <v>0</v>
      </c>
      <c r="N98" s="2"/>
    </row>
    <row r="99" customFormat="false" ht="14.25" hidden="false" customHeight="false" outlineLevel="0" collapsed="false">
      <c r="B99" s="14"/>
      <c r="C99" s="15"/>
      <c r="D99" s="15"/>
      <c r="E99" s="15" t="n">
        <f aca="false">SUM(E101:E108)</f>
        <v>22</v>
      </c>
      <c r="F99" s="15" t="n">
        <f aca="false">SUM(F101:F108)</f>
        <v>59</v>
      </c>
      <c r="G99" s="15"/>
      <c r="H99" s="15"/>
      <c r="I99" s="15"/>
      <c r="J99" s="15"/>
      <c r="K99" s="15"/>
      <c r="L99" s="15"/>
      <c r="M99" s="16"/>
      <c r="N99" s="2"/>
    </row>
    <row r="100" customFormat="false" ht="14.25" hidden="false" customHeight="false" outlineLevel="0" collapsed="false">
      <c r="B100" s="14" t="s">
        <v>100</v>
      </c>
      <c r="C100" s="15" t="n">
        <v>-39</v>
      </c>
      <c r="D100" s="15" t="n">
        <v>-37</v>
      </c>
      <c r="E100" s="15" t="n">
        <v>22</v>
      </c>
      <c r="F100" s="15" t="n">
        <v>59</v>
      </c>
      <c r="G100" s="15" t="n">
        <v>8</v>
      </c>
      <c r="H100" s="15" t="n">
        <v>67</v>
      </c>
      <c r="I100" s="15" t="n">
        <v>59</v>
      </c>
      <c r="J100" s="15" t="n">
        <v>-13</v>
      </c>
      <c r="K100" s="15" t="n">
        <v>57</v>
      </c>
      <c r="L100" s="15" t="n">
        <v>70</v>
      </c>
      <c r="M100" s="16" t="n">
        <v>3</v>
      </c>
      <c r="N100" s="2"/>
    </row>
    <row r="101" customFormat="false" ht="14.25" hidden="false" customHeight="false" outlineLevel="0" collapsed="false">
      <c r="B101" s="14" t="s">
        <v>101</v>
      </c>
      <c r="C101" s="15" t="n">
        <v>1</v>
      </c>
      <c r="D101" s="15" t="n">
        <v>-4</v>
      </c>
      <c r="E101" s="15" t="n">
        <v>0</v>
      </c>
      <c r="F101" s="15" t="n">
        <v>4</v>
      </c>
      <c r="G101" s="15" t="n">
        <v>4</v>
      </c>
      <c r="H101" s="15" t="n">
        <v>8</v>
      </c>
      <c r="I101" s="15" t="n">
        <v>4</v>
      </c>
      <c r="J101" s="15" t="n">
        <v>1</v>
      </c>
      <c r="K101" s="15" t="n">
        <v>7</v>
      </c>
      <c r="L101" s="15" t="n">
        <v>6</v>
      </c>
      <c r="M101" s="16" t="n">
        <v>0</v>
      </c>
      <c r="N101" s="2"/>
    </row>
    <row r="102" customFormat="false" ht="14.25" hidden="false" customHeight="false" outlineLevel="0" collapsed="false">
      <c r="B102" s="14" t="s">
        <v>102</v>
      </c>
      <c r="C102" s="15" t="n">
        <v>-8</v>
      </c>
      <c r="D102" s="15" t="n">
        <v>-4</v>
      </c>
      <c r="E102" s="15" t="n">
        <v>2</v>
      </c>
      <c r="F102" s="15" t="n">
        <v>6</v>
      </c>
      <c r="G102" s="15" t="n">
        <v>-3</v>
      </c>
      <c r="H102" s="15" t="n">
        <v>5</v>
      </c>
      <c r="I102" s="15" t="n">
        <v>8</v>
      </c>
      <c r="J102" s="15" t="n">
        <v>-1</v>
      </c>
      <c r="K102" s="15" t="n">
        <v>4</v>
      </c>
      <c r="L102" s="15" t="n">
        <v>5</v>
      </c>
      <c r="M102" s="16" t="n">
        <v>0</v>
      </c>
      <c r="N102" s="2"/>
    </row>
    <row r="103" customFormat="false" ht="14.25" hidden="false" customHeight="false" outlineLevel="0" collapsed="false">
      <c r="B103" s="14" t="s">
        <v>103</v>
      </c>
      <c r="C103" s="15" t="n">
        <v>-2</v>
      </c>
      <c r="D103" s="15" t="n">
        <v>-6</v>
      </c>
      <c r="E103" s="15" t="n">
        <v>4</v>
      </c>
      <c r="F103" s="15" t="n">
        <v>10</v>
      </c>
      <c r="G103" s="15" t="n">
        <v>11</v>
      </c>
      <c r="H103" s="15" t="n">
        <v>16</v>
      </c>
      <c r="I103" s="15" t="n">
        <v>5</v>
      </c>
      <c r="J103" s="15" t="n">
        <v>-7</v>
      </c>
      <c r="K103" s="15" t="n">
        <v>8</v>
      </c>
      <c r="L103" s="15" t="n">
        <v>15</v>
      </c>
      <c r="M103" s="16" t="n">
        <v>0</v>
      </c>
      <c r="N103" s="2"/>
    </row>
    <row r="104" customFormat="false" ht="14.25" hidden="false" customHeight="false" outlineLevel="0" collapsed="false">
      <c r="B104" s="14" t="s">
        <v>104</v>
      </c>
      <c r="C104" s="15" t="n">
        <v>-5</v>
      </c>
      <c r="D104" s="15" t="n">
        <v>1</v>
      </c>
      <c r="E104" s="15" t="n">
        <v>2</v>
      </c>
      <c r="F104" s="15" t="n">
        <v>1</v>
      </c>
      <c r="G104" s="15" t="n">
        <v>-1</v>
      </c>
      <c r="H104" s="15" t="n">
        <v>1</v>
      </c>
      <c r="I104" s="15" t="n">
        <v>2</v>
      </c>
      <c r="J104" s="15" t="n">
        <v>-5</v>
      </c>
      <c r="K104" s="15" t="n">
        <v>4</v>
      </c>
      <c r="L104" s="15" t="n">
        <v>9</v>
      </c>
      <c r="M104" s="16" t="n">
        <v>0</v>
      </c>
      <c r="N104" s="2"/>
    </row>
    <row r="105" customFormat="false" ht="14.25" hidden="false" customHeight="false" outlineLevel="0" collapsed="false">
      <c r="B105" s="14" t="s">
        <v>105</v>
      </c>
      <c r="C105" s="15" t="n">
        <v>-6</v>
      </c>
      <c r="D105" s="15" t="n">
        <v>-1</v>
      </c>
      <c r="E105" s="15" t="n">
        <v>4</v>
      </c>
      <c r="F105" s="15" t="n">
        <v>5</v>
      </c>
      <c r="G105" s="15" t="n">
        <v>1</v>
      </c>
      <c r="H105" s="15" t="n">
        <v>7</v>
      </c>
      <c r="I105" s="15" t="n">
        <v>6</v>
      </c>
      <c r="J105" s="15" t="n">
        <v>-7</v>
      </c>
      <c r="K105" s="15" t="n">
        <v>6</v>
      </c>
      <c r="L105" s="15" t="n">
        <v>13</v>
      </c>
      <c r="M105" s="16" t="n">
        <v>1</v>
      </c>
      <c r="N105" s="2"/>
    </row>
    <row r="106" customFormat="false" ht="14.25" hidden="false" customHeight="false" outlineLevel="0" collapsed="false">
      <c r="B106" s="14" t="s">
        <v>106</v>
      </c>
      <c r="C106" s="15" t="n">
        <v>-1</v>
      </c>
      <c r="D106" s="15" t="n">
        <v>-14</v>
      </c>
      <c r="E106" s="15" t="n">
        <v>5</v>
      </c>
      <c r="F106" s="15" t="n">
        <v>19</v>
      </c>
      <c r="G106" s="15" t="n">
        <v>5</v>
      </c>
      <c r="H106" s="15" t="n">
        <v>25</v>
      </c>
      <c r="I106" s="15" t="n">
        <v>20</v>
      </c>
      <c r="J106" s="15" t="n">
        <v>7</v>
      </c>
      <c r="K106" s="15" t="n">
        <v>15</v>
      </c>
      <c r="L106" s="15" t="n">
        <v>8</v>
      </c>
      <c r="M106" s="16" t="n">
        <v>1</v>
      </c>
      <c r="N106" s="2"/>
    </row>
    <row r="107" customFormat="false" ht="14.25" hidden="false" customHeight="false" outlineLevel="0" collapsed="false">
      <c r="B107" s="14" t="s">
        <v>107</v>
      </c>
      <c r="C107" s="15" t="n">
        <v>-5</v>
      </c>
      <c r="D107" s="15" t="n">
        <v>-7</v>
      </c>
      <c r="E107" s="15" t="n">
        <v>1</v>
      </c>
      <c r="F107" s="15" t="n">
        <v>8</v>
      </c>
      <c r="G107" s="15" t="n">
        <v>0</v>
      </c>
      <c r="H107" s="15" t="n">
        <v>3</v>
      </c>
      <c r="I107" s="15" t="n">
        <v>3</v>
      </c>
      <c r="J107" s="15" t="n">
        <v>1</v>
      </c>
      <c r="K107" s="15" t="n">
        <v>9</v>
      </c>
      <c r="L107" s="15" t="n">
        <v>8</v>
      </c>
      <c r="M107" s="16" t="n">
        <v>1</v>
      </c>
      <c r="N107" s="2"/>
    </row>
    <row r="108" customFormat="false" ht="14.25" hidden="false" customHeight="false" outlineLevel="0" collapsed="false">
      <c r="B108" s="24" t="s">
        <v>108</v>
      </c>
      <c r="C108" s="25" t="n">
        <v>-13</v>
      </c>
      <c r="D108" s="25" t="n">
        <v>-2</v>
      </c>
      <c r="E108" s="25" t="n">
        <v>4</v>
      </c>
      <c r="F108" s="25" t="n">
        <v>6</v>
      </c>
      <c r="G108" s="25" t="n">
        <v>-9</v>
      </c>
      <c r="H108" s="25" t="n">
        <v>2</v>
      </c>
      <c r="I108" s="25" t="n">
        <v>11</v>
      </c>
      <c r="J108" s="25" t="n">
        <v>-2</v>
      </c>
      <c r="K108" s="25" t="n">
        <v>4</v>
      </c>
      <c r="L108" s="25" t="n">
        <v>6</v>
      </c>
      <c r="M108" s="26" t="n">
        <v>0</v>
      </c>
      <c r="N108" s="2"/>
    </row>
    <row r="109" customFormat="false" ht="14.25" hidden="false" customHeight="false" outlineLevel="0" collapsed="false">
      <c r="B109" s="14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6"/>
      <c r="N109" s="2"/>
    </row>
    <row r="110" customFormat="false" ht="14.25" hidden="false" customHeight="false" outlineLevel="0" collapsed="false">
      <c r="B110" s="24" t="s">
        <v>115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6"/>
      <c r="N110" s="2"/>
    </row>
    <row r="111" customFormat="false" ht="14.25" hidden="false" customHeight="false" outlineLevel="0" collapsed="false">
      <c r="B111" s="14" t="s">
        <v>116</v>
      </c>
      <c r="C111" s="15" t="n">
        <v>14</v>
      </c>
      <c r="D111" s="15" t="n">
        <v>5</v>
      </c>
      <c r="E111" s="15" t="n">
        <v>37</v>
      </c>
      <c r="F111" s="15" t="n">
        <v>32</v>
      </c>
      <c r="G111" s="15" t="n">
        <v>-4</v>
      </c>
      <c r="H111" s="15" t="n">
        <v>40</v>
      </c>
      <c r="I111" s="15" t="n">
        <v>44</v>
      </c>
      <c r="J111" s="15" t="n">
        <v>5</v>
      </c>
      <c r="K111" s="15" t="n">
        <v>48</v>
      </c>
      <c r="L111" s="15" t="n">
        <v>43</v>
      </c>
      <c r="M111" s="16" t="n">
        <v>8</v>
      </c>
      <c r="N111" s="2"/>
    </row>
    <row r="112" customFormat="false" ht="14.25" hidden="false" customHeight="false" outlineLevel="0" collapsed="false">
      <c r="B112" s="14" t="s">
        <v>117</v>
      </c>
      <c r="C112" s="15" t="n">
        <v>4</v>
      </c>
      <c r="D112" s="15" t="n">
        <v>-1</v>
      </c>
      <c r="E112" s="15" t="n">
        <v>7</v>
      </c>
      <c r="F112" s="15" t="n">
        <v>8</v>
      </c>
      <c r="G112" s="15" t="n">
        <v>3</v>
      </c>
      <c r="H112" s="15" t="n">
        <v>11</v>
      </c>
      <c r="I112" s="15" t="n">
        <v>8</v>
      </c>
      <c r="J112" s="15" t="n">
        <v>1</v>
      </c>
      <c r="K112" s="15" t="n">
        <v>14</v>
      </c>
      <c r="L112" s="15" t="n">
        <v>13</v>
      </c>
      <c r="M112" s="16" t="n">
        <v>1</v>
      </c>
      <c r="N112" s="2"/>
    </row>
    <row r="113" customFormat="false" ht="14.25" hidden="false" customHeight="false" outlineLevel="0" collapsed="false">
      <c r="B113" s="14" t="s">
        <v>118</v>
      </c>
      <c r="C113" s="15" t="n">
        <v>3</v>
      </c>
      <c r="D113" s="15" t="n">
        <v>-2</v>
      </c>
      <c r="E113" s="15" t="n">
        <v>7</v>
      </c>
      <c r="F113" s="15" t="n">
        <v>9</v>
      </c>
      <c r="G113" s="15" t="n">
        <v>2</v>
      </c>
      <c r="H113" s="15" t="n">
        <v>11</v>
      </c>
      <c r="I113" s="15" t="n">
        <v>9</v>
      </c>
      <c r="J113" s="15" t="n">
        <v>1</v>
      </c>
      <c r="K113" s="15" t="n">
        <v>15</v>
      </c>
      <c r="L113" s="15" t="n">
        <v>14</v>
      </c>
      <c r="M113" s="16" t="n">
        <v>2</v>
      </c>
      <c r="N113" s="2"/>
    </row>
    <row r="114" customFormat="false" ht="15" hidden="false" customHeight="false" outlineLevel="0" collapsed="false">
      <c r="B114" s="17" t="s">
        <v>119</v>
      </c>
      <c r="C114" s="18" t="n">
        <v>-16</v>
      </c>
      <c r="D114" s="18" t="n">
        <v>-5</v>
      </c>
      <c r="E114" s="18" t="n">
        <v>3</v>
      </c>
      <c r="F114" s="18" t="n">
        <v>8</v>
      </c>
      <c r="G114" s="18" t="n">
        <v>-4</v>
      </c>
      <c r="H114" s="18" t="n">
        <v>4</v>
      </c>
      <c r="I114" s="18" t="n">
        <v>8</v>
      </c>
      <c r="J114" s="18" t="n">
        <v>-7</v>
      </c>
      <c r="K114" s="18" t="n">
        <v>3</v>
      </c>
      <c r="L114" s="18" t="n">
        <v>10</v>
      </c>
      <c r="M114" s="19" t="n">
        <v>0</v>
      </c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20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249</v>
      </c>
      <c r="D5" s="15" t="n">
        <v>1082</v>
      </c>
      <c r="E5" s="15" t="n">
        <v>4170</v>
      </c>
      <c r="F5" s="15" t="n">
        <v>3088</v>
      </c>
      <c r="G5" s="15" t="n">
        <v>-608</v>
      </c>
      <c r="H5" s="15" t="n">
        <v>13048</v>
      </c>
      <c r="I5" s="15" t="n">
        <v>13656</v>
      </c>
      <c r="J5" s="15" t="n">
        <v>-394</v>
      </c>
      <c r="K5" s="15" t="n">
        <v>10027</v>
      </c>
      <c r="L5" s="15" t="n">
        <v>10421</v>
      </c>
      <c r="M5" s="16" t="n">
        <v>169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287</v>
      </c>
      <c r="D6" s="15" t="n">
        <v>1161</v>
      </c>
      <c r="E6" s="15" t="n">
        <v>3912</v>
      </c>
      <c r="F6" s="15" t="n">
        <v>2751</v>
      </c>
      <c r="G6" s="15" t="n">
        <v>-692</v>
      </c>
      <c r="H6" s="15" t="n">
        <v>12443</v>
      </c>
      <c r="I6" s="15" t="n">
        <v>13135</v>
      </c>
      <c r="J6" s="15" t="n">
        <v>-340</v>
      </c>
      <c r="K6" s="15" t="n">
        <v>9217</v>
      </c>
      <c r="L6" s="15" t="n">
        <v>9557</v>
      </c>
      <c r="M6" s="16" t="n">
        <v>158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-38</v>
      </c>
      <c r="D7" s="15" t="n">
        <v>-79</v>
      </c>
      <c r="E7" s="15" t="n">
        <v>258</v>
      </c>
      <c r="F7" s="15" t="n">
        <v>337</v>
      </c>
      <c r="G7" s="15" t="n">
        <v>84</v>
      </c>
      <c r="H7" s="15" t="n">
        <v>605</v>
      </c>
      <c r="I7" s="15" t="n">
        <v>521</v>
      </c>
      <c r="J7" s="15" t="n">
        <v>-54</v>
      </c>
      <c r="K7" s="15" t="n">
        <v>810</v>
      </c>
      <c r="L7" s="15" t="n">
        <v>864</v>
      </c>
      <c r="M7" s="16" t="n">
        <v>11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141</v>
      </c>
      <c r="D9" s="15" t="n">
        <v>251</v>
      </c>
      <c r="E9" s="15" t="n">
        <v>659</v>
      </c>
      <c r="F9" s="15" t="n">
        <v>408</v>
      </c>
      <c r="G9" s="15" t="n">
        <v>-154</v>
      </c>
      <c r="H9" s="15" t="n">
        <v>1790</v>
      </c>
      <c r="I9" s="15" t="n">
        <v>1944</v>
      </c>
      <c r="J9" s="15" t="n">
        <v>65</v>
      </c>
      <c r="K9" s="15" t="n">
        <v>2194</v>
      </c>
      <c r="L9" s="15" t="n">
        <v>2129</v>
      </c>
      <c r="M9" s="16" t="n">
        <v>-21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181</v>
      </c>
      <c r="D10" s="15" t="n">
        <v>43</v>
      </c>
      <c r="E10" s="15" t="n">
        <v>132</v>
      </c>
      <c r="F10" s="15" t="n">
        <v>89</v>
      </c>
      <c r="G10" s="15" t="n">
        <v>-2</v>
      </c>
      <c r="H10" s="15" t="n">
        <v>405</v>
      </c>
      <c r="I10" s="15" t="n">
        <v>407</v>
      </c>
      <c r="J10" s="15" t="n">
        <v>144</v>
      </c>
      <c r="K10" s="15" t="n">
        <v>536</v>
      </c>
      <c r="L10" s="15" t="n">
        <v>392</v>
      </c>
      <c r="M10" s="16" t="n">
        <v>-4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-198</v>
      </c>
      <c r="D11" s="15" t="n">
        <v>52</v>
      </c>
      <c r="E11" s="15" t="n">
        <v>127</v>
      </c>
      <c r="F11" s="15" t="n">
        <v>75</v>
      </c>
      <c r="G11" s="15" t="n">
        <v>-60</v>
      </c>
      <c r="H11" s="15" t="n">
        <v>353</v>
      </c>
      <c r="I11" s="15" t="n">
        <v>413</v>
      </c>
      <c r="J11" s="15" t="n">
        <v>-162</v>
      </c>
      <c r="K11" s="15" t="n">
        <v>337</v>
      </c>
      <c r="L11" s="15" t="n">
        <v>499</v>
      </c>
      <c r="M11" s="16" t="n">
        <v>-28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153</v>
      </c>
      <c r="D12" s="15" t="n">
        <v>43</v>
      </c>
      <c r="E12" s="15" t="n">
        <v>113</v>
      </c>
      <c r="F12" s="15" t="n">
        <v>70</v>
      </c>
      <c r="G12" s="15" t="n">
        <v>-58</v>
      </c>
      <c r="H12" s="15" t="n">
        <v>306</v>
      </c>
      <c r="I12" s="15" t="n">
        <v>364</v>
      </c>
      <c r="J12" s="15" t="n">
        <v>168</v>
      </c>
      <c r="K12" s="15" t="n">
        <v>472</v>
      </c>
      <c r="L12" s="15" t="n">
        <v>304</v>
      </c>
      <c r="M12" s="16" t="n">
        <v>0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-155</v>
      </c>
      <c r="D13" s="15" t="n">
        <v>6</v>
      </c>
      <c r="E13" s="15" t="n">
        <v>88</v>
      </c>
      <c r="F13" s="15" t="n">
        <v>82</v>
      </c>
      <c r="G13" s="15" t="n">
        <v>-16</v>
      </c>
      <c r="H13" s="15" t="n">
        <v>230</v>
      </c>
      <c r="I13" s="15" t="n">
        <v>246</v>
      </c>
      <c r="J13" s="15" t="n">
        <v>-142</v>
      </c>
      <c r="K13" s="15" t="n">
        <v>282</v>
      </c>
      <c r="L13" s="15" t="n">
        <v>424</v>
      </c>
      <c r="M13" s="16" t="n">
        <v>-3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111</v>
      </c>
      <c r="D14" s="15" t="n">
        <v>31</v>
      </c>
      <c r="E14" s="15" t="n">
        <v>81</v>
      </c>
      <c r="F14" s="15" t="n">
        <v>50</v>
      </c>
      <c r="G14" s="15" t="n">
        <v>-29</v>
      </c>
      <c r="H14" s="15" t="n">
        <v>170</v>
      </c>
      <c r="I14" s="15" t="n">
        <v>199</v>
      </c>
      <c r="J14" s="15" t="n">
        <v>109</v>
      </c>
      <c r="K14" s="15" t="n">
        <v>312</v>
      </c>
      <c r="L14" s="15" t="n">
        <v>203</v>
      </c>
      <c r="M14" s="16" t="n">
        <v>0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49</v>
      </c>
      <c r="D15" s="15" t="n">
        <v>76</v>
      </c>
      <c r="E15" s="15" t="n">
        <v>118</v>
      </c>
      <c r="F15" s="15" t="n">
        <v>42</v>
      </c>
      <c r="G15" s="15" t="n">
        <v>11</v>
      </c>
      <c r="H15" s="15" t="n">
        <v>326</v>
      </c>
      <c r="I15" s="15" t="n">
        <v>315</v>
      </c>
      <c r="J15" s="15" t="n">
        <v>-52</v>
      </c>
      <c r="K15" s="15" t="n">
        <v>255</v>
      </c>
      <c r="L15" s="15" t="n">
        <v>307</v>
      </c>
      <c r="M15" s="16" t="n">
        <v>14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-43</v>
      </c>
      <c r="D17" s="15" t="n">
        <v>-25</v>
      </c>
      <c r="E17" s="15" t="n">
        <v>38</v>
      </c>
      <c r="F17" s="15" t="n">
        <v>63</v>
      </c>
      <c r="G17" s="15" t="n">
        <v>0</v>
      </c>
      <c r="H17" s="15" t="n">
        <v>94</v>
      </c>
      <c r="I17" s="15" t="n">
        <v>94</v>
      </c>
      <c r="J17" s="15" t="n">
        <v>-20</v>
      </c>
      <c r="K17" s="15" t="n">
        <v>43</v>
      </c>
      <c r="L17" s="15" t="n">
        <v>63</v>
      </c>
      <c r="M17" s="16" t="n">
        <v>2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-113</v>
      </c>
      <c r="D18" s="15" t="n">
        <v>187</v>
      </c>
      <c r="E18" s="15" t="n">
        <v>403</v>
      </c>
      <c r="F18" s="15" t="n">
        <v>216</v>
      </c>
      <c r="G18" s="15" t="n">
        <v>-182</v>
      </c>
      <c r="H18" s="15" t="n">
        <v>1865</v>
      </c>
      <c r="I18" s="15" t="n">
        <v>2047</v>
      </c>
      <c r="J18" s="15" t="n">
        <v>-137</v>
      </c>
      <c r="K18" s="15" t="n">
        <v>602</v>
      </c>
      <c r="L18" s="15" t="n">
        <v>739</v>
      </c>
      <c r="M18" s="16" t="n">
        <v>19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67</v>
      </c>
      <c r="D19" s="15" t="n">
        <v>141</v>
      </c>
      <c r="E19" s="15" t="n">
        <v>413</v>
      </c>
      <c r="F19" s="15" t="n">
        <v>272</v>
      </c>
      <c r="G19" s="15" t="n">
        <v>-3</v>
      </c>
      <c r="H19" s="15" t="n">
        <v>1541</v>
      </c>
      <c r="I19" s="15" t="n">
        <v>1544</v>
      </c>
      <c r="J19" s="15" t="n">
        <v>-84</v>
      </c>
      <c r="K19" s="15" t="n">
        <v>889</v>
      </c>
      <c r="L19" s="15" t="n">
        <v>973</v>
      </c>
      <c r="M19" s="16" t="n">
        <v>13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-18</v>
      </c>
      <c r="D20" s="15" t="n">
        <v>-16</v>
      </c>
      <c r="E20" s="15" t="n">
        <v>33</v>
      </c>
      <c r="F20" s="15" t="n">
        <v>49</v>
      </c>
      <c r="G20" s="15" t="n">
        <v>7</v>
      </c>
      <c r="H20" s="15" t="n">
        <v>131</v>
      </c>
      <c r="I20" s="15" t="n">
        <v>124</v>
      </c>
      <c r="J20" s="15" t="n">
        <v>-8</v>
      </c>
      <c r="K20" s="15" t="n">
        <v>77</v>
      </c>
      <c r="L20" s="15" t="n">
        <v>85</v>
      </c>
      <c r="M20" s="16" t="n">
        <v>-1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-51</v>
      </c>
      <c r="D21" s="15" t="n">
        <v>16</v>
      </c>
      <c r="E21" s="15" t="n">
        <v>92</v>
      </c>
      <c r="F21" s="15" t="n">
        <v>76</v>
      </c>
      <c r="G21" s="15" t="n">
        <v>-83</v>
      </c>
      <c r="H21" s="15" t="n">
        <v>186</v>
      </c>
      <c r="I21" s="15" t="n">
        <v>269</v>
      </c>
      <c r="J21" s="15" t="n">
        <v>23</v>
      </c>
      <c r="K21" s="15" t="n">
        <v>248</v>
      </c>
      <c r="L21" s="15" t="n">
        <v>225</v>
      </c>
      <c r="M21" s="16" t="n">
        <v>-7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68</v>
      </c>
      <c r="D23" s="15" t="n">
        <v>151</v>
      </c>
      <c r="E23" s="15" t="n">
        <v>358</v>
      </c>
      <c r="F23" s="15" t="n">
        <v>207</v>
      </c>
      <c r="G23" s="15" t="n">
        <v>18</v>
      </c>
      <c r="H23" s="15" t="n">
        <v>1326</v>
      </c>
      <c r="I23" s="15" t="n">
        <v>1308</v>
      </c>
      <c r="J23" s="15" t="n">
        <v>-140</v>
      </c>
      <c r="K23" s="15" t="n">
        <v>528</v>
      </c>
      <c r="L23" s="15" t="n">
        <v>668</v>
      </c>
      <c r="M23" s="16" t="n">
        <v>39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66</v>
      </c>
      <c r="D24" s="15" t="n">
        <v>22</v>
      </c>
      <c r="E24" s="15" t="n">
        <v>104</v>
      </c>
      <c r="F24" s="15" t="n">
        <v>82</v>
      </c>
      <c r="G24" s="15" t="n">
        <v>13</v>
      </c>
      <c r="H24" s="15" t="n">
        <v>319</v>
      </c>
      <c r="I24" s="15" t="n">
        <v>306</v>
      </c>
      <c r="J24" s="15" t="n">
        <v>23</v>
      </c>
      <c r="K24" s="15" t="n">
        <v>123</v>
      </c>
      <c r="L24" s="15" t="n">
        <v>100</v>
      </c>
      <c r="M24" s="16" t="n">
        <v>8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-4</v>
      </c>
      <c r="D25" s="15" t="n">
        <v>-11</v>
      </c>
      <c r="E25" s="15" t="n">
        <v>24</v>
      </c>
      <c r="F25" s="15" t="n">
        <v>35</v>
      </c>
      <c r="G25" s="15" t="n">
        <v>-3</v>
      </c>
      <c r="H25" s="15" t="n">
        <v>45</v>
      </c>
      <c r="I25" s="15" t="n">
        <v>48</v>
      </c>
      <c r="J25" s="15" t="n">
        <v>9</v>
      </c>
      <c r="K25" s="15" t="n">
        <v>56</v>
      </c>
      <c r="L25" s="15" t="n">
        <v>47</v>
      </c>
      <c r="M25" s="16" t="n">
        <v>1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52</v>
      </c>
      <c r="D26" s="15" t="n">
        <v>-1</v>
      </c>
      <c r="E26" s="15" t="n">
        <v>59</v>
      </c>
      <c r="F26" s="15" t="n">
        <v>60</v>
      </c>
      <c r="G26" s="15" t="n">
        <v>5</v>
      </c>
      <c r="H26" s="15" t="n">
        <v>109</v>
      </c>
      <c r="I26" s="15" t="n">
        <v>104</v>
      </c>
      <c r="J26" s="15" t="n">
        <v>-69</v>
      </c>
      <c r="K26" s="15" t="n">
        <v>117</v>
      </c>
      <c r="L26" s="15" t="n">
        <v>186</v>
      </c>
      <c r="M26" s="16" t="n">
        <v>13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87</v>
      </c>
      <c r="D27" s="15" t="n">
        <v>42</v>
      </c>
      <c r="E27" s="15" t="n">
        <v>84</v>
      </c>
      <c r="F27" s="15" t="n">
        <v>42</v>
      </c>
      <c r="G27" s="15" t="n">
        <v>30</v>
      </c>
      <c r="H27" s="15" t="n">
        <v>273</v>
      </c>
      <c r="I27" s="15" t="n">
        <v>243</v>
      </c>
      <c r="J27" s="15" t="n">
        <v>10</v>
      </c>
      <c r="K27" s="15" t="n">
        <v>227</v>
      </c>
      <c r="L27" s="15" t="n">
        <v>217</v>
      </c>
      <c r="M27" s="16" t="n">
        <v>5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-22</v>
      </c>
      <c r="D29" s="15" t="n">
        <v>-3</v>
      </c>
      <c r="E29" s="15" t="n">
        <v>89</v>
      </c>
      <c r="F29" s="15" t="n">
        <v>92</v>
      </c>
      <c r="G29" s="15" t="n">
        <v>0</v>
      </c>
      <c r="H29" s="15" t="n">
        <v>329</v>
      </c>
      <c r="I29" s="15" t="n">
        <v>329</v>
      </c>
      <c r="J29" s="15" t="n">
        <v>-35</v>
      </c>
      <c r="K29" s="15" t="n">
        <v>262</v>
      </c>
      <c r="L29" s="15" t="n">
        <v>297</v>
      </c>
      <c r="M29" s="16" t="n">
        <v>16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-74</v>
      </c>
      <c r="D30" s="15" t="n">
        <v>-9</v>
      </c>
      <c r="E30" s="15" t="n">
        <v>36</v>
      </c>
      <c r="F30" s="15" t="n">
        <v>45</v>
      </c>
      <c r="G30" s="15" t="n">
        <v>0</v>
      </c>
      <c r="H30" s="15" t="n">
        <v>82</v>
      </c>
      <c r="I30" s="15" t="n">
        <v>82</v>
      </c>
      <c r="J30" s="15" t="n">
        <v>-80</v>
      </c>
      <c r="K30" s="15" t="n">
        <v>109</v>
      </c>
      <c r="L30" s="15" t="n">
        <v>189</v>
      </c>
      <c r="M30" s="16" t="n">
        <v>15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3</v>
      </c>
      <c r="D31" s="15" t="n">
        <v>1</v>
      </c>
      <c r="E31" s="15" t="n">
        <v>22</v>
      </c>
      <c r="F31" s="15" t="n">
        <v>21</v>
      </c>
      <c r="G31" s="15" t="n">
        <v>6</v>
      </c>
      <c r="H31" s="15" t="n">
        <v>17</v>
      </c>
      <c r="I31" s="15" t="n">
        <v>11</v>
      </c>
      <c r="J31" s="15" t="n">
        <v>-4</v>
      </c>
      <c r="K31" s="15" t="n">
        <v>36</v>
      </c>
      <c r="L31" s="15" t="n">
        <v>40</v>
      </c>
      <c r="M31" s="16" t="n">
        <v>0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-5</v>
      </c>
      <c r="D32" s="15" t="n">
        <v>1</v>
      </c>
      <c r="E32" s="15" t="n">
        <v>43</v>
      </c>
      <c r="F32" s="15" t="n">
        <v>42</v>
      </c>
      <c r="G32" s="15" t="n">
        <v>-12</v>
      </c>
      <c r="H32" s="15" t="n">
        <v>42</v>
      </c>
      <c r="I32" s="15" t="n">
        <v>54</v>
      </c>
      <c r="J32" s="15" t="n">
        <v>1</v>
      </c>
      <c r="K32" s="15" t="n">
        <v>64</v>
      </c>
      <c r="L32" s="15" t="n">
        <v>63</v>
      </c>
      <c r="M32" s="16" t="n">
        <v>5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-117</v>
      </c>
      <c r="D33" s="15" t="n">
        <v>48</v>
      </c>
      <c r="E33" s="15" t="n">
        <v>116</v>
      </c>
      <c r="F33" s="15" t="n">
        <v>68</v>
      </c>
      <c r="G33" s="15" t="n">
        <v>-129</v>
      </c>
      <c r="H33" s="15" t="n">
        <v>319</v>
      </c>
      <c r="I33" s="15" t="n">
        <v>448</v>
      </c>
      <c r="J33" s="15" t="n">
        <v>-46</v>
      </c>
      <c r="K33" s="15" t="n">
        <v>362</v>
      </c>
      <c r="L33" s="15" t="n">
        <v>408</v>
      </c>
      <c r="M33" s="16" t="n">
        <v>10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23</v>
      </c>
      <c r="D35" s="15" t="n">
        <v>101</v>
      </c>
      <c r="E35" s="15" t="n">
        <v>259</v>
      </c>
      <c r="F35" s="15" t="n">
        <v>158</v>
      </c>
      <c r="G35" s="15" t="n">
        <v>-84</v>
      </c>
      <c r="H35" s="15" t="n">
        <v>904</v>
      </c>
      <c r="I35" s="15" t="n">
        <v>988</v>
      </c>
      <c r="J35" s="15" t="n">
        <v>-1</v>
      </c>
      <c r="K35" s="15" t="n">
        <v>458</v>
      </c>
      <c r="L35" s="15" t="n">
        <v>459</v>
      </c>
      <c r="M35" s="16" t="n">
        <v>7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20</v>
      </c>
      <c r="D36" s="15" t="n">
        <v>-15</v>
      </c>
      <c r="E36" s="15" t="n">
        <v>3</v>
      </c>
      <c r="F36" s="15" t="n">
        <v>18</v>
      </c>
      <c r="G36" s="15" t="n">
        <v>-8</v>
      </c>
      <c r="H36" s="15" t="n">
        <v>24</v>
      </c>
      <c r="I36" s="15" t="n">
        <v>32</v>
      </c>
      <c r="J36" s="15" t="n">
        <v>0</v>
      </c>
      <c r="K36" s="15" t="n">
        <v>26</v>
      </c>
      <c r="L36" s="15" t="n">
        <v>26</v>
      </c>
      <c r="M36" s="16" t="n">
        <v>3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14</v>
      </c>
      <c r="D37" s="15" t="n">
        <v>27</v>
      </c>
      <c r="E37" s="15" t="n">
        <v>181</v>
      </c>
      <c r="F37" s="15" t="n">
        <v>154</v>
      </c>
      <c r="G37" s="15" t="n">
        <v>11</v>
      </c>
      <c r="H37" s="15" t="n">
        <v>377</v>
      </c>
      <c r="I37" s="15" t="n">
        <v>366</v>
      </c>
      <c r="J37" s="15" t="n">
        <v>-50</v>
      </c>
      <c r="K37" s="15" t="n">
        <v>356</v>
      </c>
      <c r="L37" s="15" t="n">
        <v>406</v>
      </c>
      <c r="M37" s="16" t="n">
        <v>26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94</v>
      </c>
      <c r="D38" s="15" t="n">
        <v>33</v>
      </c>
      <c r="E38" s="15" t="n">
        <v>94</v>
      </c>
      <c r="F38" s="15" t="n">
        <v>61</v>
      </c>
      <c r="G38" s="15" t="n">
        <v>46</v>
      </c>
      <c r="H38" s="15" t="n">
        <v>364</v>
      </c>
      <c r="I38" s="15" t="n">
        <v>318</v>
      </c>
      <c r="J38" s="15" t="n">
        <v>21</v>
      </c>
      <c r="K38" s="15" t="n">
        <v>259</v>
      </c>
      <c r="L38" s="15" t="n">
        <v>238</v>
      </c>
      <c r="M38" s="16" t="n">
        <v>-6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207</v>
      </c>
      <c r="D39" s="15" t="n">
        <v>57</v>
      </c>
      <c r="E39" s="15" t="n">
        <v>131</v>
      </c>
      <c r="F39" s="15" t="n">
        <v>74</v>
      </c>
      <c r="G39" s="15" t="n">
        <v>12</v>
      </c>
      <c r="H39" s="15" t="n">
        <v>434</v>
      </c>
      <c r="I39" s="15" t="n">
        <v>422</v>
      </c>
      <c r="J39" s="15" t="n">
        <v>135</v>
      </c>
      <c r="K39" s="15" t="n">
        <v>460</v>
      </c>
      <c r="L39" s="15" t="n">
        <v>325</v>
      </c>
      <c r="M39" s="16" t="n">
        <v>3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-4</v>
      </c>
      <c r="D41" s="15" t="n">
        <v>19</v>
      </c>
      <c r="E41" s="15" t="n">
        <v>83</v>
      </c>
      <c r="F41" s="15" t="n">
        <v>64</v>
      </c>
      <c r="G41" s="15" t="n">
        <v>-16</v>
      </c>
      <c r="H41" s="15" t="n">
        <v>288</v>
      </c>
      <c r="I41" s="15" t="n">
        <v>304</v>
      </c>
      <c r="J41" s="15" t="n">
        <v>-7</v>
      </c>
      <c r="K41" s="15" t="n">
        <v>158</v>
      </c>
      <c r="L41" s="15" t="n">
        <v>165</v>
      </c>
      <c r="M41" s="16" t="n">
        <v>0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-32</v>
      </c>
      <c r="D42" s="15" t="n">
        <v>-16</v>
      </c>
      <c r="E42" s="15" t="n">
        <v>22</v>
      </c>
      <c r="F42" s="15" t="n">
        <v>38</v>
      </c>
      <c r="G42" s="15" t="n">
        <v>-7</v>
      </c>
      <c r="H42" s="15" t="n">
        <v>46</v>
      </c>
      <c r="I42" s="15" t="n">
        <v>53</v>
      </c>
      <c r="J42" s="15" t="n">
        <v>-8</v>
      </c>
      <c r="K42" s="15" t="n">
        <v>30</v>
      </c>
      <c r="L42" s="15" t="n">
        <v>38</v>
      </c>
      <c r="M42" s="16" t="n">
        <v>-1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-20</v>
      </c>
      <c r="D43" s="15" t="n">
        <v>29</v>
      </c>
      <c r="E43" s="15" t="n">
        <v>77</v>
      </c>
      <c r="F43" s="15" t="n">
        <v>48</v>
      </c>
      <c r="G43" s="15" t="n">
        <v>-60</v>
      </c>
      <c r="H43" s="15" t="n">
        <v>156</v>
      </c>
      <c r="I43" s="15" t="n">
        <v>216</v>
      </c>
      <c r="J43" s="15" t="n">
        <v>3</v>
      </c>
      <c r="K43" s="15" t="n">
        <v>216</v>
      </c>
      <c r="L43" s="15" t="n">
        <v>213</v>
      </c>
      <c r="M43" s="16" t="n">
        <v>8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-107</v>
      </c>
      <c r="D44" s="15" t="n">
        <v>1</v>
      </c>
      <c r="E44" s="15" t="n">
        <v>57</v>
      </c>
      <c r="F44" s="15" t="n">
        <v>56</v>
      </c>
      <c r="G44" s="15" t="n">
        <v>-45</v>
      </c>
      <c r="H44" s="15" t="n">
        <v>94</v>
      </c>
      <c r="I44" s="15" t="n">
        <v>139</v>
      </c>
      <c r="J44" s="15" t="n">
        <v>-42</v>
      </c>
      <c r="K44" s="15" t="n">
        <v>125</v>
      </c>
      <c r="L44" s="15" t="n">
        <v>167</v>
      </c>
      <c r="M44" s="16" t="n">
        <v>-21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49</v>
      </c>
      <c r="D45" s="15" t="n">
        <v>-25</v>
      </c>
      <c r="E45" s="15" t="n">
        <v>23</v>
      </c>
      <c r="F45" s="15" t="n">
        <v>48</v>
      </c>
      <c r="G45" s="15" t="n">
        <v>5</v>
      </c>
      <c r="H45" s="15" t="n">
        <v>35</v>
      </c>
      <c r="I45" s="15" t="n">
        <v>30</v>
      </c>
      <c r="J45" s="15" t="n">
        <v>-32</v>
      </c>
      <c r="K45" s="15" t="n">
        <v>54</v>
      </c>
      <c r="L45" s="15" t="n">
        <v>86</v>
      </c>
      <c r="M45" s="16" t="n">
        <v>3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52</v>
      </c>
      <c r="D47" s="15" t="n">
        <v>101</v>
      </c>
      <c r="E47" s="15" t="n">
        <v>148</v>
      </c>
      <c r="F47" s="15" t="n">
        <v>47</v>
      </c>
      <c r="G47" s="15" t="n">
        <v>-30</v>
      </c>
      <c r="H47" s="15" t="n">
        <v>632</v>
      </c>
      <c r="I47" s="15" t="n">
        <v>662</v>
      </c>
      <c r="J47" s="15" t="n">
        <v>-26</v>
      </c>
      <c r="K47" s="15" t="n">
        <v>227</v>
      </c>
      <c r="L47" s="15" t="n">
        <v>253</v>
      </c>
      <c r="M47" s="16" t="n">
        <v>7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38</v>
      </c>
      <c r="D48" s="15" t="n">
        <v>30</v>
      </c>
      <c r="E48" s="15" t="n">
        <v>69</v>
      </c>
      <c r="F48" s="15" t="n">
        <v>39</v>
      </c>
      <c r="G48" s="15" t="n">
        <v>-24</v>
      </c>
      <c r="H48" s="15" t="n">
        <v>147</v>
      </c>
      <c r="I48" s="15" t="n">
        <v>171</v>
      </c>
      <c r="J48" s="15" t="n">
        <v>33</v>
      </c>
      <c r="K48" s="15" t="n">
        <v>189</v>
      </c>
      <c r="L48" s="15" t="n">
        <v>156</v>
      </c>
      <c r="M48" s="16" t="n">
        <v>-1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30</v>
      </c>
      <c r="D49" s="15" t="n">
        <v>7</v>
      </c>
      <c r="E49" s="15" t="n">
        <v>45</v>
      </c>
      <c r="F49" s="15" t="n">
        <v>38</v>
      </c>
      <c r="G49" s="15" t="n">
        <v>4</v>
      </c>
      <c r="H49" s="15" t="n">
        <v>60</v>
      </c>
      <c r="I49" s="15" t="n">
        <v>56</v>
      </c>
      <c r="J49" s="15" t="n">
        <v>24</v>
      </c>
      <c r="K49" s="15" t="n">
        <v>132</v>
      </c>
      <c r="L49" s="15" t="n">
        <v>108</v>
      </c>
      <c r="M49" s="16" t="n">
        <v>-5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-11</v>
      </c>
      <c r="D50" s="15" t="n">
        <v>-18</v>
      </c>
      <c r="E50" s="15" t="n">
        <v>41</v>
      </c>
      <c r="F50" s="15" t="n">
        <v>59</v>
      </c>
      <c r="G50" s="15" t="n">
        <v>-4</v>
      </c>
      <c r="H50" s="15" t="n">
        <v>92</v>
      </c>
      <c r="I50" s="15" t="n">
        <v>96</v>
      </c>
      <c r="J50" s="15" t="n">
        <v>7</v>
      </c>
      <c r="K50" s="15" t="n">
        <v>173</v>
      </c>
      <c r="L50" s="15" t="n">
        <v>166</v>
      </c>
      <c r="M50" s="16" t="n">
        <v>4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14</v>
      </c>
      <c r="D51" s="15" t="n">
        <v>13</v>
      </c>
      <c r="E51" s="15" t="n">
        <v>33</v>
      </c>
      <c r="F51" s="15" t="n">
        <v>20</v>
      </c>
      <c r="G51" s="15" t="n">
        <v>-1</v>
      </c>
      <c r="H51" s="15" t="n">
        <v>99</v>
      </c>
      <c r="I51" s="15" t="n">
        <v>100</v>
      </c>
      <c r="J51" s="15" t="n">
        <v>2</v>
      </c>
      <c r="K51" s="15" t="n">
        <v>107</v>
      </c>
      <c r="L51" s="15" t="n">
        <v>105</v>
      </c>
      <c r="M51" s="16" t="n">
        <v>0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149</v>
      </c>
      <c r="D52" s="15" t="n">
        <v>20</v>
      </c>
      <c r="E52" s="15" t="n">
        <v>43</v>
      </c>
      <c r="F52" s="15" t="n">
        <v>23</v>
      </c>
      <c r="G52" s="15" t="n">
        <v>23</v>
      </c>
      <c r="H52" s="15" t="n">
        <v>107</v>
      </c>
      <c r="I52" s="15" t="n">
        <v>84</v>
      </c>
      <c r="J52" s="15" t="n">
        <v>102</v>
      </c>
      <c r="K52" s="15" t="n">
        <v>202</v>
      </c>
      <c r="L52" s="15" t="n">
        <v>100</v>
      </c>
      <c r="M52" s="16" t="n">
        <v>4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-24</v>
      </c>
      <c r="D53" s="15" t="n">
        <v>2</v>
      </c>
      <c r="E53" s="15" t="n">
        <v>30</v>
      </c>
      <c r="F53" s="15" t="n">
        <v>28</v>
      </c>
      <c r="G53" s="15" t="n">
        <v>-27</v>
      </c>
      <c r="H53" s="15" t="n">
        <v>116</v>
      </c>
      <c r="I53" s="15" t="n">
        <v>143</v>
      </c>
      <c r="J53" s="15" t="n">
        <v>-9</v>
      </c>
      <c r="K53" s="15" t="n">
        <v>108</v>
      </c>
      <c r="L53" s="15" t="n">
        <v>117</v>
      </c>
      <c r="M53" s="16" t="n">
        <v>10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7</v>
      </c>
      <c r="C55" s="15" t="n">
        <v>47</v>
      </c>
      <c r="D55" s="15" t="n">
        <v>14</v>
      </c>
      <c r="E55" s="15" t="n">
        <v>37</v>
      </c>
      <c r="F55" s="15" t="n">
        <v>23</v>
      </c>
      <c r="G55" s="15" t="n">
        <v>-23</v>
      </c>
      <c r="H55" s="15" t="n">
        <v>65</v>
      </c>
      <c r="I55" s="15" t="n">
        <v>88</v>
      </c>
      <c r="J55" s="15" t="n">
        <v>53</v>
      </c>
      <c r="K55" s="15" t="n">
        <v>153</v>
      </c>
      <c r="L55" s="15" t="n">
        <v>100</v>
      </c>
      <c r="M55" s="16" t="n">
        <v>3</v>
      </c>
      <c r="N55" s="2"/>
    </row>
    <row r="56" customFormat="false" ht="14.25" hidden="false" customHeight="false" outlineLevel="0" collapsed="false">
      <c r="A56" s="2"/>
      <c r="B56" s="14" t="s">
        <v>58</v>
      </c>
      <c r="C56" s="15" t="n">
        <v>30</v>
      </c>
      <c r="D56" s="15" t="n">
        <v>11</v>
      </c>
      <c r="E56" s="15" t="n">
        <v>15</v>
      </c>
      <c r="F56" s="15" t="n">
        <v>4</v>
      </c>
      <c r="G56" s="15" t="n">
        <v>-21</v>
      </c>
      <c r="H56" s="15" t="n">
        <v>11</v>
      </c>
      <c r="I56" s="15" t="n">
        <v>32</v>
      </c>
      <c r="J56" s="15" t="n">
        <v>39</v>
      </c>
      <c r="K56" s="15" t="n">
        <v>78</v>
      </c>
      <c r="L56" s="15" t="n">
        <v>39</v>
      </c>
      <c r="M56" s="16" t="n">
        <v>1</v>
      </c>
      <c r="N56" s="2"/>
    </row>
    <row r="57" customFormat="false" ht="14.25" hidden="false" customHeight="false" outlineLevel="0" collapsed="false">
      <c r="A57" s="2"/>
      <c r="B57" s="14" t="s">
        <v>59</v>
      </c>
      <c r="C57" s="15" t="n">
        <v>14</v>
      </c>
      <c r="D57" s="15" t="n">
        <v>2</v>
      </c>
      <c r="E57" s="15" t="n">
        <v>6</v>
      </c>
      <c r="F57" s="15" t="n">
        <v>4</v>
      </c>
      <c r="G57" s="15" t="n">
        <v>2</v>
      </c>
      <c r="H57" s="15" t="n">
        <v>12</v>
      </c>
      <c r="I57" s="15" t="n">
        <v>10</v>
      </c>
      <c r="J57" s="15" t="n">
        <v>10</v>
      </c>
      <c r="K57" s="15" t="n">
        <v>28</v>
      </c>
      <c r="L57" s="15" t="n">
        <v>18</v>
      </c>
      <c r="M57" s="16" t="n">
        <v>0</v>
      </c>
      <c r="N57" s="2"/>
    </row>
    <row r="58" customFormat="false" ht="14.25" hidden="false" customHeight="false" outlineLevel="0" collapsed="false">
      <c r="A58" s="2"/>
      <c r="B58" s="14" t="s">
        <v>60</v>
      </c>
      <c r="C58" s="15" t="n">
        <v>-1</v>
      </c>
      <c r="D58" s="15" t="n">
        <v>0</v>
      </c>
      <c r="E58" s="15" t="n">
        <v>5</v>
      </c>
      <c r="F58" s="15" t="n">
        <v>5</v>
      </c>
      <c r="G58" s="15" t="n">
        <v>-5</v>
      </c>
      <c r="H58" s="15" t="n">
        <v>7</v>
      </c>
      <c r="I58" s="15" t="n">
        <v>12</v>
      </c>
      <c r="J58" s="15" t="n">
        <v>4</v>
      </c>
      <c r="K58" s="15" t="n">
        <v>10</v>
      </c>
      <c r="L58" s="15" t="n">
        <v>6</v>
      </c>
      <c r="M58" s="16" t="n">
        <v>0</v>
      </c>
      <c r="N58" s="2"/>
    </row>
    <row r="59" customFormat="false" ht="14.25" hidden="false" customHeight="false" outlineLevel="0" collapsed="false">
      <c r="A59" s="2"/>
      <c r="B59" s="14" t="s">
        <v>61</v>
      </c>
      <c r="C59" s="15" t="n">
        <v>4</v>
      </c>
      <c r="D59" s="15" t="n">
        <v>1</v>
      </c>
      <c r="E59" s="15" t="n">
        <v>11</v>
      </c>
      <c r="F59" s="15" t="n">
        <v>10</v>
      </c>
      <c r="G59" s="15" t="n">
        <v>1</v>
      </c>
      <c r="H59" s="15" t="n">
        <v>35</v>
      </c>
      <c r="I59" s="15" t="n">
        <v>34</v>
      </c>
      <c r="J59" s="15" t="n">
        <v>0</v>
      </c>
      <c r="K59" s="15" t="n">
        <v>37</v>
      </c>
      <c r="L59" s="15" t="n">
        <v>37</v>
      </c>
      <c r="M59" s="16" t="n">
        <v>2</v>
      </c>
      <c r="N59" s="2"/>
    </row>
    <row r="60" customFormat="false" ht="14.25" hidden="false" customHeight="false" outlineLevel="0" collapsed="false">
      <c r="A60" s="2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2"/>
    </row>
    <row r="61" customFormat="false" ht="14.25" hidden="false" customHeight="false" outlineLevel="0" collapsed="false">
      <c r="A61" s="2"/>
      <c r="B61" s="14" t="s">
        <v>62</v>
      </c>
      <c r="C61" s="15" t="n">
        <v>-65</v>
      </c>
      <c r="D61" s="15" t="n">
        <v>-3</v>
      </c>
      <c r="E61" s="15" t="n">
        <v>59</v>
      </c>
      <c r="F61" s="15" t="n">
        <v>62</v>
      </c>
      <c r="G61" s="15" t="n">
        <v>12</v>
      </c>
      <c r="H61" s="15" t="n">
        <v>122</v>
      </c>
      <c r="I61" s="15" t="n">
        <v>110</v>
      </c>
      <c r="J61" s="15" t="n">
        <v>-72</v>
      </c>
      <c r="K61" s="15" t="n">
        <v>87</v>
      </c>
      <c r="L61" s="15" t="n">
        <v>159</v>
      </c>
      <c r="M61" s="16" t="n">
        <v>-2</v>
      </c>
      <c r="N61" s="2"/>
    </row>
    <row r="62" customFormat="false" ht="14.25" hidden="false" customHeight="false" outlineLevel="0" collapsed="false">
      <c r="A62" s="2"/>
      <c r="B62" s="14" t="s">
        <v>63</v>
      </c>
      <c r="C62" s="15" t="n">
        <v>5</v>
      </c>
      <c r="D62" s="15" t="n">
        <v>-3</v>
      </c>
      <c r="E62" s="15" t="n">
        <v>3</v>
      </c>
      <c r="F62" s="15" t="n">
        <v>6</v>
      </c>
      <c r="G62" s="15" t="n">
        <v>14</v>
      </c>
      <c r="H62" s="15" t="n">
        <v>17</v>
      </c>
      <c r="I62" s="15" t="n">
        <v>3</v>
      </c>
      <c r="J62" s="15" t="n">
        <v>-6</v>
      </c>
      <c r="K62" s="15" t="n">
        <v>1</v>
      </c>
      <c r="L62" s="15" t="n">
        <v>7</v>
      </c>
      <c r="M62" s="16" t="n">
        <v>0</v>
      </c>
      <c r="N62" s="2"/>
    </row>
    <row r="63" customFormat="false" ht="14.25" hidden="false" customHeight="false" outlineLevel="0" collapsed="false">
      <c r="A63" s="2"/>
      <c r="B63" s="14" t="s">
        <v>64</v>
      </c>
      <c r="C63" s="15" t="n">
        <v>4</v>
      </c>
      <c r="D63" s="15" t="n">
        <v>-3</v>
      </c>
      <c r="E63" s="15" t="n">
        <v>1</v>
      </c>
      <c r="F63" s="15" t="n">
        <v>4</v>
      </c>
      <c r="G63" s="15" t="n">
        <v>8</v>
      </c>
      <c r="H63" s="15" t="n">
        <v>13</v>
      </c>
      <c r="I63" s="15" t="n">
        <v>5</v>
      </c>
      <c r="J63" s="15" t="n">
        <v>-1</v>
      </c>
      <c r="K63" s="15" t="n">
        <v>10</v>
      </c>
      <c r="L63" s="15" t="n">
        <v>11</v>
      </c>
      <c r="M63" s="16" t="n">
        <v>0</v>
      </c>
      <c r="N63" s="2"/>
    </row>
    <row r="64" customFormat="false" ht="14.25" hidden="false" customHeight="false" outlineLevel="0" collapsed="false">
      <c r="A64" s="2"/>
      <c r="B64" s="14" t="s">
        <v>65</v>
      </c>
      <c r="C64" s="15" t="n">
        <v>0</v>
      </c>
      <c r="D64" s="15" t="n">
        <v>10</v>
      </c>
      <c r="E64" s="15" t="n">
        <v>12</v>
      </c>
      <c r="F64" s="15" t="n">
        <v>2</v>
      </c>
      <c r="G64" s="15" t="n">
        <v>13</v>
      </c>
      <c r="H64" s="15" t="n">
        <v>26</v>
      </c>
      <c r="I64" s="15" t="n">
        <v>13</v>
      </c>
      <c r="J64" s="15" t="n">
        <v>-23</v>
      </c>
      <c r="K64" s="15" t="n">
        <v>10</v>
      </c>
      <c r="L64" s="15" t="n">
        <v>33</v>
      </c>
      <c r="M64" s="16" t="n">
        <v>0</v>
      </c>
      <c r="N64" s="2"/>
    </row>
    <row r="65" customFormat="false" ht="14.25" hidden="false" customHeight="false" outlineLevel="0" collapsed="false">
      <c r="A65" s="2"/>
      <c r="B65" s="14" t="s">
        <v>66</v>
      </c>
      <c r="C65" s="15" t="n">
        <v>-42</v>
      </c>
      <c r="D65" s="15" t="n">
        <v>-6</v>
      </c>
      <c r="E65" s="15" t="n">
        <v>12</v>
      </c>
      <c r="F65" s="15" t="n">
        <v>18</v>
      </c>
      <c r="G65" s="15" t="n">
        <v>-6</v>
      </c>
      <c r="H65" s="15" t="n">
        <v>35</v>
      </c>
      <c r="I65" s="15" t="n">
        <v>41</v>
      </c>
      <c r="J65" s="15" t="n">
        <v>-31</v>
      </c>
      <c r="K65" s="15" t="n">
        <v>18</v>
      </c>
      <c r="L65" s="15" t="n">
        <v>49</v>
      </c>
      <c r="M65" s="16" t="n">
        <v>1</v>
      </c>
      <c r="N65" s="2"/>
    </row>
    <row r="66" customFormat="false" ht="14.25" hidden="false" customHeight="false" outlineLevel="0" collapsed="false">
      <c r="A66" s="2"/>
      <c r="B66" s="14" t="s">
        <v>67</v>
      </c>
      <c r="C66" s="15" t="n">
        <v>2</v>
      </c>
      <c r="D66" s="15" t="n">
        <v>1</v>
      </c>
      <c r="E66" s="15" t="n">
        <v>8</v>
      </c>
      <c r="F66" s="15" t="n">
        <v>7</v>
      </c>
      <c r="G66" s="15" t="n">
        <v>1</v>
      </c>
      <c r="H66" s="15" t="n">
        <v>3</v>
      </c>
      <c r="I66" s="15" t="n">
        <v>2</v>
      </c>
      <c r="J66" s="15" t="n">
        <v>0</v>
      </c>
      <c r="K66" s="15" t="n">
        <v>9</v>
      </c>
      <c r="L66" s="15" t="n">
        <v>9</v>
      </c>
      <c r="M66" s="16" t="n">
        <v>0</v>
      </c>
      <c r="N66" s="2"/>
    </row>
    <row r="67" customFormat="false" ht="14.25" hidden="false" customHeight="false" outlineLevel="0" collapsed="false">
      <c r="A67" s="2"/>
      <c r="B67" s="14" t="s">
        <v>68</v>
      </c>
      <c r="C67" s="15" t="n">
        <v>-12</v>
      </c>
      <c r="D67" s="15" t="n">
        <v>-1</v>
      </c>
      <c r="E67" s="15" t="n">
        <v>2</v>
      </c>
      <c r="F67" s="15" t="n">
        <v>3</v>
      </c>
      <c r="G67" s="15" t="n">
        <v>1</v>
      </c>
      <c r="H67" s="15" t="n">
        <v>5</v>
      </c>
      <c r="I67" s="15" t="n">
        <v>4</v>
      </c>
      <c r="J67" s="15" t="n">
        <v>-9</v>
      </c>
      <c r="K67" s="15" t="n">
        <v>3</v>
      </c>
      <c r="L67" s="15" t="n">
        <v>12</v>
      </c>
      <c r="M67" s="16" t="n">
        <v>-3</v>
      </c>
      <c r="N67" s="2"/>
    </row>
    <row r="68" customFormat="false" ht="14.25" hidden="false" customHeight="false" outlineLevel="0" collapsed="false">
      <c r="A68" s="2"/>
      <c r="B68" s="14" t="s">
        <v>69</v>
      </c>
      <c r="C68" s="15" t="n">
        <v>-9</v>
      </c>
      <c r="D68" s="15" t="n">
        <v>-1</v>
      </c>
      <c r="E68" s="15" t="n">
        <v>10</v>
      </c>
      <c r="F68" s="15" t="n">
        <v>11</v>
      </c>
      <c r="G68" s="15" t="n">
        <v>-9</v>
      </c>
      <c r="H68" s="15" t="n">
        <v>6</v>
      </c>
      <c r="I68" s="15" t="n">
        <v>15</v>
      </c>
      <c r="J68" s="15" t="n">
        <v>1</v>
      </c>
      <c r="K68" s="15" t="n">
        <v>26</v>
      </c>
      <c r="L68" s="15" t="n">
        <v>25</v>
      </c>
      <c r="M68" s="16" t="n">
        <v>0</v>
      </c>
      <c r="N68" s="2"/>
    </row>
    <row r="69" customFormat="false" ht="14.25" hidden="false" customHeight="false" outlineLevel="0" collapsed="false">
      <c r="A69" s="2"/>
      <c r="B69" s="14" t="s">
        <v>71</v>
      </c>
      <c r="C69" s="15" t="n">
        <v>-13</v>
      </c>
      <c r="D69" s="15" t="n">
        <v>0</v>
      </c>
      <c r="E69" s="15" t="n">
        <v>11</v>
      </c>
      <c r="F69" s="15" t="n">
        <v>11</v>
      </c>
      <c r="G69" s="15" t="n">
        <v>-10</v>
      </c>
      <c r="H69" s="15" t="n">
        <v>17</v>
      </c>
      <c r="I69" s="15" t="n">
        <v>27</v>
      </c>
      <c r="J69" s="15" t="n">
        <v>-3</v>
      </c>
      <c r="K69" s="15" t="n">
        <v>10</v>
      </c>
      <c r="L69" s="15" t="n">
        <v>13</v>
      </c>
      <c r="M69" s="16" t="n">
        <v>0</v>
      </c>
      <c r="N69" s="2"/>
    </row>
    <row r="70" customFormat="false" ht="14.25" hidden="false" customHeight="false" outlineLevel="0" collapsed="false">
      <c r="A70" s="2"/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/>
      <c r="N70" s="2"/>
    </row>
    <row r="71" customFormat="false" ht="14.25" hidden="false" customHeight="false" outlineLevel="0" collapsed="false">
      <c r="A71" s="2"/>
      <c r="B71" s="14" t="s">
        <v>75</v>
      </c>
      <c r="C71" s="15" t="n">
        <v>0</v>
      </c>
      <c r="D71" s="15" t="n">
        <v>-5</v>
      </c>
      <c r="E71" s="15" t="n">
        <v>13</v>
      </c>
      <c r="F71" s="15" t="n">
        <v>18</v>
      </c>
      <c r="G71" s="15" t="n">
        <v>6</v>
      </c>
      <c r="H71" s="15" t="n">
        <v>16</v>
      </c>
      <c r="I71" s="15" t="n">
        <v>10</v>
      </c>
      <c r="J71" s="15" t="n">
        <v>-1</v>
      </c>
      <c r="K71" s="15" t="n">
        <v>25</v>
      </c>
      <c r="L71" s="15" t="n">
        <v>26</v>
      </c>
      <c r="M71" s="16" t="n">
        <v>0</v>
      </c>
      <c r="N71" s="2"/>
    </row>
    <row r="72" customFormat="false" ht="14.25" hidden="false" customHeight="false" outlineLevel="0" collapsed="false">
      <c r="A72" s="2"/>
      <c r="B72" s="14" t="s">
        <v>76</v>
      </c>
      <c r="C72" s="15" t="n">
        <v>8</v>
      </c>
      <c r="D72" s="15" t="n">
        <v>-4</v>
      </c>
      <c r="E72" s="15" t="n">
        <v>8</v>
      </c>
      <c r="F72" s="15" t="n">
        <v>12</v>
      </c>
      <c r="G72" s="15" t="n">
        <v>10</v>
      </c>
      <c r="H72" s="15" t="n">
        <v>11</v>
      </c>
      <c r="I72" s="15" t="n">
        <v>1</v>
      </c>
      <c r="J72" s="15" t="n">
        <v>2</v>
      </c>
      <c r="K72" s="15" t="n">
        <v>15</v>
      </c>
      <c r="L72" s="15" t="n">
        <v>13</v>
      </c>
      <c r="M72" s="16" t="n">
        <v>0</v>
      </c>
      <c r="N72" s="2"/>
    </row>
    <row r="73" customFormat="false" ht="14.25" hidden="false" customHeight="false" outlineLevel="0" collapsed="false">
      <c r="A73" s="2"/>
      <c r="B73" s="14" t="s">
        <v>77</v>
      </c>
      <c r="C73" s="15" t="n">
        <v>-8</v>
      </c>
      <c r="D73" s="15" t="n">
        <v>-1</v>
      </c>
      <c r="E73" s="15" t="n">
        <v>5</v>
      </c>
      <c r="F73" s="15" t="n">
        <v>6</v>
      </c>
      <c r="G73" s="15" t="n">
        <v>-4</v>
      </c>
      <c r="H73" s="15" t="n">
        <v>5</v>
      </c>
      <c r="I73" s="15" t="n">
        <v>9</v>
      </c>
      <c r="J73" s="15" t="n">
        <v>-3</v>
      </c>
      <c r="K73" s="15" t="n">
        <v>10</v>
      </c>
      <c r="L73" s="15" t="n">
        <v>13</v>
      </c>
      <c r="M73" s="16" t="n">
        <v>0</v>
      </c>
      <c r="N73" s="2"/>
    </row>
    <row r="74" customFormat="false" ht="14.25" hidden="false" customHeight="false" outlineLevel="0" collapsed="false">
      <c r="A74" s="2"/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2"/>
    </row>
    <row r="75" customFormat="false" ht="14.25" hidden="false" customHeight="false" outlineLevel="0" collapsed="false">
      <c r="A75" s="2"/>
      <c r="B75" s="14" t="s">
        <v>78</v>
      </c>
      <c r="C75" s="15" t="n">
        <v>-51</v>
      </c>
      <c r="D75" s="15" t="n">
        <v>-8</v>
      </c>
      <c r="E75" s="15" t="n">
        <v>77</v>
      </c>
      <c r="F75" s="15" t="n">
        <v>85</v>
      </c>
      <c r="G75" s="15" t="n">
        <v>22</v>
      </c>
      <c r="H75" s="15" t="n">
        <v>174</v>
      </c>
      <c r="I75" s="15" t="n">
        <v>152</v>
      </c>
      <c r="J75" s="15" t="n">
        <v>-80</v>
      </c>
      <c r="K75" s="15" t="n">
        <v>256</v>
      </c>
      <c r="L75" s="15" t="n">
        <v>336</v>
      </c>
      <c r="M75" s="16" t="n">
        <v>15</v>
      </c>
      <c r="N75" s="2"/>
    </row>
    <row r="76" customFormat="false" ht="14.25" hidden="false" customHeight="false" outlineLevel="0" collapsed="false">
      <c r="A76" s="2"/>
      <c r="B76" s="14" t="s">
        <v>79</v>
      </c>
      <c r="C76" s="15" t="n">
        <v>13</v>
      </c>
      <c r="D76" s="15" t="n">
        <v>-8</v>
      </c>
      <c r="E76" s="15" t="n">
        <v>21</v>
      </c>
      <c r="F76" s="15" t="n">
        <v>29</v>
      </c>
      <c r="G76" s="15" t="n">
        <v>27</v>
      </c>
      <c r="H76" s="15" t="n">
        <v>83</v>
      </c>
      <c r="I76" s="15" t="n">
        <v>56</v>
      </c>
      <c r="J76" s="15" t="n">
        <v>-16</v>
      </c>
      <c r="K76" s="15" t="n">
        <v>99</v>
      </c>
      <c r="L76" s="15" t="n">
        <v>115</v>
      </c>
      <c r="M76" s="16" t="n">
        <v>10</v>
      </c>
      <c r="N76" s="2"/>
    </row>
    <row r="77" customFormat="false" ht="14.25" hidden="false" customHeight="false" outlineLevel="0" collapsed="false">
      <c r="A77" s="2"/>
      <c r="B77" s="14" t="s">
        <v>80</v>
      </c>
      <c r="C77" s="15" t="n">
        <v>-18</v>
      </c>
      <c r="D77" s="15" t="n">
        <v>-6</v>
      </c>
      <c r="E77" s="15" t="n">
        <v>9</v>
      </c>
      <c r="F77" s="15" t="n">
        <v>15</v>
      </c>
      <c r="G77" s="15" t="n">
        <v>2</v>
      </c>
      <c r="H77" s="15" t="n">
        <v>20</v>
      </c>
      <c r="I77" s="15" t="n">
        <v>18</v>
      </c>
      <c r="J77" s="15" t="n">
        <v>-14</v>
      </c>
      <c r="K77" s="15" t="n">
        <v>23</v>
      </c>
      <c r="L77" s="15" t="n">
        <v>37</v>
      </c>
      <c r="M77" s="16" t="n">
        <v>0</v>
      </c>
      <c r="N77" s="2"/>
    </row>
    <row r="78" customFormat="false" ht="14.25" hidden="false" customHeight="false" outlineLevel="0" collapsed="false">
      <c r="A78" s="2"/>
      <c r="B78" s="14" t="s">
        <v>81</v>
      </c>
      <c r="C78" s="15" t="n">
        <v>-22</v>
      </c>
      <c r="D78" s="15" t="n">
        <v>5</v>
      </c>
      <c r="E78" s="15" t="n">
        <v>15</v>
      </c>
      <c r="F78" s="15" t="n">
        <v>10</v>
      </c>
      <c r="G78" s="15" t="n">
        <v>-8</v>
      </c>
      <c r="H78" s="15" t="n">
        <v>18</v>
      </c>
      <c r="I78" s="15" t="n">
        <v>26</v>
      </c>
      <c r="J78" s="15" t="n">
        <v>-21</v>
      </c>
      <c r="K78" s="15" t="n">
        <v>34</v>
      </c>
      <c r="L78" s="15" t="n">
        <v>55</v>
      </c>
      <c r="M78" s="16" t="n">
        <v>2</v>
      </c>
      <c r="N78" s="2"/>
    </row>
    <row r="79" customFormat="false" ht="14.25" hidden="false" customHeight="false" outlineLevel="0" collapsed="false">
      <c r="A79" s="2"/>
      <c r="B79" s="14" t="s">
        <v>82</v>
      </c>
      <c r="C79" s="15" t="n">
        <v>-13</v>
      </c>
      <c r="D79" s="15" t="n">
        <v>-3</v>
      </c>
      <c r="E79" s="15" t="n">
        <v>8</v>
      </c>
      <c r="F79" s="15" t="n">
        <v>11</v>
      </c>
      <c r="G79" s="15" t="n">
        <v>7</v>
      </c>
      <c r="H79" s="15" t="n">
        <v>18</v>
      </c>
      <c r="I79" s="15" t="n">
        <v>11</v>
      </c>
      <c r="J79" s="15" t="n">
        <v>-15</v>
      </c>
      <c r="K79" s="15" t="n">
        <v>27</v>
      </c>
      <c r="L79" s="15" t="n">
        <v>42</v>
      </c>
      <c r="M79" s="16" t="n">
        <v>-2</v>
      </c>
      <c r="N79" s="2"/>
    </row>
    <row r="80" customFormat="false" ht="14.25" hidden="false" customHeight="false" outlineLevel="0" collapsed="false">
      <c r="A80" s="2"/>
      <c r="B80" s="14" t="s">
        <v>83</v>
      </c>
      <c r="C80" s="15" t="n">
        <v>5</v>
      </c>
      <c r="D80" s="15" t="n">
        <v>0</v>
      </c>
      <c r="E80" s="15" t="n">
        <v>3</v>
      </c>
      <c r="F80" s="15" t="n">
        <v>3</v>
      </c>
      <c r="G80" s="15" t="n">
        <v>2</v>
      </c>
      <c r="H80" s="15" t="n">
        <v>3</v>
      </c>
      <c r="I80" s="15" t="n">
        <v>1</v>
      </c>
      <c r="J80" s="15" t="n">
        <v>2</v>
      </c>
      <c r="K80" s="15" t="n">
        <v>13</v>
      </c>
      <c r="L80" s="15" t="n">
        <v>11</v>
      </c>
      <c r="M80" s="16" t="n">
        <v>1</v>
      </c>
      <c r="N80" s="2"/>
    </row>
    <row r="81" customFormat="false" ht="14.25" hidden="false" customHeight="false" outlineLevel="0" collapsed="false">
      <c r="A81" s="2"/>
      <c r="B81" s="14" t="s">
        <v>84</v>
      </c>
      <c r="C81" s="15" t="n">
        <v>-4</v>
      </c>
      <c r="D81" s="15" t="n">
        <v>-1</v>
      </c>
      <c r="E81" s="15" t="n">
        <v>6</v>
      </c>
      <c r="F81" s="15" t="n">
        <v>7</v>
      </c>
      <c r="G81" s="15" t="n">
        <v>-5</v>
      </c>
      <c r="H81" s="15" t="n">
        <v>3</v>
      </c>
      <c r="I81" s="15" t="n">
        <v>8</v>
      </c>
      <c r="J81" s="15" t="n">
        <v>-2</v>
      </c>
      <c r="K81" s="15" t="n">
        <v>20</v>
      </c>
      <c r="L81" s="15" t="n">
        <v>22</v>
      </c>
      <c r="M81" s="16" t="n">
        <v>4</v>
      </c>
      <c r="N81" s="2"/>
    </row>
    <row r="82" customFormat="false" ht="14.25" hidden="false" customHeight="false" outlineLevel="0" collapsed="false">
      <c r="A82" s="2"/>
      <c r="B82" s="14" t="s">
        <v>85</v>
      </c>
      <c r="C82" s="15" t="n">
        <v>8</v>
      </c>
      <c r="D82" s="15" t="n">
        <v>1</v>
      </c>
      <c r="E82" s="15" t="n">
        <v>8</v>
      </c>
      <c r="F82" s="15" t="n">
        <v>7</v>
      </c>
      <c r="G82" s="15" t="n">
        <v>-4</v>
      </c>
      <c r="H82" s="15" t="n">
        <v>21</v>
      </c>
      <c r="I82" s="15" t="n">
        <v>25</v>
      </c>
      <c r="J82" s="15" t="n">
        <v>11</v>
      </c>
      <c r="K82" s="15" t="n">
        <v>28</v>
      </c>
      <c r="L82" s="15" t="n">
        <v>17</v>
      </c>
      <c r="M82" s="16" t="n">
        <v>0</v>
      </c>
      <c r="N82" s="2"/>
    </row>
    <row r="83" customFormat="false" ht="14.25" hidden="false" customHeight="false" outlineLevel="0" collapsed="false">
      <c r="A83" s="2"/>
      <c r="B83" s="14" t="s">
        <v>86</v>
      </c>
      <c r="C83" s="15" t="n">
        <v>-20</v>
      </c>
      <c r="D83" s="15" t="n">
        <v>4</v>
      </c>
      <c r="E83" s="15" t="n">
        <v>7</v>
      </c>
      <c r="F83" s="15" t="n">
        <v>3</v>
      </c>
      <c r="G83" s="15" t="n">
        <v>1</v>
      </c>
      <c r="H83" s="15" t="n">
        <v>8</v>
      </c>
      <c r="I83" s="15" t="n">
        <v>7</v>
      </c>
      <c r="J83" s="15" t="n">
        <v>-25</v>
      </c>
      <c r="K83" s="15" t="n">
        <v>12</v>
      </c>
      <c r="L83" s="15" t="n">
        <v>37</v>
      </c>
      <c r="M83" s="16" t="n">
        <v>0</v>
      </c>
      <c r="N83" s="2"/>
    </row>
    <row r="84" customFormat="false" ht="14.25" hidden="false" customHeight="false" outlineLevel="0" collapsed="false">
      <c r="A84" s="2"/>
      <c r="B84" s="14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/>
      <c r="N84" s="2"/>
    </row>
    <row r="85" customFormat="false" ht="14.25" hidden="false" customHeight="false" outlineLevel="0" collapsed="false">
      <c r="A85" s="2"/>
      <c r="B85" s="14" t="s">
        <v>87</v>
      </c>
      <c r="C85" s="15" t="n">
        <v>68</v>
      </c>
      <c r="D85" s="15" t="n">
        <v>-19</v>
      </c>
      <c r="E85" s="15" t="n">
        <v>25</v>
      </c>
      <c r="F85" s="15" t="n">
        <v>44</v>
      </c>
      <c r="G85" s="15" t="n">
        <v>45</v>
      </c>
      <c r="H85" s="15" t="n">
        <v>103</v>
      </c>
      <c r="I85" s="15" t="n">
        <v>58</v>
      </c>
      <c r="J85" s="15" t="n">
        <v>49</v>
      </c>
      <c r="K85" s="15" t="n">
        <v>137</v>
      </c>
      <c r="L85" s="15" t="n">
        <v>88</v>
      </c>
      <c r="M85" s="16" t="n">
        <v>-7</v>
      </c>
      <c r="N85" s="2"/>
    </row>
    <row r="86" customFormat="false" ht="14.25" hidden="false" customHeight="false" outlineLevel="0" collapsed="false">
      <c r="A86" s="2"/>
      <c r="B86" s="14" t="s">
        <v>88</v>
      </c>
      <c r="C86" s="15" t="n">
        <v>5</v>
      </c>
      <c r="D86" s="15" t="n">
        <v>-1</v>
      </c>
      <c r="E86" s="15" t="n">
        <v>5</v>
      </c>
      <c r="F86" s="15" t="n">
        <v>6</v>
      </c>
      <c r="G86" s="15" t="n">
        <v>-3</v>
      </c>
      <c r="H86" s="15" t="n">
        <v>21</v>
      </c>
      <c r="I86" s="15" t="n">
        <v>24</v>
      </c>
      <c r="J86" s="15" t="n">
        <v>9</v>
      </c>
      <c r="K86" s="15" t="n">
        <v>24</v>
      </c>
      <c r="L86" s="15" t="n">
        <v>15</v>
      </c>
      <c r="M86" s="16" t="n">
        <v>0</v>
      </c>
      <c r="N86" s="2"/>
    </row>
    <row r="87" customFormat="false" ht="14.25" hidden="false" customHeight="false" outlineLevel="0" collapsed="false">
      <c r="A87" s="2"/>
      <c r="B87" s="14" t="s">
        <v>89</v>
      </c>
      <c r="C87" s="15" t="n">
        <v>7</v>
      </c>
      <c r="D87" s="15" t="n">
        <v>1</v>
      </c>
      <c r="E87" s="15" t="n">
        <v>3</v>
      </c>
      <c r="F87" s="15" t="n">
        <v>2</v>
      </c>
      <c r="G87" s="15" t="n">
        <v>4</v>
      </c>
      <c r="H87" s="15" t="n">
        <v>9</v>
      </c>
      <c r="I87" s="15" t="n">
        <v>5</v>
      </c>
      <c r="J87" s="15" t="n">
        <v>2</v>
      </c>
      <c r="K87" s="15" t="n">
        <v>12</v>
      </c>
      <c r="L87" s="15" t="n">
        <v>10</v>
      </c>
      <c r="M87" s="16" t="n">
        <v>0</v>
      </c>
      <c r="N87" s="2"/>
    </row>
    <row r="88" customFormat="false" ht="14.25" hidden="false" customHeight="false" outlineLevel="0" collapsed="false">
      <c r="A88" s="2"/>
      <c r="B88" s="14" t="s">
        <v>90</v>
      </c>
      <c r="C88" s="15" t="n">
        <v>44</v>
      </c>
      <c r="D88" s="15" t="n">
        <v>-6</v>
      </c>
      <c r="E88" s="15" t="n">
        <v>5</v>
      </c>
      <c r="F88" s="15" t="n">
        <v>11</v>
      </c>
      <c r="G88" s="15" t="n">
        <v>26</v>
      </c>
      <c r="H88" s="15" t="n">
        <v>33</v>
      </c>
      <c r="I88" s="15" t="n">
        <v>7</v>
      </c>
      <c r="J88" s="15" t="n">
        <v>24</v>
      </c>
      <c r="K88" s="15" t="n">
        <v>37</v>
      </c>
      <c r="L88" s="15" t="n">
        <v>13</v>
      </c>
      <c r="M88" s="16" t="n">
        <v>0</v>
      </c>
      <c r="N88" s="2"/>
    </row>
    <row r="89" customFormat="false" ht="14.25" hidden="false" customHeight="false" outlineLevel="0" collapsed="false">
      <c r="A89" s="2"/>
      <c r="B89" s="14" t="s">
        <v>91</v>
      </c>
      <c r="C89" s="15" t="n">
        <v>8</v>
      </c>
      <c r="D89" s="15" t="n">
        <v>-4</v>
      </c>
      <c r="E89" s="15" t="n">
        <v>5</v>
      </c>
      <c r="F89" s="15" t="n">
        <v>9</v>
      </c>
      <c r="G89" s="15" t="n">
        <v>6</v>
      </c>
      <c r="H89" s="15" t="n">
        <v>22</v>
      </c>
      <c r="I89" s="15" t="n">
        <v>16</v>
      </c>
      <c r="J89" s="15" t="n">
        <v>6</v>
      </c>
      <c r="K89" s="15" t="n">
        <v>39</v>
      </c>
      <c r="L89" s="15" t="n">
        <v>33</v>
      </c>
      <c r="M89" s="16" t="n">
        <v>0</v>
      </c>
      <c r="N89" s="2"/>
    </row>
    <row r="90" customFormat="false" ht="14.25" hidden="false" customHeight="false" outlineLevel="0" collapsed="false">
      <c r="A90" s="2"/>
      <c r="B90" s="14" t="s">
        <v>92</v>
      </c>
      <c r="C90" s="15" t="n">
        <v>13</v>
      </c>
      <c r="D90" s="15" t="n">
        <v>-1</v>
      </c>
      <c r="E90" s="15" t="n">
        <v>4</v>
      </c>
      <c r="F90" s="15" t="n">
        <v>5</v>
      </c>
      <c r="G90" s="15" t="n">
        <v>9</v>
      </c>
      <c r="H90" s="15" t="n">
        <v>14</v>
      </c>
      <c r="I90" s="15" t="n">
        <v>5</v>
      </c>
      <c r="J90" s="15" t="n">
        <v>10</v>
      </c>
      <c r="K90" s="15" t="n">
        <v>18</v>
      </c>
      <c r="L90" s="15" t="n">
        <v>8</v>
      </c>
      <c r="M90" s="16" t="n">
        <v>-5</v>
      </c>
      <c r="N90" s="2"/>
    </row>
    <row r="91" customFormat="false" ht="14.25" hidden="false" customHeight="false" outlineLevel="0" collapsed="false">
      <c r="A91" s="2"/>
      <c r="B91" s="14" t="s">
        <v>93</v>
      </c>
      <c r="C91" s="15" t="n">
        <v>-9</v>
      </c>
      <c r="D91" s="15" t="n">
        <v>-8</v>
      </c>
      <c r="E91" s="15" t="n">
        <v>3</v>
      </c>
      <c r="F91" s="15" t="n">
        <v>11</v>
      </c>
      <c r="G91" s="15" t="n">
        <v>3</v>
      </c>
      <c r="H91" s="15" t="n">
        <v>4</v>
      </c>
      <c r="I91" s="15" t="n">
        <v>1</v>
      </c>
      <c r="J91" s="15" t="n">
        <v>-2</v>
      </c>
      <c r="K91" s="15" t="n">
        <v>7</v>
      </c>
      <c r="L91" s="15" t="n">
        <v>9</v>
      </c>
      <c r="M91" s="16" t="n">
        <v>-2</v>
      </c>
      <c r="N91" s="2"/>
    </row>
    <row r="92" customFormat="false" ht="14.25" hidden="false" customHeight="false" outlineLevel="0" collapsed="false">
      <c r="A92" s="2"/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2"/>
    </row>
    <row r="93" customFormat="false" ht="14.25" hidden="false" customHeight="false" outlineLevel="0" collapsed="false">
      <c r="A93" s="2"/>
      <c r="B93" s="14" t="s">
        <v>94</v>
      </c>
      <c r="C93" s="15" t="n">
        <v>-28</v>
      </c>
      <c r="D93" s="15" t="n">
        <v>-34</v>
      </c>
      <c r="E93" s="15" t="n">
        <v>23</v>
      </c>
      <c r="F93" s="15" t="n">
        <v>57</v>
      </c>
      <c r="G93" s="15" t="n">
        <v>11</v>
      </c>
      <c r="H93" s="15" t="n">
        <v>66</v>
      </c>
      <c r="I93" s="15" t="n">
        <v>55</v>
      </c>
      <c r="J93" s="15" t="n">
        <v>-9</v>
      </c>
      <c r="K93" s="15" t="n">
        <v>71</v>
      </c>
      <c r="L93" s="15" t="n">
        <v>80</v>
      </c>
      <c r="M93" s="16" t="n">
        <v>4</v>
      </c>
      <c r="N93" s="2"/>
    </row>
    <row r="94" customFormat="false" ht="14.25" hidden="false" customHeight="false" outlineLevel="0" collapsed="false">
      <c r="A94" s="2"/>
      <c r="B94" s="14" t="s">
        <v>95</v>
      </c>
      <c r="C94" s="15" t="n">
        <v>-24</v>
      </c>
      <c r="D94" s="15" t="n">
        <v>-14</v>
      </c>
      <c r="E94" s="15" t="n">
        <v>2</v>
      </c>
      <c r="F94" s="15" t="n">
        <v>16</v>
      </c>
      <c r="G94" s="15" t="n">
        <v>1</v>
      </c>
      <c r="H94" s="15" t="n">
        <v>11</v>
      </c>
      <c r="I94" s="15" t="n">
        <v>10</v>
      </c>
      <c r="J94" s="15" t="n">
        <v>-11</v>
      </c>
      <c r="K94" s="15" t="n">
        <v>10</v>
      </c>
      <c r="L94" s="15" t="n">
        <v>21</v>
      </c>
      <c r="M94" s="16" t="n">
        <v>0</v>
      </c>
      <c r="N94" s="2"/>
    </row>
    <row r="95" customFormat="false" ht="14.25" hidden="false" customHeight="false" outlineLevel="0" collapsed="false">
      <c r="A95" s="2"/>
      <c r="B95" s="14" t="s">
        <v>96</v>
      </c>
      <c r="C95" s="15" t="n">
        <v>3</v>
      </c>
      <c r="D95" s="15" t="n">
        <v>-5</v>
      </c>
      <c r="E95" s="15" t="n">
        <v>0</v>
      </c>
      <c r="F95" s="15" t="n">
        <v>5</v>
      </c>
      <c r="G95" s="15" t="n">
        <v>-3</v>
      </c>
      <c r="H95" s="15" t="n">
        <v>2</v>
      </c>
      <c r="I95" s="15" t="n">
        <v>5</v>
      </c>
      <c r="J95" s="15" t="n">
        <v>10</v>
      </c>
      <c r="K95" s="15" t="n">
        <v>14</v>
      </c>
      <c r="L95" s="15" t="n">
        <v>4</v>
      </c>
      <c r="M95" s="16" t="n">
        <v>1</v>
      </c>
      <c r="N95" s="2"/>
    </row>
    <row r="96" customFormat="false" ht="14.25" hidden="false" customHeight="false" outlineLevel="0" collapsed="false">
      <c r="A96" s="2"/>
      <c r="B96" s="14" t="s">
        <v>97</v>
      </c>
      <c r="C96" s="15" t="n">
        <v>-12</v>
      </c>
      <c r="D96" s="15" t="n">
        <v>-5</v>
      </c>
      <c r="E96" s="15" t="n">
        <v>2</v>
      </c>
      <c r="F96" s="15" t="n">
        <v>7</v>
      </c>
      <c r="G96" s="15" t="n">
        <v>-3</v>
      </c>
      <c r="H96" s="15" t="n">
        <v>5</v>
      </c>
      <c r="I96" s="15" t="n">
        <v>8</v>
      </c>
      <c r="J96" s="15" t="n">
        <v>-5</v>
      </c>
      <c r="K96" s="15" t="n">
        <v>5</v>
      </c>
      <c r="L96" s="15" t="n">
        <v>10</v>
      </c>
      <c r="M96" s="16" t="n">
        <v>1</v>
      </c>
      <c r="N96" s="2"/>
    </row>
    <row r="97" customFormat="false" ht="14.25" hidden="false" customHeight="false" outlineLevel="0" collapsed="false">
      <c r="A97" s="2"/>
      <c r="B97" s="14" t="s">
        <v>98</v>
      </c>
      <c r="C97" s="15" t="n">
        <v>-5</v>
      </c>
      <c r="D97" s="15" t="n">
        <v>0</v>
      </c>
      <c r="E97" s="15" t="n">
        <v>13</v>
      </c>
      <c r="F97" s="15" t="n">
        <v>13</v>
      </c>
      <c r="G97" s="15" t="n">
        <v>2</v>
      </c>
      <c r="H97" s="15" t="n">
        <v>22</v>
      </c>
      <c r="I97" s="15" t="n">
        <v>20</v>
      </c>
      <c r="J97" s="15" t="n">
        <v>-8</v>
      </c>
      <c r="K97" s="15" t="n">
        <v>23</v>
      </c>
      <c r="L97" s="15" t="n">
        <v>31</v>
      </c>
      <c r="M97" s="16" t="n">
        <v>1</v>
      </c>
      <c r="N97" s="2"/>
    </row>
    <row r="98" customFormat="false" ht="14.25" hidden="false" customHeight="false" outlineLevel="0" collapsed="false">
      <c r="A98" s="2"/>
      <c r="B98" s="14" t="s">
        <v>99</v>
      </c>
      <c r="C98" s="15" t="n">
        <v>10</v>
      </c>
      <c r="D98" s="15" t="n">
        <v>-10</v>
      </c>
      <c r="E98" s="15" t="n">
        <v>6</v>
      </c>
      <c r="F98" s="15" t="n">
        <v>16</v>
      </c>
      <c r="G98" s="15" t="n">
        <v>14</v>
      </c>
      <c r="H98" s="15" t="n">
        <v>26</v>
      </c>
      <c r="I98" s="15" t="n">
        <v>12</v>
      </c>
      <c r="J98" s="15" t="n">
        <v>5</v>
      </c>
      <c r="K98" s="15" t="n">
        <v>19</v>
      </c>
      <c r="L98" s="15" t="n">
        <v>14</v>
      </c>
      <c r="M98" s="16" t="n">
        <v>1</v>
      </c>
      <c r="N98" s="2"/>
    </row>
    <row r="99" customFormat="false" ht="14.25" hidden="false" customHeight="false" outlineLevel="0" collapsed="false">
      <c r="A99" s="2"/>
      <c r="B99" s="14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/>
      <c r="N99" s="2"/>
    </row>
    <row r="100" customFormat="false" ht="14.25" hidden="false" customHeight="false" outlineLevel="0" collapsed="false">
      <c r="A100" s="2"/>
      <c r="B100" s="14" t="s">
        <v>100</v>
      </c>
      <c r="C100" s="15" t="n">
        <v>-9</v>
      </c>
      <c r="D100" s="15" t="n">
        <v>-24</v>
      </c>
      <c r="E100" s="15" t="n">
        <v>24</v>
      </c>
      <c r="F100" s="15" t="n">
        <v>48</v>
      </c>
      <c r="G100" s="15" t="n">
        <v>11</v>
      </c>
      <c r="H100" s="15" t="n">
        <v>59</v>
      </c>
      <c r="I100" s="15" t="n">
        <v>48</v>
      </c>
      <c r="J100" s="15" t="n">
        <v>6</v>
      </c>
      <c r="K100" s="15" t="n">
        <v>81</v>
      </c>
      <c r="L100" s="15" t="n">
        <v>75</v>
      </c>
      <c r="M100" s="16" t="n">
        <v>-2</v>
      </c>
      <c r="N100" s="2"/>
    </row>
    <row r="101" customFormat="false" ht="14.25" hidden="false" customHeight="false" outlineLevel="0" collapsed="false">
      <c r="A101" s="2"/>
      <c r="B101" s="14" t="s">
        <v>101</v>
      </c>
      <c r="C101" s="15" t="n">
        <v>0</v>
      </c>
      <c r="D101" s="15" t="n">
        <v>0</v>
      </c>
      <c r="E101" s="15" t="n">
        <v>4</v>
      </c>
      <c r="F101" s="15" t="n">
        <v>4</v>
      </c>
      <c r="G101" s="15" t="n">
        <v>1</v>
      </c>
      <c r="H101" s="15" t="n">
        <v>2</v>
      </c>
      <c r="I101" s="15" t="n">
        <v>1</v>
      </c>
      <c r="J101" s="15" t="n">
        <v>-1</v>
      </c>
      <c r="K101" s="15" t="n">
        <v>9</v>
      </c>
      <c r="L101" s="15" t="n">
        <v>10</v>
      </c>
      <c r="M101" s="16" t="n">
        <v>0</v>
      </c>
      <c r="N101" s="2"/>
    </row>
    <row r="102" customFormat="false" ht="14.25" hidden="false" customHeight="false" outlineLevel="0" collapsed="false">
      <c r="A102" s="2"/>
      <c r="B102" s="14" t="s">
        <v>102</v>
      </c>
      <c r="C102" s="15" t="n">
        <v>9</v>
      </c>
      <c r="D102" s="15" t="n">
        <v>-1</v>
      </c>
      <c r="E102" s="15" t="n">
        <v>2</v>
      </c>
      <c r="F102" s="15" t="n">
        <v>3</v>
      </c>
      <c r="G102" s="15" t="n">
        <v>8</v>
      </c>
      <c r="H102" s="15" t="n">
        <v>16</v>
      </c>
      <c r="I102" s="15" t="n">
        <v>8</v>
      </c>
      <c r="J102" s="15" t="n">
        <v>3</v>
      </c>
      <c r="K102" s="15" t="n">
        <v>10</v>
      </c>
      <c r="L102" s="15" t="n">
        <v>7</v>
      </c>
      <c r="M102" s="16" t="n">
        <v>-1</v>
      </c>
      <c r="N102" s="2"/>
    </row>
    <row r="103" customFormat="false" ht="14.25" hidden="false" customHeight="false" outlineLevel="0" collapsed="false">
      <c r="A103" s="2"/>
      <c r="B103" s="14" t="s">
        <v>103</v>
      </c>
      <c r="C103" s="15" t="n">
        <v>-11</v>
      </c>
      <c r="D103" s="15" t="n">
        <v>-1</v>
      </c>
      <c r="E103" s="15" t="n">
        <v>6</v>
      </c>
      <c r="F103" s="15" t="n">
        <v>7</v>
      </c>
      <c r="G103" s="15" t="n">
        <v>-1</v>
      </c>
      <c r="H103" s="15" t="n">
        <v>6</v>
      </c>
      <c r="I103" s="15" t="n">
        <v>7</v>
      </c>
      <c r="J103" s="15" t="n">
        <v>-9</v>
      </c>
      <c r="K103" s="15" t="n">
        <v>9</v>
      </c>
      <c r="L103" s="15" t="n">
        <v>18</v>
      </c>
      <c r="M103" s="16" t="n">
        <v>0</v>
      </c>
      <c r="N103" s="2"/>
    </row>
    <row r="104" customFormat="false" ht="14.25" hidden="false" customHeight="false" outlineLevel="0" collapsed="false">
      <c r="A104" s="2"/>
      <c r="B104" s="14" t="s">
        <v>104</v>
      </c>
      <c r="C104" s="15" t="n">
        <v>1</v>
      </c>
      <c r="D104" s="15" t="n">
        <v>-1</v>
      </c>
      <c r="E104" s="15" t="n">
        <v>3</v>
      </c>
      <c r="F104" s="15" t="n">
        <v>4</v>
      </c>
      <c r="G104" s="15" t="n">
        <v>1</v>
      </c>
      <c r="H104" s="15" t="n">
        <v>5</v>
      </c>
      <c r="I104" s="15" t="n">
        <v>4</v>
      </c>
      <c r="J104" s="15" t="n">
        <v>1</v>
      </c>
      <c r="K104" s="15" t="n">
        <v>12</v>
      </c>
      <c r="L104" s="15" t="n">
        <v>11</v>
      </c>
      <c r="M104" s="16" t="n">
        <v>0</v>
      </c>
      <c r="N104" s="2"/>
    </row>
    <row r="105" customFormat="false" ht="14.25" hidden="false" customHeight="false" outlineLevel="0" collapsed="false">
      <c r="A105" s="2"/>
      <c r="B105" s="14" t="s">
        <v>105</v>
      </c>
      <c r="C105" s="15" t="n">
        <v>-4</v>
      </c>
      <c r="D105" s="15" t="n">
        <v>-3</v>
      </c>
      <c r="E105" s="15" t="n">
        <v>2</v>
      </c>
      <c r="F105" s="15" t="n">
        <v>5</v>
      </c>
      <c r="G105" s="15" t="n">
        <v>-4</v>
      </c>
      <c r="H105" s="15" t="n">
        <v>8</v>
      </c>
      <c r="I105" s="15" t="n">
        <v>12</v>
      </c>
      <c r="J105" s="15" t="n">
        <v>3</v>
      </c>
      <c r="K105" s="15" t="n">
        <v>10</v>
      </c>
      <c r="L105" s="15" t="n">
        <v>7</v>
      </c>
      <c r="M105" s="16" t="n">
        <v>0</v>
      </c>
      <c r="N105" s="2"/>
    </row>
    <row r="106" customFormat="false" ht="14.25" hidden="false" customHeight="false" outlineLevel="0" collapsed="false">
      <c r="A106" s="2"/>
      <c r="B106" s="14" t="s">
        <v>106</v>
      </c>
      <c r="C106" s="15" t="n">
        <v>13</v>
      </c>
      <c r="D106" s="15" t="n">
        <v>-2</v>
      </c>
      <c r="E106" s="15" t="n">
        <v>4</v>
      </c>
      <c r="F106" s="15" t="n">
        <v>6</v>
      </c>
      <c r="G106" s="15" t="n">
        <v>4</v>
      </c>
      <c r="H106" s="15" t="n">
        <v>11</v>
      </c>
      <c r="I106" s="15" t="n">
        <v>7</v>
      </c>
      <c r="J106" s="15" t="n">
        <v>12</v>
      </c>
      <c r="K106" s="15" t="n">
        <v>20</v>
      </c>
      <c r="L106" s="15" t="n">
        <v>8</v>
      </c>
      <c r="M106" s="16" t="n">
        <v>-1</v>
      </c>
      <c r="N106" s="2"/>
    </row>
    <row r="107" customFormat="false" ht="14.25" hidden="false" customHeight="false" outlineLevel="0" collapsed="false">
      <c r="A107" s="2"/>
      <c r="B107" s="14" t="s">
        <v>107</v>
      </c>
      <c r="C107" s="15" t="n">
        <v>-11</v>
      </c>
      <c r="D107" s="15" t="n">
        <v>-11</v>
      </c>
      <c r="E107" s="15" t="n">
        <v>1</v>
      </c>
      <c r="F107" s="15" t="n">
        <v>12</v>
      </c>
      <c r="G107" s="15" t="n">
        <v>3</v>
      </c>
      <c r="H107" s="15" t="n">
        <v>9</v>
      </c>
      <c r="I107" s="15" t="n">
        <v>6</v>
      </c>
      <c r="J107" s="15" t="n">
        <v>-3</v>
      </c>
      <c r="K107" s="15" t="n">
        <v>6</v>
      </c>
      <c r="L107" s="15" t="n">
        <v>9</v>
      </c>
      <c r="M107" s="16" t="n">
        <v>0</v>
      </c>
      <c r="N107" s="2"/>
    </row>
    <row r="108" customFormat="false" ht="15" hidden="false" customHeight="false" outlineLevel="0" collapsed="false">
      <c r="A108" s="2"/>
      <c r="B108" s="17" t="s">
        <v>108</v>
      </c>
      <c r="C108" s="18" t="n">
        <v>-6</v>
      </c>
      <c r="D108" s="18" t="n">
        <v>-5</v>
      </c>
      <c r="E108" s="18" t="n">
        <v>2</v>
      </c>
      <c r="F108" s="18" t="n">
        <v>7</v>
      </c>
      <c r="G108" s="18" t="n">
        <v>-1</v>
      </c>
      <c r="H108" s="18" t="n">
        <v>2</v>
      </c>
      <c r="I108" s="18" t="n">
        <v>3</v>
      </c>
      <c r="J108" s="18" t="n">
        <v>0</v>
      </c>
      <c r="K108" s="18" t="n">
        <v>5</v>
      </c>
      <c r="L108" s="18" t="n">
        <v>5</v>
      </c>
      <c r="M108" s="19" t="n">
        <v>0</v>
      </c>
      <c r="N108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21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2784</v>
      </c>
      <c r="D5" s="15" t="n">
        <v>1109</v>
      </c>
      <c r="E5" s="15" t="n">
        <v>4555</v>
      </c>
      <c r="F5" s="15" t="n">
        <v>3446</v>
      </c>
      <c r="G5" s="15" t="n">
        <v>1445</v>
      </c>
      <c r="H5" s="15" t="n">
        <v>15512</v>
      </c>
      <c r="I5" s="15" t="n">
        <v>14067</v>
      </c>
      <c r="J5" s="15" t="n">
        <v>152</v>
      </c>
      <c r="K5" s="15" t="n">
        <v>12056</v>
      </c>
      <c r="L5" s="15" t="n">
        <v>11904</v>
      </c>
      <c r="M5" s="16" t="n">
        <v>78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2977</v>
      </c>
      <c r="D6" s="15" t="n">
        <v>1243</v>
      </c>
      <c r="E6" s="15" t="n">
        <v>4272</v>
      </c>
      <c r="F6" s="15" t="n">
        <v>3029</v>
      </c>
      <c r="G6" s="15" t="n">
        <v>1418</v>
      </c>
      <c r="H6" s="15" t="n">
        <v>14859</v>
      </c>
      <c r="I6" s="15" t="n">
        <v>13441</v>
      </c>
      <c r="J6" s="15" t="n">
        <v>253</v>
      </c>
      <c r="K6" s="15" t="n">
        <v>11238</v>
      </c>
      <c r="L6" s="15" t="n">
        <v>10985</v>
      </c>
      <c r="M6" s="16" t="n">
        <v>63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-193</v>
      </c>
      <c r="D7" s="15" t="n">
        <v>-134</v>
      </c>
      <c r="E7" s="15" t="n">
        <v>283</v>
      </c>
      <c r="F7" s="15" t="n">
        <v>417</v>
      </c>
      <c r="G7" s="15" t="n">
        <v>27</v>
      </c>
      <c r="H7" s="15" t="n">
        <v>653</v>
      </c>
      <c r="I7" s="15" t="n">
        <v>626</v>
      </c>
      <c r="J7" s="15" t="n">
        <v>-101</v>
      </c>
      <c r="K7" s="15" t="n">
        <v>818</v>
      </c>
      <c r="L7" s="15" t="n">
        <v>919</v>
      </c>
      <c r="M7" s="16" t="n">
        <v>15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1034</v>
      </c>
      <c r="D9" s="15" t="n">
        <v>241</v>
      </c>
      <c r="E9" s="15" t="n">
        <v>734</v>
      </c>
      <c r="F9" s="15" t="n">
        <v>493</v>
      </c>
      <c r="G9" s="15" t="n">
        <v>302</v>
      </c>
      <c r="H9" s="15" t="n">
        <v>2429</v>
      </c>
      <c r="I9" s="15" t="n">
        <v>2127</v>
      </c>
      <c r="J9" s="15" t="n">
        <v>478</v>
      </c>
      <c r="K9" s="15" t="n">
        <v>3443</v>
      </c>
      <c r="L9" s="15" t="n">
        <v>2965</v>
      </c>
      <c r="M9" s="16" t="n">
        <v>13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961</v>
      </c>
      <c r="D10" s="15" t="n">
        <v>41</v>
      </c>
      <c r="E10" s="15" t="n">
        <v>164</v>
      </c>
      <c r="F10" s="15" t="n">
        <v>123</v>
      </c>
      <c r="G10" s="15" t="n">
        <v>131</v>
      </c>
      <c r="H10" s="15" t="n">
        <v>576</v>
      </c>
      <c r="I10" s="15" t="n">
        <v>445</v>
      </c>
      <c r="J10" s="15" t="n">
        <v>810</v>
      </c>
      <c r="K10" s="15" t="n">
        <v>1342</v>
      </c>
      <c r="L10" s="15" t="n">
        <v>532</v>
      </c>
      <c r="M10" s="16" t="n">
        <v>-21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-158</v>
      </c>
      <c r="D11" s="15" t="n">
        <v>63</v>
      </c>
      <c r="E11" s="15" t="n">
        <v>161</v>
      </c>
      <c r="F11" s="15" t="n">
        <v>98</v>
      </c>
      <c r="G11" s="15" t="n">
        <v>-9</v>
      </c>
      <c r="H11" s="15" t="n">
        <v>460</v>
      </c>
      <c r="I11" s="15" t="n">
        <v>469</v>
      </c>
      <c r="J11" s="15" t="n">
        <v>-220</v>
      </c>
      <c r="K11" s="15" t="n">
        <v>418</v>
      </c>
      <c r="L11" s="15" t="n">
        <v>638</v>
      </c>
      <c r="M11" s="16" t="n">
        <v>8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169</v>
      </c>
      <c r="D12" s="15" t="n">
        <v>11</v>
      </c>
      <c r="E12" s="15" t="n">
        <v>90</v>
      </c>
      <c r="F12" s="15" t="n">
        <v>79</v>
      </c>
      <c r="G12" s="15" t="n">
        <v>24</v>
      </c>
      <c r="H12" s="15" t="n">
        <v>388</v>
      </c>
      <c r="I12" s="15" t="n">
        <v>364</v>
      </c>
      <c r="J12" s="15" t="n">
        <v>130</v>
      </c>
      <c r="K12" s="15" t="n">
        <v>569</v>
      </c>
      <c r="L12" s="15" t="n">
        <v>439</v>
      </c>
      <c r="M12" s="16" t="n">
        <v>4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-118</v>
      </c>
      <c r="D13" s="15" t="n">
        <v>20</v>
      </c>
      <c r="E13" s="15" t="n">
        <v>107</v>
      </c>
      <c r="F13" s="15" t="n">
        <v>87</v>
      </c>
      <c r="G13" s="15" t="n">
        <v>-24</v>
      </c>
      <c r="H13" s="15" t="n">
        <v>286</v>
      </c>
      <c r="I13" s="15" t="n">
        <v>310</v>
      </c>
      <c r="J13" s="15" t="n">
        <v>-115</v>
      </c>
      <c r="K13" s="15" t="n">
        <v>352</v>
      </c>
      <c r="L13" s="15" t="n">
        <v>467</v>
      </c>
      <c r="M13" s="16" t="n">
        <v>1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118</v>
      </c>
      <c r="D14" s="15" t="n">
        <v>28</v>
      </c>
      <c r="E14" s="15" t="n">
        <v>91</v>
      </c>
      <c r="F14" s="15" t="n">
        <v>63</v>
      </c>
      <c r="G14" s="15" t="n">
        <v>15</v>
      </c>
      <c r="H14" s="15" t="n">
        <v>204</v>
      </c>
      <c r="I14" s="15" t="n">
        <v>189</v>
      </c>
      <c r="J14" s="15" t="n">
        <v>72</v>
      </c>
      <c r="K14" s="15" t="n">
        <v>328</v>
      </c>
      <c r="L14" s="15" t="n">
        <v>256</v>
      </c>
      <c r="M14" s="16" t="n">
        <v>3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62</v>
      </c>
      <c r="D15" s="15" t="n">
        <v>78</v>
      </c>
      <c r="E15" s="15" t="n">
        <v>121</v>
      </c>
      <c r="F15" s="15" t="n">
        <v>43</v>
      </c>
      <c r="G15" s="15" t="n">
        <v>165</v>
      </c>
      <c r="H15" s="15" t="n">
        <v>515</v>
      </c>
      <c r="I15" s="15" t="n">
        <v>350</v>
      </c>
      <c r="J15" s="15" t="n">
        <v>-199</v>
      </c>
      <c r="K15" s="15" t="n">
        <v>434</v>
      </c>
      <c r="L15" s="15" t="n">
        <v>633</v>
      </c>
      <c r="M15" s="16" t="n">
        <v>18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-138</v>
      </c>
      <c r="D17" s="15" t="n">
        <v>-30</v>
      </c>
      <c r="E17" s="15" t="n">
        <v>31</v>
      </c>
      <c r="F17" s="15" t="n">
        <v>61</v>
      </c>
      <c r="G17" s="15" t="n">
        <v>-96</v>
      </c>
      <c r="H17" s="15" t="n">
        <v>77</v>
      </c>
      <c r="I17" s="15" t="n">
        <v>173</v>
      </c>
      <c r="J17" s="15" t="n">
        <v>-15</v>
      </c>
      <c r="K17" s="15" t="n">
        <v>41</v>
      </c>
      <c r="L17" s="15" t="n">
        <v>56</v>
      </c>
      <c r="M17" s="16" t="n">
        <v>3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397</v>
      </c>
      <c r="D18" s="15" t="n">
        <v>188</v>
      </c>
      <c r="E18" s="15" t="n">
        <v>402</v>
      </c>
      <c r="F18" s="15" t="n">
        <v>214</v>
      </c>
      <c r="G18" s="15" t="n">
        <v>367</v>
      </c>
      <c r="H18" s="15" t="n">
        <v>2097</v>
      </c>
      <c r="I18" s="15" t="n">
        <v>1730</v>
      </c>
      <c r="J18" s="15" t="n">
        <v>-186</v>
      </c>
      <c r="K18" s="15" t="n">
        <v>675</v>
      </c>
      <c r="L18" s="15" t="n">
        <v>861</v>
      </c>
      <c r="M18" s="16" t="n">
        <v>28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503</v>
      </c>
      <c r="D19" s="15" t="n">
        <v>210</v>
      </c>
      <c r="E19" s="15" t="n">
        <v>490</v>
      </c>
      <c r="F19" s="15" t="n">
        <v>280</v>
      </c>
      <c r="G19" s="15" t="n">
        <v>216</v>
      </c>
      <c r="H19" s="15" t="n">
        <v>1748</v>
      </c>
      <c r="I19" s="15" t="n">
        <v>1532</v>
      </c>
      <c r="J19" s="15" t="n">
        <v>75</v>
      </c>
      <c r="K19" s="15" t="n">
        <v>1094</v>
      </c>
      <c r="L19" s="15" t="n">
        <v>1019</v>
      </c>
      <c r="M19" s="16" t="n">
        <v>2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118</v>
      </c>
      <c r="D20" s="15" t="n">
        <v>-21</v>
      </c>
      <c r="E20" s="15" t="n">
        <v>28</v>
      </c>
      <c r="F20" s="15" t="n">
        <v>49</v>
      </c>
      <c r="G20" s="15" t="n">
        <v>97</v>
      </c>
      <c r="H20" s="15" t="n">
        <v>209</v>
      </c>
      <c r="I20" s="15" t="n">
        <v>112</v>
      </c>
      <c r="J20" s="15" t="n">
        <v>39</v>
      </c>
      <c r="K20" s="15" t="n">
        <v>101</v>
      </c>
      <c r="L20" s="15" t="n">
        <v>62</v>
      </c>
      <c r="M20" s="16" t="n">
        <v>3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-75</v>
      </c>
      <c r="D21" s="15" t="n">
        <v>25</v>
      </c>
      <c r="E21" s="15" t="n">
        <v>111</v>
      </c>
      <c r="F21" s="15" t="n">
        <v>86</v>
      </c>
      <c r="G21" s="15" t="n">
        <v>-74</v>
      </c>
      <c r="H21" s="15" t="n">
        <v>233</v>
      </c>
      <c r="I21" s="15" t="n">
        <v>307</v>
      </c>
      <c r="J21" s="15" t="n">
        <v>-39</v>
      </c>
      <c r="K21" s="15" t="n">
        <v>210</v>
      </c>
      <c r="L21" s="15" t="n">
        <v>249</v>
      </c>
      <c r="M21" s="16" t="n">
        <v>13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77</v>
      </c>
      <c r="D23" s="15" t="n">
        <v>138</v>
      </c>
      <c r="E23" s="15" t="n">
        <v>395</v>
      </c>
      <c r="F23" s="15" t="n">
        <v>257</v>
      </c>
      <c r="G23" s="15" t="n">
        <v>155</v>
      </c>
      <c r="H23" s="15" t="n">
        <v>1438</v>
      </c>
      <c r="I23" s="15" t="n">
        <v>1283</v>
      </c>
      <c r="J23" s="15" t="n">
        <v>-214</v>
      </c>
      <c r="K23" s="15" t="n">
        <v>586</v>
      </c>
      <c r="L23" s="15" t="n">
        <v>800</v>
      </c>
      <c r="M23" s="16" t="n">
        <v>-2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-22</v>
      </c>
      <c r="D24" s="15" t="n">
        <v>-15</v>
      </c>
      <c r="E24" s="15" t="n">
        <v>79</v>
      </c>
      <c r="F24" s="15" t="n">
        <v>94</v>
      </c>
      <c r="G24" s="15" t="n">
        <v>12</v>
      </c>
      <c r="H24" s="15" t="n">
        <v>367</v>
      </c>
      <c r="I24" s="15" t="n">
        <v>355</v>
      </c>
      <c r="J24" s="15" t="n">
        <v>3</v>
      </c>
      <c r="K24" s="15" t="n">
        <v>125</v>
      </c>
      <c r="L24" s="15" t="n">
        <v>122</v>
      </c>
      <c r="M24" s="16" t="n">
        <v>-22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-58</v>
      </c>
      <c r="D25" s="15" t="n">
        <v>-10</v>
      </c>
      <c r="E25" s="15" t="n">
        <v>36</v>
      </c>
      <c r="F25" s="15" t="n">
        <v>46</v>
      </c>
      <c r="G25" s="15" t="n">
        <v>-13</v>
      </c>
      <c r="H25" s="15" t="n">
        <v>40</v>
      </c>
      <c r="I25" s="15" t="n">
        <v>53</v>
      </c>
      <c r="J25" s="15" t="n">
        <v>-38</v>
      </c>
      <c r="K25" s="15" t="n">
        <v>30</v>
      </c>
      <c r="L25" s="15" t="n">
        <v>68</v>
      </c>
      <c r="M25" s="16" t="n">
        <v>3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8</v>
      </c>
      <c r="D26" s="15" t="n">
        <v>-7</v>
      </c>
      <c r="E26" s="15" t="n">
        <v>45</v>
      </c>
      <c r="F26" s="15" t="n">
        <v>52</v>
      </c>
      <c r="G26" s="15" t="n">
        <v>19</v>
      </c>
      <c r="H26" s="15" t="n">
        <v>131</v>
      </c>
      <c r="I26" s="15" t="n">
        <v>112</v>
      </c>
      <c r="J26" s="15" t="n">
        <v>-25</v>
      </c>
      <c r="K26" s="15" t="n">
        <v>150</v>
      </c>
      <c r="L26" s="15" t="n">
        <v>175</v>
      </c>
      <c r="M26" s="16" t="n">
        <v>5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-166</v>
      </c>
      <c r="D27" s="15" t="n">
        <v>57</v>
      </c>
      <c r="E27" s="15" t="n">
        <v>110</v>
      </c>
      <c r="F27" s="15" t="n">
        <v>53</v>
      </c>
      <c r="G27" s="15" t="n">
        <v>-236</v>
      </c>
      <c r="H27" s="15" t="n">
        <v>274</v>
      </c>
      <c r="I27" s="15" t="n">
        <v>510</v>
      </c>
      <c r="J27" s="15" t="n">
        <v>8</v>
      </c>
      <c r="K27" s="15" t="n">
        <v>272</v>
      </c>
      <c r="L27" s="15" t="n">
        <v>264</v>
      </c>
      <c r="M27" s="16" t="n">
        <v>5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-119</v>
      </c>
      <c r="D29" s="15" t="n">
        <v>-26</v>
      </c>
      <c r="E29" s="15" t="n">
        <v>81</v>
      </c>
      <c r="F29" s="15" t="n">
        <v>107</v>
      </c>
      <c r="G29" s="15" t="n">
        <v>-95</v>
      </c>
      <c r="H29" s="15" t="n">
        <v>264</v>
      </c>
      <c r="I29" s="15" t="n">
        <v>359</v>
      </c>
      <c r="J29" s="15" t="n">
        <v>-1</v>
      </c>
      <c r="K29" s="15" t="n">
        <v>262</v>
      </c>
      <c r="L29" s="15" t="n">
        <v>263</v>
      </c>
      <c r="M29" s="16" t="n">
        <v>3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44</v>
      </c>
      <c r="D30" s="15" t="n">
        <v>1</v>
      </c>
      <c r="E30" s="15" t="n">
        <v>34</v>
      </c>
      <c r="F30" s="15" t="n">
        <v>33</v>
      </c>
      <c r="G30" s="15" t="n">
        <v>34</v>
      </c>
      <c r="H30" s="15" t="n">
        <v>98</v>
      </c>
      <c r="I30" s="15" t="n">
        <v>64</v>
      </c>
      <c r="J30" s="15" t="n">
        <v>27</v>
      </c>
      <c r="K30" s="15" t="n">
        <v>134</v>
      </c>
      <c r="L30" s="15" t="n">
        <v>107</v>
      </c>
      <c r="M30" s="16" t="n">
        <v>-18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19</v>
      </c>
      <c r="D31" s="15" t="n">
        <v>1</v>
      </c>
      <c r="E31" s="15" t="n">
        <v>25</v>
      </c>
      <c r="F31" s="15" t="n">
        <v>24</v>
      </c>
      <c r="G31" s="15" t="n">
        <v>3</v>
      </c>
      <c r="H31" s="15" t="n">
        <v>28</v>
      </c>
      <c r="I31" s="15" t="n">
        <v>25</v>
      </c>
      <c r="J31" s="15" t="n">
        <v>15</v>
      </c>
      <c r="K31" s="15" t="n">
        <v>57</v>
      </c>
      <c r="L31" s="15" t="n">
        <v>42</v>
      </c>
      <c r="M31" s="16" t="n">
        <v>0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7</v>
      </c>
      <c r="D32" s="15" t="n">
        <v>7</v>
      </c>
      <c r="E32" s="15" t="n">
        <v>59</v>
      </c>
      <c r="F32" s="15" t="n">
        <v>52</v>
      </c>
      <c r="G32" s="15" t="n">
        <v>25</v>
      </c>
      <c r="H32" s="15" t="n">
        <v>94</v>
      </c>
      <c r="I32" s="15" t="n">
        <v>69</v>
      </c>
      <c r="J32" s="15" t="n">
        <v>-27</v>
      </c>
      <c r="K32" s="15" t="n">
        <v>60</v>
      </c>
      <c r="L32" s="15" t="n">
        <v>87</v>
      </c>
      <c r="M32" s="16" t="n">
        <v>2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76</v>
      </c>
      <c r="D33" s="15" t="n">
        <v>43</v>
      </c>
      <c r="E33" s="15" t="n">
        <v>130</v>
      </c>
      <c r="F33" s="15" t="n">
        <v>87</v>
      </c>
      <c r="G33" s="15" t="n">
        <v>49</v>
      </c>
      <c r="H33" s="15" t="n">
        <v>432</v>
      </c>
      <c r="I33" s="15" t="n">
        <v>383</v>
      </c>
      <c r="J33" s="15" t="n">
        <v>-23</v>
      </c>
      <c r="K33" s="15" t="n">
        <v>442</v>
      </c>
      <c r="L33" s="15" t="n">
        <v>465</v>
      </c>
      <c r="M33" s="16" t="n">
        <v>7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256</v>
      </c>
      <c r="D35" s="15" t="n">
        <v>91</v>
      </c>
      <c r="E35" s="15" t="n">
        <v>280</v>
      </c>
      <c r="F35" s="15" t="n">
        <v>189</v>
      </c>
      <c r="G35" s="15" t="n">
        <v>171</v>
      </c>
      <c r="H35" s="15" t="n">
        <v>1214</v>
      </c>
      <c r="I35" s="15" t="n">
        <v>1043</v>
      </c>
      <c r="J35" s="15" t="n">
        <v>-18</v>
      </c>
      <c r="K35" s="15" t="n">
        <v>551</v>
      </c>
      <c r="L35" s="15" t="n">
        <v>569</v>
      </c>
      <c r="M35" s="16" t="n">
        <v>12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28</v>
      </c>
      <c r="D36" s="15" t="n">
        <v>-20</v>
      </c>
      <c r="E36" s="15" t="n">
        <v>4</v>
      </c>
      <c r="F36" s="15" t="n">
        <v>24</v>
      </c>
      <c r="G36" s="15" t="n">
        <v>-3</v>
      </c>
      <c r="H36" s="15" t="n">
        <v>38</v>
      </c>
      <c r="I36" s="15" t="n">
        <v>41</v>
      </c>
      <c r="J36" s="15" t="n">
        <v>-5</v>
      </c>
      <c r="K36" s="15" t="n">
        <v>26</v>
      </c>
      <c r="L36" s="15" t="n">
        <v>31</v>
      </c>
      <c r="M36" s="16" t="n">
        <v>0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68</v>
      </c>
      <c r="D37" s="15" t="n">
        <v>75</v>
      </c>
      <c r="E37" s="15" t="n">
        <v>226</v>
      </c>
      <c r="F37" s="15" t="n">
        <v>151</v>
      </c>
      <c r="G37" s="15" t="n">
        <v>38</v>
      </c>
      <c r="H37" s="15" t="n">
        <v>441</v>
      </c>
      <c r="I37" s="15" t="n">
        <v>403</v>
      </c>
      <c r="J37" s="15" t="n">
        <v>-65</v>
      </c>
      <c r="K37" s="15" t="n">
        <v>376</v>
      </c>
      <c r="L37" s="15" t="n">
        <v>441</v>
      </c>
      <c r="M37" s="16" t="n">
        <v>20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249</v>
      </c>
      <c r="D38" s="15" t="n">
        <v>45</v>
      </c>
      <c r="E38" s="15" t="n">
        <v>125</v>
      </c>
      <c r="F38" s="15" t="n">
        <v>80</v>
      </c>
      <c r="G38" s="15" t="n">
        <v>83</v>
      </c>
      <c r="H38" s="15" t="n">
        <v>413</v>
      </c>
      <c r="I38" s="15" t="n">
        <v>330</v>
      </c>
      <c r="J38" s="15" t="n">
        <v>109</v>
      </c>
      <c r="K38" s="15" t="n">
        <v>338</v>
      </c>
      <c r="L38" s="15" t="n">
        <v>229</v>
      </c>
      <c r="M38" s="16" t="n">
        <v>12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321</v>
      </c>
      <c r="D39" s="15" t="n">
        <v>69</v>
      </c>
      <c r="E39" s="15" t="n">
        <v>159</v>
      </c>
      <c r="F39" s="15" t="n">
        <v>90</v>
      </c>
      <c r="G39" s="15" t="n">
        <v>169</v>
      </c>
      <c r="H39" s="15" t="n">
        <v>608</v>
      </c>
      <c r="I39" s="15" t="n">
        <v>439</v>
      </c>
      <c r="J39" s="15" t="n">
        <v>83</v>
      </c>
      <c r="K39" s="15" t="n">
        <v>441</v>
      </c>
      <c r="L39" s="15" t="n">
        <v>358</v>
      </c>
      <c r="M39" s="16" t="n">
        <v>0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-36</v>
      </c>
      <c r="D41" s="15" t="n">
        <v>11</v>
      </c>
      <c r="E41" s="15" t="n">
        <v>94</v>
      </c>
      <c r="F41" s="15" t="n">
        <v>83</v>
      </c>
      <c r="G41" s="15" t="n">
        <v>-28</v>
      </c>
      <c r="H41" s="15" t="n">
        <v>299</v>
      </c>
      <c r="I41" s="15" t="n">
        <v>327</v>
      </c>
      <c r="J41" s="15" t="n">
        <v>20</v>
      </c>
      <c r="K41" s="15" t="n">
        <v>179</v>
      </c>
      <c r="L41" s="15" t="n">
        <v>159</v>
      </c>
      <c r="M41" s="16" t="n">
        <v>-39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-10</v>
      </c>
      <c r="D42" s="15" t="n">
        <v>-14</v>
      </c>
      <c r="E42" s="15" t="n">
        <v>21</v>
      </c>
      <c r="F42" s="15" t="n">
        <v>35</v>
      </c>
      <c r="G42" s="15" t="n">
        <v>12</v>
      </c>
      <c r="H42" s="15" t="n">
        <v>66</v>
      </c>
      <c r="I42" s="15" t="n">
        <v>54</v>
      </c>
      <c r="J42" s="15" t="n">
        <v>-7</v>
      </c>
      <c r="K42" s="15" t="n">
        <v>41</v>
      </c>
      <c r="L42" s="15" t="n">
        <v>48</v>
      </c>
      <c r="M42" s="16" t="n">
        <v>-1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-44</v>
      </c>
      <c r="D43" s="15" t="n">
        <v>16</v>
      </c>
      <c r="E43" s="15" t="n">
        <v>76</v>
      </c>
      <c r="F43" s="15" t="n">
        <v>60</v>
      </c>
      <c r="G43" s="15" t="n">
        <v>1</v>
      </c>
      <c r="H43" s="15" t="n">
        <v>228</v>
      </c>
      <c r="I43" s="15" t="n">
        <v>227</v>
      </c>
      <c r="J43" s="15" t="n">
        <v>-64</v>
      </c>
      <c r="K43" s="15" t="n">
        <v>228</v>
      </c>
      <c r="L43" s="15" t="n">
        <v>292</v>
      </c>
      <c r="M43" s="16" t="n">
        <v>3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-1</v>
      </c>
      <c r="D44" s="15" t="n">
        <v>14</v>
      </c>
      <c r="E44" s="15" t="n">
        <v>65</v>
      </c>
      <c r="F44" s="15" t="n">
        <v>51</v>
      </c>
      <c r="G44" s="15" t="n">
        <v>7</v>
      </c>
      <c r="H44" s="15" t="n">
        <v>103</v>
      </c>
      <c r="I44" s="15" t="n">
        <v>96</v>
      </c>
      <c r="J44" s="15" t="n">
        <v>-26</v>
      </c>
      <c r="K44" s="15" t="n">
        <v>140</v>
      </c>
      <c r="L44" s="15" t="n">
        <v>166</v>
      </c>
      <c r="M44" s="16" t="n">
        <v>4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25</v>
      </c>
      <c r="D45" s="15" t="n">
        <v>-23</v>
      </c>
      <c r="E45" s="15" t="n">
        <v>21</v>
      </c>
      <c r="F45" s="15" t="n">
        <v>44</v>
      </c>
      <c r="G45" s="15" t="n">
        <v>12</v>
      </c>
      <c r="H45" s="15" t="n">
        <v>46</v>
      </c>
      <c r="I45" s="15" t="n">
        <v>34</v>
      </c>
      <c r="J45" s="15" t="n">
        <v>-16</v>
      </c>
      <c r="K45" s="15" t="n">
        <v>51</v>
      </c>
      <c r="L45" s="15" t="n">
        <v>67</v>
      </c>
      <c r="M45" s="16" t="n">
        <v>2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313</v>
      </c>
      <c r="D47" s="15" t="n">
        <v>116</v>
      </c>
      <c r="E47" s="15" t="n">
        <v>151</v>
      </c>
      <c r="F47" s="15" t="n">
        <v>35</v>
      </c>
      <c r="G47" s="15" t="n">
        <v>183</v>
      </c>
      <c r="H47" s="15" t="n">
        <v>782</v>
      </c>
      <c r="I47" s="15" t="n">
        <v>599</v>
      </c>
      <c r="J47" s="15" t="n">
        <v>12</v>
      </c>
      <c r="K47" s="15" t="n">
        <v>267</v>
      </c>
      <c r="L47" s="15" t="n">
        <v>255</v>
      </c>
      <c r="M47" s="16" t="n">
        <v>2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95</v>
      </c>
      <c r="D48" s="15" t="n">
        <v>14</v>
      </c>
      <c r="E48" s="15" t="n">
        <v>53</v>
      </c>
      <c r="F48" s="15" t="n">
        <v>39</v>
      </c>
      <c r="G48" s="15" t="n">
        <v>-1</v>
      </c>
      <c r="H48" s="15" t="n">
        <v>176</v>
      </c>
      <c r="I48" s="15" t="n">
        <v>177</v>
      </c>
      <c r="J48" s="15" t="n">
        <v>81</v>
      </c>
      <c r="K48" s="15" t="n">
        <v>238</v>
      </c>
      <c r="L48" s="15" t="n">
        <v>157</v>
      </c>
      <c r="M48" s="16" t="n">
        <v>1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25</v>
      </c>
      <c r="D49" s="15" t="n">
        <v>1</v>
      </c>
      <c r="E49" s="15" t="n">
        <v>42</v>
      </c>
      <c r="F49" s="15" t="n">
        <v>41</v>
      </c>
      <c r="G49" s="15" t="n">
        <v>13</v>
      </c>
      <c r="H49" s="15" t="n">
        <v>69</v>
      </c>
      <c r="I49" s="15" t="n">
        <v>56</v>
      </c>
      <c r="J49" s="15" t="n">
        <v>13</v>
      </c>
      <c r="K49" s="15" t="n">
        <v>112</v>
      </c>
      <c r="L49" s="15" t="n">
        <v>99</v>
      </c>
      <c r="M49" s="16" t="n">
        <v>-2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20</v>
      </c>
      <c r="D50" s="15" t="n">
        <v>-1</v>
      </c>
      <c r="E50" s="15" t="n">
        <v>49</v>
      </c>
      <c r="F50" s="15" t="n">
        <v>50</v>
      </c>
      <c r="G50" s="15" t="n">
        <v>11</v>
      </c>
      <c r="H50" s="15" t="n">
        <v>104</v>
      </c>
      <c r="I50" s="15" t="n">
        <v>93</v>
      </c>
      <c r="J50" s="15" t="n">
        <v>8</v>
      </c>
      <c r="K50" s="15" t="n">
        <v>175</v>
      </c>
      <c r="L50" s="15" t="n">
        <v>167</v>
      </c>
      <c r="M50" s="16" t="n">
        <v>2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45</v>
      </c>
      <c r="D51" s="15" t="n">
        <v>14</v>
      </c>
      <c r="E51" s="15" t="n">
        <v>30</v>
      </c>
      <c r="F51" s="15" t="n">
        <v>16</v>
      </c>
      <c r="G51" s="15" t="n">
        <v>2</v>
      </c>
      <c r="H51" s="15" t="n">
        <v>135</v>
      </c>
      <c r="I51" s="15" t="n">
        <v>133</v>
      </c>
      <c r="J51" s="15" t="n">
        <v>28</v>
      </c>
      <c r="K51" s="15" t="n">
        <v>122</v>
      </c>
      <c r="L51" s="15" t="n">
        <v>94</v>
      </c>
      <c r="M51" s="16" t="n">
        <v>1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-7</v>
      </c>
      <c r="D52" s="15" t="n">
        <v>17</v>
      </c>
      <c r="E52" s="15" t="n">
        <v>45</v>
      </c>
      <c r="F52" s="15" t="n">
        <v>28</v>
      </c>
      <c r="G52" s="15" t="n">
        <v>-19</v>
      </c>
      <c r="H52" s="15" t="n">
        <v>76</v>
      </c>
      <c r="I52" s="15" t="n">
        <v>95</v>
      </c>
      <c r="J52" s="15" t="n">
        <v>-4</v>
      </c>
      <c r="K52" s="15" t="n">
        <v>110</v>
      </c>
      <c r="L52" s="15" t="n">
        <v>114</v>
      </c>
      <c r="M52" s="16" t="n">
        <v>-1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47</v>
      </c>
      <c r="D53" s="15" t="n">
        <v>16</v>
      </c>
      <c r="E53" s="15" t="n">
        <v>41</v>
      </c>
      <c r="F53" s="15" t="n">
        <v>25</v>
      </c>
      <c r="G53" s="15" t="n">
        <v>2</v>
      </c>
      <c r="H53" s="15" t="n">
        <v>102</v>
      </c>
      <c r="I53" s="15" t="n">
        <v>100</v>
      </c>
      <c r="J53" s="15" t="n">
        <v>27</v>
      </c>
      <c r="K53" s="15" t="n">
        <v>161</v>
      </c>
      <c r="L53" s="15" t="n">
        <v>134</v>
      </c>
      <c r="M53" s="16" t="n">
        <v>2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7</v>
      </c>
      <c r="C55" s="15" t="n">
        <v>36</v>
      </c>
      <c r="D55" s="15" t="n">
        <v>5</v>
      </c>
      <c r="E55" s="15" t="n">
        <v>43</v>
      </c>
      <c r="F55" s="15" t="n">
        <v>38</v>
      </c>
      <c r="G55" s="15" t="n">
        <v>-5</v>
      </c>
      <c r="H55" s="15" t="n">
        <v>88</v>
      </c>
      <c r="I55" s="15" t="n">
        <v>93</v>
      </c>
      <c r="J55" s="15" t="n">
        <v>33</v>
      </c>
      <c r="K55" s="15" t="n">
        <v>158</v>
      </c>
      <c r="L55" s="15" t="n">
        <v>125</v>
      </c>
      <c r="M55" s="16" t="n">
        <v>3</v>
      </c>
      <c r="N55" s="2"/>
    </row>
    <row r="56" customFormat="false" ht="14.25" hidden="false" customHeight="false" outlineLevel="0" collapsed="false">
      <c r="A56" s="2"/>
      <c r="B56" s="14" t="s">
        <v>58</v>
      </c>
      <c r="C56" s="15" t="n">
        <v>51</v>
      </c>
      <c r="D56" s="15" t="n">
        <v>13</v>
      </c>
      <c r="E56" s="15" t="n">
        <v>19</v>
      </c>
      <c r="F56" s="15" t="n">
        <v>6</v>
      </c>
      <c r="G56" s="15" t="n">
        <v>5</v>
      </c>
      <c r="H56" s="15" t="n">
        <v>39</v>
      </c>
      <c r="I56" s="15" t="n">
        <v>34</v>
      </c>
      <c r="J56" s="15" t="n">
        <v>31</v>
      </c>
      <c r="K56" s="15" t="n">
        <v>71</v>
      </c>
      <c r="L56" s="15" t="n">
        <v>40</v>
      </c>
      <c r="M56" s="16" t="n">
        <v>2</v>
      </c>
      <c r="N56" s="2"/>
    </row>
    <row r="57" customFormat="false" ht="14.25" hidden="false" customHeight="false" outlineLevel="0" collapsed="false">
      <c r="A57" s="2"/>
      <c r="B57" s="14" t="s">
        <v>59</v>
      </c>
      <c r="C57" s="15" t="n">
        <v>-19</v>
      </c>
      <c r="D57" s="15" t="n">
        <v>-2</v>
      </c>
      <c r="E57" s="15" t="n">
        <v>5</v>
      </c>
      <c r="F57" s="15" t="n">
        <v>7</v>
      </c>
      <c r="G57" s="15" t="n">
        <v>-11</v>
      </c>
      <c r="H57" s="15" t="n">
        <v>9</v>
      </c>
      <c r="I57" s="15" t="n">
        <v>20</v>
      </c>
      <c r="J57" s="15" t="n">
        <v>-6</v>
      </c>
      <c r="K57" s="15" t="n">
        <v>18</v>
      </c>
      <c r="L57" s="15" t="n">
        <v>24</v>
      </c>
      <c r="M57" s="16" t="n">
        <v>0</v>
      </c>
      <c r="N57" s="2"/>
    </row>
    <row r="58" customFormat="false" ht="14.25" hidden="false" customHeight="false" outlineLevel="0" collapsed="false">
      <c r="A58" s="2"/>
      <c r="B58" s="14" t="s">
        <v>60</v>
      </c>
      <c r="C58" s="15" t="n">
        <v>-1</v>
      </c>
      <c r="D58" s="15" t="n">
        <v>-1</v>
      </c>
      <c r="E58" s="15" t="n">
        <v>8</v>
      </c>
      <c r="F58" s="15" t="n">
        <v>9</v>
      </c>
      <c r="G58" s="15" t="n">
        <v>1</v>
      </c>
      <c r="H58" s="15" t="n">
        <v>8</v>
      </c>
      <c r="I58" s="15" t="n">
        <v>7</v>
      </c>
      <c r="J58" s="15" t="n">
        <v>-1</v>
      </c>
      <c r="K58" s="15" t="n">
        <v>21</v>
      </c>
      <c r="L58" s="15" t="n">
        <v>22</v>
      </c>
      <c r="M58" s="16" t="n">
        <v>0</v>
      </c>
      <c r="N58" s="2"/>
    </row>
    <row r="59" customFormat="false" ht="14.25" hidden="false" customHeight="false" outlineLevel="0" collapsed="false">
      <c r="A59" s="2"/>
      <c r="B59" s="14" t="s">
        <v>61</v>
      </c>
      <c r="C59" s="15" t="n">
        <v>5</v>
      </c>
      <c r="D59" s="15" t="n">
        <v>-5</v>
      </c>
      <c r="E59" s="15" t="n">
        <v>11</v>
      </c>
      <c r="F59" s="15" t="n">
        <v>16</v>
      </c>
      <c r="G59" s="15" t="n">
        <v>0</v>
      </c>
      <c r="H59" s="15" t="n">
        <v>32</v>
      </c>
      <c r="I59" s="15" t="n">
        <v>32</v>
      </c>
      <c r="J59" s="15" t="n">
        <v>9</v>
      </c>
      <c r="K59" s="15" t="n">
        <v>48</v>
      </c>
      <c r="L59" s="15" t="n">
        <v>39</v>
      </c>
      <c r="M59" s="16" t="n">
        <v>1</v>
      </c>
      <c r="N59" s="2"/>
    </row>
    <row r="60" customFormat="false" ht="14.25" hidden="false" customHeight="false" outlineLevel="0" collapsed="false">
      <c r="A60" s="2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2"/>
    </row>
    <row r="61" customFormat="false" ht="14.25" hidden="false" customHeight="false" outlineLevel="0" collapsed="false">
      <c r="A61" s="2"/>
      <c r="B61" s="14" t="s">
        <v>62</v>
      </c>
      <c r="C61" s="15" t="n">
        <v>-49</v>
      </c>
      <c r="D61" s="15" t="n">
        <v>-3</v>
      </c>
      <c r="E61" s="15" t="n">
        <v>63</v>
      </c>
      <c r="F61" s="15" t="n">
        <v>66</v>
      </c>
      <c r="G61" s="15" t="n">
        <v>-21</v>
      </c>
      <c r="H61" s="15" t="n">
        <v>104</v>
      </c>
      <c r="I61" s="15" t="n">
        <v>125</v>
      </c>
      <c r="J61" s="15" t="n">
        <v>-23</v>
      </c>
      <c r="K61" s="15" t="n">
        <v>126</v>
      </c>
      <c r="L61" s="15" t="n">
        <v>149</v>
      </c>
      <c r="M61" s="16" t="n">
        <v>-2</v>
      </c>
      <c r="N61" s="2"/>
    </row>
    <row r="62" customFormat="false" ht="14.25" hidden="false" customHeight="false" outlineLevel="0" collapsed="false">
      <c r="A62" s="2"/>
      <c r="B62" s="14" t="s">
        <v>63</v>
      </c>
      <c r="C62" s="15" t="n">
        <v>5</v>
      </c>
      <c r="D62" s="15" t="n">
        <v>-2</v>
      </c>
      <c r="E62" s="15" t="n">
        <v>4</v>
      </c>
      <c r="F62" s="15" t="n">
        <v>6</v>
      </c>
      <c r="G62" s="15" t="n">
        <v>-1</v>
      </c>
      <c r="H62" s="15" t="n">
        <v>9</v>
      </c>
      <c r="I62" s="15" t="n">
        <v>10</v>
      </c>
      <c r="J62" s="15" t="n">
        <v>11</v>
      </c>
      <c r="K62" s="15" t="n">
        <v>20</v>
      </c>
      <c r="L62" s="15" t="n">
        <v>9</v>
      </c>
      <c r="M62" s="16" t="n">
        <v>-3</v>
      </c>
      <c r="N62" s="2"/>
    </row>
    <row r="63" customFormat="false" ht="14.25" hidden="false" customHeight="false" outlineLevel="0" collapsed="false">
      <c r="A63" s="2"/>
      <c r="B63" s="14" t="s">
        <v>64</v>
      </c>
      <c r="C63" s="15" t="n">
        <v>-10</v>
      </c>
      <c r="D63" s="15" t="n">
        <v>0</v>
      </c>
      <c r="E63" s="15" t="n">
        <v>4</v>
      </c>
      <c r="F63" s="15" t="n">
        <v>4</v>
      </c>
      <c r="G63" s="15" t="n">
        <v>-8</v>
      </c>
      <c r="H63" s="15" t="n">
        <v>3</v>
      </c>
      <c r="I63" s="15" t="n">
        <v>11</v>
      </c>
      <c r="J63" s="15" t="n">
        <v>-3</v>
      </c>
      <c r="K63" s="15" t="n">
        <v>6</v>
      </c>
      <c r="L63" s="15" t="n">
        <v>9</v>
      </c>
      <c r="M63" s="16" t="n">
        <v>1</v>
      </c>
      <c r="N63" s="2"/>
    </row>
    <row r="64" customFormat="false" ht="14.25" hidden="false" customHeight="false" outlineLevel="0" collapsed="false">
      <c r="A64" s="2"/>
      <c r="B64" s="14" t="s">
        <v>65</v>
      </c>
      <c r="C64" s="15" t="n">
        <v>24</v>
      </c>
      <c r="D64" s="15" t="n">
        <v>7</v>
      </c>
      <c r="E64" s="15" t="n">
        <v>13</v>
      </c>
      <c r="F64" s="15" t="n">
        <v>6</v>
      </c>
      <c r="G64" s="15" t="n">
        <v>10</v>
      </c>
      <c r="H64" s="15" t="n">
        <v>20</v>
      </c>
      <c r="I64" s="15" t="n">
        <v>10</v>
      </c>
      <c r="J64" s="15" t="n">
        <v>7</v>
      </c>
      <c r="K64" s="15" t="n">
        <v>28</v>
      </c>
      <c r="L64" s="15" t="n">
        <v>21</v>
      </c>
      <c r="M64" s="16" t="n">
        <v>0</v>
      </c>
      <c r="N64" s="2"/>
    </row>
    <row r="65" customFormat="false" ht="14.25" hidden="false" customHeight="false" outlineLevel="0" collapsed="false">
      <c r="A65" s="2"/>
      <c r="B65" s="14" t="s">
        <v>66</v>
      </c>
      <c r="C65" s="15" t="n">
        <v>-15</v>
      </c>
      <c r="D65" s="15" t="n">
        <v>-4</v>
      </c>
      <c r="E65" s="15" t="n">
        <v>13</v>
      </c>
      <c r="F65" s="15" t="n">
        <v>17</v>
      </c>
      <c r="G65" s="15" t="n">
        <v>12</v>
      </c>
      <c r="H65" s="15" t="n">
        <v>34</v>
      </c>
      <c r="I65" s="15" t="n">
        <v>22</v>
      </c>
      <c r="J65" s="15" t="n">
        <v>-23</v>
      </c>
      <c r="K65" s="15" t="n">
        <v>25</v>
      </c>
      <c r="L65" s="15" t="n">
        <v>48</v>
      </c>
      <c r="M65" s="16" t="n">
        <v>0</v>
      </c>
      <c r="N65" s="2"/>
    </row>
    <row r="66" customFormat="false" ht="14.25" hidden="false" customHeight="false" outlineLevel="0" collapsed="false">
      <c r="A66" s="2"/>
      <c r="B66" s="14" t="s">
        <v>67</v>
      </c>
      <c r="C66" s="15" t="n">
        <v>-6</v>
      </c>
      <c r="D66" s="15" t="n">
        <v>-3</v>
      </c>
      <c r="E66" s="15" t="n">
        <v>7</v>
      </c>
      <c r="F66" s="15" t="n">
        <v>10</v>
      </c>
      <c r="G66" s="15" t="n">
        <v>-1</v>
      </c>
      <c r="H66" s="15" t="n">
        <v>8</v>
      </c>
      <c r="I66" s="15" t="n">
        <v>9</v>
      </c>
      <c r="J66" s="15" t="n">
        <v>-3</v>
      </c>
      <c r="K66" s="15" t="n">
        <v>10</v>
      </c>
      <c r="L66" s="15" t="n">
        <v>13</v>
      </c>
      <c r="M66" s="16" t="n">
        <v>1</v>
      </c>
      <c r="N66" s="2"/>
    </row>
    <row r="67" customFormat="false" ht="14.25" hidden="false" customHeight="false" outlineLevel="0" collapsed="false">
      <c r="A67" s="2"/>
      <c r="B67" s="14" t="s">
        <v>68</v>
      </c>
      <c r="C67" s="15" t="n">
        <v>3</v>
      </c>
      <c r="D67" s="15" t="n">
        <v>1</v>
      </c>
      <c r="E67" s="15" t="n">
        <v>3</v>
      </c>
      <c r="F67" s="15" t="n">
        <v>2</v>
      </c>
      <c r="G67" s="15" t="n">
        <v>-1</v>
      </c>
      <c r="H67" s="15" t="n">
        <v>5</v>
      </c>
      <c r="I67" s="15" t="n">
        <v>6</v>
      </c>
      <c r="J67" s="15" t="n">
        <v>4</v>
      </c>
      <c r="K67" s="15" t="n">
        <v>7</v>
      </c>
      <c r="L67" s="15" t="n">
        <v>3</v>
      </c>
      <c r="M67" s="16" t="n">
        <v>-1</v>
      </c>
      <c r="N67" s="2"/>
    </row>
    <row r="68" customFormat="false" ht="14.25" hidden="false" customHeight="false" outlineLevel="0" collapsed="false">
      <c r="A68" s="2"/>
      <c r="B68" s="14" t="s">
        <v>69</v>
      </c>
      <c r="C68" s="15" t="n">
        <v>-20</v>
      </c>
      <c r="D68" s="15" t="n">
        <v>-6</v>
      </c>
      <c r="E68" s="15" t="n">
        <v>5</v>
      </c>
      <c r="F68" s="15" t="n">
        <v>11</v>
      </c>
      <c r="G68" s="15" t="n">
        <v>-9</v>
      </c>
      <c r="H68" s="15" t="n">
        <v>14</v>
      </c>
      <c r="I68" s="15" t="n">
        <v>23</v>
      </c>
      <c r="J68" s="15" t="n">
        <v>-5</v>
      </c>
      <c r="K68" s="15" t="n">
        <v>20</v>
      </c>
      <c r="L68" s="15" t="n">
        <v>25</v>
      </c>
      <c r="M68" s="16" t="n">
        <v>0</v>
      </c>
      <c r="N68" s="2"/>
    </row>
    <row r="69" customFormat="false" ht="14.25" hidden="false" customHeight="false" outlineLevel="0" collapsed="false">
      <c r="A69" s="2"/>
      <c r="B69" s="14" t="s">
        <v>71</v>
      </c>
      <c r="C69" s="15" t="n">
        <v>-30</v>
      </c>
      <c r="D69" s="15" t="n">
        <v>4</v>
      </c>
      <c r="E69" s="15" t="n">
        <v>14</v>
      </c>
      <c r="F69" s="15" t="n">
        <v>10</v>
      </c>
      <c r="G69" s="15" t="n">
        <v>-23</v>
      </c>
      <c r="H69" s="15" t="n">
        <v>11</v>
      </c>
      <c r="I69" s="15" t="n">
        <v>34</v>
      </c>
      <c r="J69" s="15" t="n">
        <v>-11</v>
      </c>
      <c r="K69" s="15" t="n">
        <v>10</v>
      </c>
      <c r="L69" s="15" t="n">
        <v>21</v>
      </c>
      <c r="M69" s="16" t="n">
        <v>0</v>
      </c>
      <c r="N69" s="2"/>
    </row>
    <row r="70" customFormat="false" ht="14.25" hidden="false" customHeight="false" outlineLevel="0" collapsed="false">
      <c r="A70" s="2"/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/>
      <c r="N70" s="2"/>
    </row>
    <row r="71" customFormat="false" ht="14.25" hidden="false" customHeight="false" outlineLevel="0" collapsed="false">
      <c r="A71" s="2"/>
      <c r="B71" s="14" t="s">
        <v>75</v>
      </c>
      <c r="C71" s="15" t="n">
        <v>-33</v>
      </c>
      <c r="D71" s="15" t="n">
        <v>-13</v>
      </c>
      <c r="E71" s="15" t="n">
        <v>10</v>
      </c>
      <c r="F71" s="15" t="n">
        <v>23</v>
      </c>
      <c r="G71" s="15" t="n">
        <v>1</v>
      </c>
      <c r="H71" s="15" t="n">
        <v>19</v>
      </c>
      <c r="I71" s="15" t="n">
        <v>18</v>
      </c>
      <c r="J71" s="15" t="n">
        <v>-22</v>
      </c>
      <c r="K71" s="15" t="n">
        <v>15</v>
      </c>
      <c r="L71" s="15" t="n">
        <v>37</v>
      </c>
      <c r="M71" s="16" t="n">
        <v>1</v>
      </c>
      <c r="N71" s="2"/>
    </row>
    <row r="72" customFormat="false" ht="14.25" hidden="false" customHeight="false" outlineLevel="0" collapsed="false">
      <c r="A72" s="2"/>
      <c r="B72" s="14" t="s">
        <v>76</v>
      </c>
      <c r="C72" s="15" t="n">
        <v>-19</v>
      </c>
      <c r="D72" s="15" t="n">
        <v>-11</v>
      </c>
      <c r="E72" s="15" t="n">
        <v>4</v>
      </c>
      <c r="F72" s="15" t="n">
        <v>15</v>
      </c>
      <c r="G72" s="15" t="n">
        <v>5</v>
      </c>
      <c r="H72" s="15" t="n">
        <v>14</v>
      </c>
      <c r="I72" s="15" t="n">
        <v>9</v>
      </c>
      <c r="J72" s="15" t="n">
        <v>-12</v>
      </c>
      <c r="K72" s="15" t="n">
        <v>8</v>
      </c>
      <c r="L72" s="15" t="n">
        <v>20</v>
      </c>
      <c r="M72" s="16" t="n">
        <v>-1</v>
      </c>
      <c r="N72" s="2"/>
    </row>
    <row r="73" customFormat="false" ht="14.25" hidden="false" customHeight="false" outlineLevel="0" collapsed="false">
      <c r="A73" s="2"/>
      <c r="B73" s="14" t="s">
        <v>77</v>
      </c>
      <c r="C73" s="15" t="n">
        <v>-14</v>
      </c>
      <c r="D73" s="15" t="n">
        <v>-2</v>
      </c>
      <c r="E73" s="15" t="n">
        <v>6</v>
      </c>
      <c r="F73" s="15" t="n">
        <v>8</v>
      </c>
      <c r="G73" s="15" t="n">
        <v>-4</v>
      </c>
      <c r="H73" s="15" t="n">
        <v>5</v>
      </c>
      <c r="I73" s="15" t="n">
        <v>9</v>
      </c>
      <c r="J73" s="15" t="n">
        <v>-10</v>
      </c>
      <c r="K73" s="15" t="n">
        <v>7</v>
      </c>
      <c r="L73" s="15" t="n">
        <v>17</v>
      </c>
      <c r="M73" s="16" t="n">
        <v>2</v>
      </c>
      <c r="N73" s="2"/>
    </row>
    <row r="74" customFormat="false" ht="14.25" hidden="false" customHeight="false" outlineLevel="0" collapsed="false">
      <c r="A74" s="2"/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2"/>
    </row>
    <row r="75" customFormat="false" ht="14.25" hidden="false" customHeight="false" outlineLevel="0" collapsed="false">
      <c r="A75" s="2"/>
      <c r="B75" s="14" t="s">
        <v>78</v>
      </c>
      <c r="C75" s="15" t="n">
        <v>-30</v>
      </c>
      <c r="D75" s="15" t="n">
        <v>-30</v>
      </c>
      <c r="E75" s="15" t="n">
        <v>77</v>
      </c>
      <c r="F75" s="15" t="n">
        <v>107</v>
      </c>
      <c r="G75" s="15" t="n">
        <v>34</v>
      </c>
      <c r="H75" s="15" t="n">
        <v>246</v>
      </c>
      <c r="I75" s="15" t="n">
        <v>212</v>
      </c>
      <c r="J75" s="15" t="n">
        <v>-45</v>
      </c>
      <c r="K75" s="15" t="n">
        <v>249</v>
      </c>
      <c r="L75" s="15" t="n">
        <v>294</v>
      </c>
      <c r="M75" s="16" t="n">
        <v>11</v>
      </c>
      <c r="N75" s="2"/>
    </row>
    <row r="76" customFormat="false" ht="14.25" hidden="false" customHeight="false" outlineLevel="0" collapsed="false">
      <c r="A76" s="2"/>
      <c r="B76" s="14" t="s">
        <v>79</v>
      </c>
      <c r="C76" s="15" t="n">
        <v>29</v>
      </c>
      <c r="D76" s="15" t="n">
        <v>-3</v>
      </c>
      <c r="E76" s="15" t="n">
        <v>28</v>
      </c>
      <c r="F76" s="15" t="n">
        <v>31</v>
      </c>
      <c r="G76" s="15" t="n">
        <v>26</v>
      </c>
      <c r="H76" s="15" t="n">
        <v>97</v>
      </c>
      <c r="I76" s="15" t="n">
        <v>71</v>
      </c>
      <c r="J76" s="15" t="n">
        <v>3</v>
      </c>
      <c r="K76" s="15" t="n">
        <v>92</v>
      </c>
      <c r="L76" s="15" t="n">
        <v>89</v>
      </c>
      <c r="M76" s="16" t="n">
        <v>3</v>
      </c>
      <c r="N76" s="2"/>
    </row>
    <row r="77" customFormat="false" ht="14.25" hidden="false" customHeight="false" outlineLevel="0" collapsed="false">
      <c r="A77" s="2"/>
      <c r="B77" s="14" t="s">
        <v>80</v>
      </c>
      <c r="C77" s="15" t="n">
        <v>-8</v>
      </c>
      <c r="D77" s="15" t="n">
        <v>-9</v>
      </c>
      <c r="E77" s="15" t="n">
        <v>8</v>
      </c>
      <c r="F77" s="15" t="n">
        <v>17</v>
      </c>
      <c r="G77" s="15" t="n">
        <v>1</v>
      </c>
      <c r="H77" s="15" t="n">
        <v>38</v>
      </c>
      <c r="I77" s="15" t="n">
        <v>37</v>
      </c>
      <c r="J77" s="15" t="n">
        <v>0</v>
      </c>
      <c r="K77" s="15" t="n">
        <v>30</v>
      </c>
      <c r="L77" s="15" t="n">
        <v>30</v>
      </c>
      <c r="M77" s="16" t="n">
        <v>0</v>
      </c>
      <c r="N77" s="2"/>
    </row>
    <row r="78" customFormat="false" ht="14.25" hidden="false" customHeight="false" outlineLevel="0" collapsed="false">
      <c r="A78" s="2"/>
      <c r="B78" s="14" t="s">
        <v>81</v>
      </c>
      <c r="C78" s="15" t="n">
        <v>14</v>
      </c>
      <c r="D78" s="15" t="n">
        <v>-2</v>
      </c>
      <c r="E78" s="15" t="n">
        <v>16</v>
      </c>
      <c r="F78" s="15" t="n">
        <v>18</v>
      </c>
      <c r="G78" s="15" t="n">
        <v>10</v>
      </c>
      <c r="H78" s="15" t="n">
        <v>36</v>
      </c>
      <c r="I78" s="15" t="n">
        <v>26</v>
      </c>
      <c r="J78" s="15" t="n">
        <v>6</v>
      </c>
      <c r="K78" s="15" t="n">
        <v>43</v>
      </c>
      <c r="L78" s="15" t="n">
        <v>37</v>
      </c>
      <c r="M78" s="16" t="n">
        <v>0</v>
      </c>
      <c r="N78" s="2"/>
    </row>
    <row r="79" customFormat="false" ht="14.25" hidden="false" customHeight="false" outlineLevel="0" collapsed="false">
      <c r="A79" s="2"/>
      <c r="B79" s="14" t="s">
        <v>82</v>
      </c>
      <c r="C79" s="15" t="n">
        <v>-44</v>
      </c>
      <c r="D79" s="15" t="n">
        <v>-6</v>
      </c>
      <c r="E79" s="15" t="n">
        <v>7</v>
      </c>
      <c r="F79" s="15" t="n">
        <v>13</v>
      </c>
      <c r="G79" s="15" t="n">
        <v>-1</v>
      </c>
      <c r="H79" s="15" t="n">
        <v>27</v>
      </c>
      <c r="I79" s="15" t="n">
        <v>28</v>
      </c>
      <c r="J79" s="15" t="n">
        <v>-43</v>
      </c>
      <c r="K79" s="15" t="n">
        <v>30</v>
      </c>
      <c r="L79" s="15" t="n">
        <v>73</v>
      </c>
      <c r="M79" s="16" t="n">
        <v>6</v>
      </c>
      <c r="N79" s="2"/>
    </row>
    <row r="80" customFormat="false" ht="14.25" hidden="false" customHeight="false" outlineLevel="0" collapsed="false">
      <c r="A80" s="2"/>
      <c r="B80" s="14" t="s">
        <v>83</v>
      </c>
      <c r="C80" s="15" t="n">
        <v>-6</v>
      </c>
      <c r="D80" s="15" t="n">
        <v>1</v>
      </c>
      <c r="E80" s="15" t="n">
        <v>4</v>
      </c>
      <c r="F80" s="15" t="n">
        <v>3</v>
      </c>
      <c r="G80" s="15" t="n">
        <v>0</v>
      </c>
      <c r="H80" s="15" t="n">
        <v>3</v>
      </c>
      <c r="I80" s="15" t="n">
        <v>3</v>
      </c>
      <c r="J80" s="15" t="n">
        <v>-7</v>
      </c>
      <c r="K80" s="15" t="n">
        <v>4</v>
      </c>
      <c r="L80" s="15" t="n">
        <v>11</v>
      </c>
      <c r="M80" s="16" t="n">
        <v>0</v>
      </c>
      <c r="N80" s="2"/>
    </row>
    <row r="81" customFormat="false" ht="14.25" hidden="false" customHeight="false" outlineLevel="0" collapsed="false">
      <c r="A81" s="2"/>
      <c r="B81" s="14" t="s">
        <v>84</v>
      </c>
      <c r="C81" s="15" t="n">
        <v>-5</v>
      </c>
      <c r="D81" s="15" t="n">
        <v>-8</v>
      </c>
      <c r="E81" s="15" t="n">
        <v>3</v>
      </c>
      <c r="F81" s="15" t="n">
        <v>11</v>
      </c>
      <c r="G81" s="15" t="n">
        <v>5</v>
      </c>
      <c r="H81" s="15" t="n">
        <v>19</v>
      </c>
      <c r="I81" s="15" t="n">
        <v>14</v>
      </c>
      <c r="J81" s="15" t="n">
        <v>-4</v>
      </c>
      <c r="K81" s="15" t="n">
        <v>13</v>
      </c>
      <c r="L81" s="15" t="n">
        <v>17</v>
      </c>
      <c r="M81" s="16" t="n">
        <v>2</v>
      </c>
      <c r="N81" s="2"/>
    </row>
    <row r="82" customFormat="false" ht="14.25" hidden="false" customHeight="false" outlineLevel="0" collapsed="false">
      <c r="A82" s="2"/>
      <c r="B82" s="14" t="s">
        <v>85</v>
      </c>
      <c r="C82" s="15" t="n">
        <v>2</v>
      </c>
      <c r="D82" s="15" t="n">
        <v>2</v>
      </c>
      <c r="E82" s="15" t="n">
        <v>9</v>
      </c>
      <c r="F82" s="15" t="n">
        <v>7</v>
      </c>
      <c r="G82" s="15" t="n">
        <v>-3</v>
      </c>
      <c r="H82" s="15" t="n">
        <v>17</v>
      </c>
      <c r="I82" s="15" t="n">
        <v>20</v>
      </c>
      <c r="J82" s="15" t="n">
        <v>3</v>
      </c>
      <c r="K82" s="15" t="n">
        <v>27</v>
      </c>
      <c r="L82" s="15" t="n">
        <v>24</v>
      </c>
      <c r="M82" s="16" t="n">
        <v>0</v>
      </c>
      <c r="N82" s="2"/>
    </row>
    <row r="83" customFormat="false" ht="14.25" hidden="false" customHeight="false" outlineLevel="0" collapsed="false">
      <c r="A83" s="2"/>
      <c r="B83" s="14" t="s">
        <v>86</v>
      </c>
      <c r="C83" s="15" t="n">
        <v>-12</v>
      </c>
      <c r="D83" s="15" t="n">
        <v>-5</v>
      </c>
      <c r="E83" s="15" t="n">
        <v>2</v>
      </c>
      <c r="F83" s="15" t="n">
        <v>7</v>
      </c>
      <c r="G83" s="15" t="n">
        <v>-4</v>
      </c>
      <c r="H83" s="15" t="n">
        <v>9</v>
      </c>
      <c r="I83" s="15" t="n">
        <v>13</v>
      </c>
      <c r="J83" s="15" t="n">
        <v>-3</v>
      </c>
      <c r="K83" s="15" t="n">
        <v>10</v>
      </c>
      <c r="L83" s="15" t="n">
        <v>13</v>
      </c>
      <c r="M83" s="16" t="n">
        <v>0</v>
      </c>
      <c r="N83" s="2"/>
    </row>
    <row r="84" customFormat="false" ht="14.25" hidden="false" customHeight="false" outlineLevel="0" collapsed="false">
      <c r="A84" s="2"/>
      <c r="B84" s="14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/>
      <c r="N84" s="2"/>
    </row>
    <row r="85" customFormat="false" ht="14.25" hidden="false" customHeight="false" outlineLevel="0" collapsed="false">
      <c r="A85" s="2"/>
      <c r="B85" s="14" t="s">
        <v>87</v>
      </c>
      <c r="C85" s="15" t="n">
        <v>-102</v>
      </c>
      <c r="D85" s="15" t="n">
        <v>-36</v>
      </c>
      <c r="E85" s="15" t="n">
        <v>29</v>
      </c>
      <c r="F85" s="15" t="n">
        <v>65</v>
      </c>
      <c r="G85" s="15" t="n">
        <v>-38</v>
      </c>
      <c r="H85" s="15" t="n">
        <v>41</v>
      </c>
      <c r="I85" s="15" t="n">
        <v>79</v>
      </c>
      <c r="J85" s="15" t="n">
        <v>-24</v>
      </c>
      <c r="K85" s="15" t="n">
        <v>120</v>
      </c>
      <c r="L85" s="15" t="n">
        <v>144</v>
      </c>
      <c r="M85" s="16" t="n">
        <v>-4</v>
      </c>
      <c r="N85" s="2"/>
    </row>
    <row r="86" customFormat="false" ht="14.25" hidden="false" customHeight="false" outlineLevel="0" collapsed="false">
      <c r="A86" s="2"/>
      <c r="B86" s="14" t="s">
        <v>88</v>
      </c>
      <c r="C86" s="15" t="n">
        <v>-37</v>
      </c>
      <c r="D86" s="15" t="n">
        <v>-10</v>
      </c>
      <c r="E86" s="15" t="n">
        <v>5</v>
      </c>
      <c r="F86" s="15" t="n">
        <v>15</v>
      </c>
      <c r="G86" s="15" t="n">
        <v>-13</v>
      </c>
      <c r="H86" s="15" t="n">
        <v>8</v>
      </c>
      <c r="I86" s="15" t="n">
        <v>21</v>
      </c>
      <c r="J86" s="15" t="n">
        <v>-17</v>
      </c>
      <c r="K86" s="15" t="n">
        <v>23</v>
      </c>
      <c r="L86" s="15" t="n">
        <v>40</v>
      </c>
      <c r="M86" s="16" t="n">
        <v>3</v>
      </c>
      <c r="N86" s="2"/>
    </row>
    <row r="87" customFormat="false" ht="14.25" hidden="false" customHeight="false" outlineLevel="0" collapsed="false">
      <c r="A87" s="2"/>
      <c r="B87" s="14" t="s">
        <v>89</v>
      </c>
      <c r="C87" s="15" t="n">
        <v>-4</v>
      </c>
      <c r="D87" s="15" t="n">
        <v>2</v>
      </c>
      <c r="E87" s="15" t="n">
        <v>6</v>
      </c>
      <c r="F87" s="15" t="n">
        <v>4</v>
      </c>
      <c r="G87" s="15" t="n">
        <v>-6</v>
      </c>
      <c r="H87" s="15" t="n">
        <v>4</v>
      </c>
      <c r="I87" s="15" t="n">
        <v>10</v>
      </c>
      <c r="J87" s="15" t="n">
        <v>0</v>
      </c>
      <c r="K87" s="15" t="n">
        <v>8</v>
      </c>
      <c r="L87" s="15" t="n">
        <v>8</v>
      </c>
      <c r="M87" s="16" t="n">
        <v>0</v>
      </c>
      <c r="N87" s="2"/>
    </row>
    <row r="88" customFormat="false" ht="14.25" hidden="false" customHeight="false" outlineLevel="0" collapsed="false">
      <c r="A88" s="2"/>
      <c r="B88" s="14" t="s">
        <v>90</v>
      </c>
      <c r="C88" s="15" t="n">
        <v>-2</v>
      </c>
      <c r="D88" s="15" t="n">
        <v>-3</v>
      </c>
      <c r="E88" s="15" t="n">
        <v>7</v>
      </c>
      <c r="F88" s="15" t="n">
        <v>10</v>
      </c>
      <c r="G88" s="15" t="n">
        <v>-6</v>
      </c>
      <c r="H88" s="15" t="n">
        <v>11</v>
      </c>
      <c r="I88" s="15" t="n">
        <v>17</v>
      </c>
      <c r="J88" s="15" t="n">
        <v>11</v>
      </c>
      <c r="K88" s="15" t="n">
        <v>35</v>
      </c>
      <c r="L88" s="15" t="n">
        <v>24</v>
      </c>
      <c r="M88" s="16" t="n">
        <v>-4</v>
      </c>
      <c r="N88" s="2"/>
    </row>
    <row r="89" customFormat="false" ht="14.25" hidden="false" customHeight="false" outlineLevel="0" collapsed="false">
      <c r="A89" s="2"/>
      <c r="B89" s="14" t="s">
        <v>91</v>
      </c>
      <c r="C89" s="15" t="n">
        <v>-44</v>
      </c>
      <c r="D89" s="15" t="n">
        <v>-10</v>
      </c>
      <c r="E89" s="15" t="n">
        <v>6</v>
      </c>
      <c r="F89" s="15" t="n">
        <v>16</v>
      </c>
      <c r="G89" s="15" t="n">
        <v>-15</v>
      </c>
      <c r="H89" s="15" t="n">
        <v>9</v>
      </c>
      <c r="I89" s="15" t="n">
        <v>24</v>
      </c>
      <c r="J89" s="15" t="n">
        <v>-15</v>
      </c>
      <c r="K89" s="15" t="n">
        <v>22</v>
      </c>
      <c r="L89" s="15" t="n">
        <v>37</v>
      </c>
      <c r="M89" s="16" t="n">
        <v>-4</v>
      </c>
      <c r="N89" s="2"/>
    </row>
    <row r="90" customFormat="false" ht="14.25" hidden="false" customHeight="false" outlineLevel="0" collapsed="false">
      <c r="A90" s="2"/>
      <c r="B90" s="14" t="s">
        <v>92</v>
      </c>
      <c r="C90" s="15" t="n">
        <v>16</v>
      </c>
      <c r="D90" s="15" t="n">
        <v>-4</v>
      </c>
      <c r="E90" s="15" t="n">
        <v>3</v>
      </c>
      <c r="F90" s="15" t="n">
        <v>7</v>
      </c>
      <c r="G90" s="15" t="n">
        <v>4</v>
      </c>
      <c r="H90" s="15" t="n">
        <v>9</v>
      </c>
      <c r="I90" s="15" t="n">
        <v>5</v>
      </c>
      <c r="J90" s="15" t="n">
        <v>15</v>
      </c>
      <c r="K90" s="15" t="n">
        <v>28</v>
      </c>
      <c r="L90" s="15" t="n">
        <v>13</v>
      </c>
      <c r="M90" s="16" t="n">
        <v>1</v>
      </c>
      <c r="N90" s="2"/>
    </row>
    <row r="91" customFormat="false" ht="14.25" hidden="false" customHeight="false" outlineLevel="0" collapsed="false">
      <c r="A91" s="2"/>
      <c r="B91" s="14" t="s">
        <v>93</v>
      </c>
      <c r="C91" s="15" t="n">
        <v>-31</v>
      </c>
      <c r="D91" s="15" t="n">
        <v>-11</v>
      </c>
      <c r="E91" s="15" t="n">
        <v>2</v>
      </c>
      <c r="F91" s="15" t="n">
        <v>13</v>
      </c>
      <c r="G91" s="15" t="n">
        <v>-2</v>
      </c>
      <c r="H91" s="15" t="n">
        <v>0</v>
      </c>
      <c r="I91" s="15" t="n">
        <v>2</v>
      </c>
      <c r="J91" s="15" t="n">
        <v>-18</v>
      </c>
      <c r="K91" s="15" t="n">
        <v>4</v>
      </c>
      <c r="L91" s="15" t="n">
        <v>22</v>
      </c>
      <c r="M91" s="16" t="n">
        <v>0</v>
      </c>
      <c r="N91" s="2"/>
    </row>
    <row r="92" customFormat="false" ht="14.25" hidden="false" customHeight="false" outlineLevel="0" collapsed="false">
      <c r="A92" s="2"/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2"/>
    </row>
    <row r="93" customFormat="false" ht="14.25" hidden="false" customHeight="false" outlineLevel="0" collapsed="false">
      <c r="A93" s="2"/>
      <c r="B93" s="14" t="s">
        <v>94</v>
      </c>
      <c r="C93" s="15" t="n">
        <v>-9</v>
      </c>
      <c r="D93" s="15" t="n">
        <v>-20</v>
      </c>
      <c r="E93" s="15" t="n">
        <v>37</v>
      </c>
      <c r="F93" s="15" t="n">
        <v>57</v>
      </c>
      <c r="G93" s="15" t="n">
        <v>23</v>
      </c>
      <c r="H93" s="15" t="n">
        <v>83</v>
      </c>
      <c r="I93" s="15" t="n">
        <v>60</v>
      </c>
      <c r="J93" s="15" t="n">
        <v>-15</v>
      </c>
      <c r="K93" s="15" t="n">
        <v>93</v>
      </c>
      <c r="L93" s="15" t="n">
        <v>108</v>
      </c>
      <c r="M93" s="16" t="n">
        <v>3</v>
      </c>
      <c r="N93" s="2"/>
    </row>
    <row r="94" customFormat="false" ht="14.25" hidden="false" customHeight="false" outlineLevel="0" collapsed="false">
      <c r="A94" s="2"/>
      <c r="B94" s="14" t="s">
        <v>95</v>
      </c>
      <c r="C94" s="15" t="n">
        <v>-20</v>
      </c>
      <c r="D94" s="15" t="n">
        <v>-5</v>
      </c>
      <c r="E94" s="15" t="n">
        <v>9</v>
      </c>
      <c r="F94" s="15" t="n">
        <v>14</v>
      </c>
      <c r="G94" s="15" t="n">
        <v>-4</v>
      </c>
      <c r="H94" s="15" t="n">
        <v>3</v>
      </c>
      <c r="I94" s="15" t="n">
        <v>7</v>
      </c>
      <c r="J94" s="15" t="n">
        <v>-11</v>
      </c>
      <c r="K94" s="15" t="n">
        <v>12</v>
      </c>
      <c r="L94" s="15" t="n">
        <v>23</v>
      </c>
      <c r="M94" s="16" t="n">
        <v>0</v>
      </c>
      <c r="N94" s="2"/>
    </row>
    <row r="95" customFormat="false" ht="14.25" hidden="false" customHeight="false" outlineLevel="0" collapsed="false">
      <c r="A95" s="2"/>
      <c r="B95" s="14" t="s">
        <v>96</v>
      </c>
      <c r="C95" s="15" t="n">
        <v>-9</v>
      </c>
      <c r="D95" s="15" t="n">
        <v>-4</v>
      </c>
      <c r="E95" s="15" t="n">
        <v>3</v>
      </c>
      <c r="F95" s="15" t="n">
        <v>7</v>
      </c>
      <c r="G95" s="15" t="n">
        <v>2</v>
      </c>
      <c r="H95" s="15" t="n">
        <v>9</v>
      </c>
      <c r="I95" s="15" t="n">
        <v>7</v>
      </c>
      <c r="J95" s="15" t="n">
        <v>-7</v>
      </c>
      <c r="K95" s="15" t="n">
        <v>11</v>
      </c>
      <c r="L95" s="15" t="n">
        <v>18</v>
      </c>
      <c r="M95" s="16" t="n">
        <v>0</v>
      </c>
      <c r="N95" s="2"/>
    </row>
    <row r="96" customFormat="false" ht="14.25" hidden="false" customHeight="false" outlineLevel="0" collapsed="false">
      <c r="A96" s="2"/>
      <c r="B96" s="14" t="s">
        <v>97</v>
      </c>
      <c r="C96" s="15" t="n">
        <v>-6</v>
      </c>
      <c r="D96" s="15" t="n">
        <v>-4</v>
      </c>
      <c r="E96" s="15" t="n">
        <v>2</v>
      </c>
      <c r="F96" s="15" t="n">
        <v>6</v>
      </c>
      <c r="G96" s="15" t="n">
        <v>2</v>
      </c>
      <c r="H96" s="15" t="n">
        <v>13</v>
      </c>
      <c r="I96" s="15" t="n">
        <v>11</v>
      </c>
      <c r="J96" s="15" t="n">
        <v>-5</v>
      </c>
      <c r="K96" s="15" t="n">
        <v>7</v>
      </c>
      <c r="L96" s="15" t="n">
        <v>12</v>
      </c>
      <c r="M96" s="16" t="n">
        <v>1</v>
      </c>
      <c r="N96" s="2"/>
    </row>
    <row r="97" customFormat="false" ht="14.25" hidden="false" customHeight="false" outlineLevel="0" collapsed="false">
      <c r="A97" s="2"/>
      <c r="B97" s="14" t="s">
        <v>98</v>
      </c>
      <c r="C97" s="15" t="n">
        <v>-6</v>
      </c>
      <c r="D97" s="15" t="n">
        <v>-6</v>
      </c>
      <c r="E97" s="15" t="n">
        <v>10</v>
      </c>
      <c r="F97" s="15" t="n">
        <v>16</v>
      </c>
      <c r="G97" s="15" t="n">
        <v>11</v>
      </c>
      <c r="H97" s="15" t="n">
        <v>32</v>
      </c>
      <c r="I97" s="15" t="n">
        <v>21</v>
      </c>
      <c r="J97" s="15" t="n">
        <v>-13</v>
      </c>
      <c r="K97" s="15" t="n">
        <v>27</v>
      </c>
      <c r="L97" s="15" t="n">
        <v>40</v>
      </c>
      <c r="M97" s="16" t="n">
        <v>2</v>
      </c>
      <c r="N97" s="2"/>
    </row>
    <row r="98" customFormat="false" ht="14.25" hidden="false" customHeight="false" outlineLevel="0" collapsed="false">
      <c r="A98" s="2"/>
      <c r="B98" s="14" t="s">
        <v>99</v>
      </c>
      <c r="C98" s="15" t="n">
        <v>32</v>
      </c>
      <c r="D98" s="15" t="n">
        <v>-1</v>
      </c>
      <c r="E98" s="15" t="n">
        <v>13</v>
      </c>
      <c r="F98" s="15" t="n">
        <v>14</v>
      </c>
      <c r="G98" s="15" t="n">
        <v>12</v>
      </c>
      <c r="H98" s="15" t="n">
        <v>26</v>
      </c>
      <c r="I98" s="15" t="n">
        <v>14</v>
      </c>
      <c r="J98" s="15" t="n">
        <v>21</v>
      </c>
      <c r="K98" s="15" t="n">
        <v>36</v>
      </c>
      <c r="L98" s="15" t="n">
        <v>15</v>
      </c>
      <c r="M98" s="16" t="n">
        <v>0</v>
      </c>
      <c r="N98" s="2"/>
    </row>
    <row r="99" customFormat="false" ht="14.25" hidden="false" customHeight="false" outlineLevel="0" collapsed="false">
      <c r="A99" s="2"/>
      <c r="B99" s="14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/>
      <c r="N99" s="2"/>
    </row>
    <row r="100" customFormat="false" ht="14.25" hidden="false" customHeight="false" outlineLevel="0" collapsed="false">
      <c r="A100" s="2"/>
      <c r="B100" s="14" t="s">
        <v>100</v>
      </c>
      <c r="C100" s="15" t="n">
        <v>-6</v>
      </c>
      <c r="D100" s="15" t="n">
        <v>-37</v>
      </c>
      <c r="E100" s="15" t="n">
        <v>24</v>
      </c>
      <c r="F100" s="15" t="n">
        <v>61</v>
      </c>
      <c r="G100" s="15" t="n">
        <v>33</v>
      </c>
      <c r="H100" s="15" t="n">
        <v>72</v>
      </c>
      <c r="I100" s="15" t="n">
        <v>39</v>
      </c>
      <c r="J100" s="15" t="n">
        <v>-5</v>
      </c>
      <c r="K100" s="15" t="n">
        <v>57</v>
      </c>
      <c r="L100" s="15" t="n">
        <v>62</v>
      </c>
      <c r="M100" s="16" t="n">
        <v>3</v>
      </c>
      <c r="N100" s="2"/>
    </row>
    <row r="101" customFormat="false" ht="14.25" hidden="false" customHeight="false" outlineLevel="0" collapsed="false">
      <c r="A101" s="2"/>
      <c r="B101" s="14" t="s">
        <v>101</v>
      </c>
      <c r="C101" s="15" t="n">
        <v>5</v>
      </c>
      <c r="D101" s="15" t="n">
        <v>-2</v>
      </c>
      <c r="E101" s="15" t="n">
        <v>3</v>
      </c>
      <c r="F101" s="15" t="n">
        <v>5</v>
      </c>
      <c r="G101" s="15" t="n">
        <v>4</v>
      </c>
      <c r="H101" s="15" t="n">
        <v>12</v>
      </c>
      <c r="I101" s="15" t="n">
        <v>8</v>
      </c>
      <c r="J101" s="15" t="n">
        <v>3</v>
      </c>
      <c r="K101" s="15" t="n">
        <v>9</v>
      </c>
      <c r="L101" s="15" t="n">
        <v>6</v>
      </c>
      <c r="M101" s="16" t="n">
        <v>0</v>
      </c>
      <c r="N101" s="2"/>
    </row>
    <row r="102" customFormat="false" ht="14.25" hidden="false" customHeight="false" outlineLevel="0" collapsed="false">
      <c r="A102" s="2"/>
      <c r="B102" s="14" t="s">
        <v>102</v>
      </c>
      <c r="C102" s="15" t="n">
        <v>12</v>
      </c>
      <c r="D102" s="15" t="n">
        <v>-3</v>
      </c>
      <c r="E102" s="15" t="n">
        <v>4</v>
      </c>
      <c r="F102" s="15" t="n">
        <v>7</v>
      </c>
      <c r="G102" s="15" t="n">
        <v>9</v>
      </c>
      <c r="H102" s="15" t="n">
        <v>12</v>
      </c>
      <c r="I102" s="15" t="n">
        <v>3</v>
      </c>
      <c r="J102" s="15" t="n">
        <v>4</v>
      </c>
      <c r="K102" s="15" t="n">
        <v>6</v>
      </c>
      <c r="L102" s="15" t="n">
        <v>2</v>
      </c>
      <c r="M102" s="16" t="n">
        <v>2</v>
      </c>
      <c r="N102" s="2"/>
    </row>
    <row r="103" customFormat="false" ht="14.25" hidden="false" customHeight="false" outlineLevel="0" collapsed="false">
      <c r="A103" s="2"/>
      <c r="B103" s="14" t="s">
        <v>103</v>
      </c>
      <c r="C103" s="15" t="n">
        <v>-18</v>
      </c>
      <c r="D103" s="15" t="n">
        <v>-14</v>
      </c>
      <c r="E103" s="15" t="n">
        <v>5</v>
      </c>
      <c r="F103" s="15" t="n">
        <v>19</v>
      </c>
      <c r="G103" s="15" t="n">
        <v>3</v>
      </c>
      <c r="H103" s="15" t="n">
        <v>9</v>
      </c>
      <c r="I103" s="15" t="n">
        <v>6</v>
      </c>
      <c r="J103" s="15" t="n">
        <v>-8</v>
      </c>
      <c r="K103" s="15" t="n">
        <v>7</v>
      </c>
      <c r="L103" s="15" t="n">
        <v>15</v>
      </c>
      <c r="M103" s="16" t="n">
        <v>1</v>
      </c>
      <c r="N103" s="2"/>
    </row>
    <row r="104" customFormat="false" ht="14.25" hidden="false" customHeight="false" outlineLevel="0" collapsed="false">
      <c r="A104" s="2"/>
      <c r="B104" s="14" t="s">
        <v>104</v>
      </c>
      <c r="C104" s="15" t="n">
        <v>3</v>
      </c>
      <c r="D104" s="15" t="n">
        <v>-4</v>
      </c>
      <c r="E104" s="15" t="n">
        <v>1</v>
      </c>
      <c r="F104" s="15" t="n">
        <v>5</v>
      </c>
      <c r="G104" s="15" t="n">
        <v>2</v>
      </c>
      <c r="H104" s="15" t="n">
        <v>5</v>
      </c>
      <c r="I104" s="15" t="n">
        <v>3</v>
      </c>
      <c r="J104" s="15" t="n">
        <v>5</v>
      </c>
      <c r="K104" s="15" t="n">
        <v>14</v>
      </c>
      <c r="L104" s="15" t="n">
        <v>9</v>
      </c>
      <c r="M104" s="16" t="n">
        <v>0</v>
      </c>
      <c r="N104" s="2"/>
    </row>
    <row r="105" customFormat="false" ht="14.25" hidden="false" customHeight="false" outlineLevel="0" collapsed="false">
      <c r="A105" s="2"/>
      <c r="B105" s="14" t="s">
        <v>105</v>
      </c>
      <c r="C105" s="15" t="n">
        <v>-3</v>
      </c>
      <c r="D105" s="15" t="n">
        <v>-4</v>
      </c>
      <c r="E105" s="15" t="n">
        <v>1</v>
      </c>
      <c r="F105" s="15" t="n">
        <v>5</v>
      </c>
      <c r="G105" s="15" t="n">
        <v>0</v>
      </c>
      <c r="H105" s="15" t="n">
        <v>7</v>
      </c>
      <c r="I105" s="15" t="n">
        <v>7</v>
      </c>
      <c r="J105" s="15" t="n">
        <v>1</v>
      </c>
      <c r="K105" s="15" t="n">
        <v>5</v>
      </c>
      <c r="L105" s="15" t="n">
        <v>4</v>
      </c>
      <c r="M105" s="16" t="n">
        <v>0</v>
      </c>
      <c r="N105" s="2"/>
    </row>
    <row r="106" customFormat="false" ht="14.25" hidden="false" customHeight="false" outlineLevel="0" collapsed="false">
      <c r="A106" s="2"/>
      <c r="B106" s="14" t="s">
        <v>106</v>
      </c>
      <c r="C106" s="15" t="n">
        <v>-3</v>
      </c>
      <c r="D106" s="15" t="n">
        <v>-8</v>
      </c>
      <c r="E106" s="15" t="n">
        <v>5</v>
      </c>
      <c r="F106" s="15" t="n">
        <v>13</v>
      </c>
      <c r="G106" s="15" t="n">
        <v>15</v>
      </c>
      <c r="H106" s="15" t="n">
        <v>20</v>
      </c>
      <c r="I106" s="15" t="n">
        <v>5</v>
      </c>
      <c r="J106" s="15" t="n">
        <v>-11</v>
      </c>
      <c r="K106" s="15" t="n">
        <v>5</v>
      </c>
      <c r="L106" s="15" t="n">
        <v>16</v>
      </c>
      <c r="M106" s="16" t="n">
        <v>1</v>
      </c>
      <c r="N106" s="2"/>
    </row>
    <row r="107" customFormat="false" ht="14.25" hidden="false" customHeight="false" outlineLevel="0" collapsed="false">
      <c r="A107" s="2"/>
      <c r="B107" s="14" t="s">
        <v>107</v>
      </c>
      <c r="C107" s="15" t="n">
        <v>-1</v>
      </c>
      <c r="D107" s="15" t="n">
        <v>0</v>
      </c>
      <c r="E107" s="15" t="n">
        <v>2</v>
      </c>
      <c r="F107" s="15" t="n">
        <v>2</v>
      </c>
      <c r="G107" s="15" t="n">
        <v>1</v>
      </c>
      <c r="H107" s="15" t="n">
        <v>4</v>
      </c>
      <c r="I107" s="15" t="n">
        <v>3</v>
      </c>
      <c r="J107" s="15" t="n">
        <v>-1</v>
      </c>
      <c r="K107" s="15" t="n">
        <v>6</v>
      </c>
      <c r="L107" s="15" t="n">
        <v>7</v>
      </c>
      <c r="M107" s="16" t="n">
        <v>-1</v>
      </c>
      <c r="N107" s="2"/>
    </row>
    <row r="108" customFormat="false" ht="15" hidden="false" customHeight="false" outlineLevel="0" collapsed="false">
      <c r="A108" s="2"/>
      <c r="B108" s="17" t="s">
        <v>108</v>
      </c>
      <c r="C108" s="18" t="n">
        <v>-1</v>
      </c>
      <c r="D108" s="18" t="n">
        <v>-2</v>
      </c>
      <c r="E108" s="18" t="n">
        <v>3</v>
      </c>
      <c r="F108" s="18" t="n">
        <v>5</v>
      </c>
      <c r="G108" s="18" t="n">
        <v>-1</v>
      </c>
      <c r="H108" s="18" t="n">
        <v>3</v>
      </c>
      <c r="I108" s="18" t="n">
        <v>4</v>
      </c>
      <c r="J108" s="18" t="n">
        <v>2</v>
      </c>
      <c r="K108" s="18" t="n">
        <v>5</v>
      </c>
      <c r="L108" s="18" t="n">
        <v>3</v>
      </c>
      <c r="M108" s="19" t="n">
        <v>0</v>
      </c>
      <c r="N108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12"/>
    <col collapsed="false" customWidth="false" hidden="false" outlineLevel="0" max="12" min="3" style="1" width="8.99"/>
    <col collapsed="false" customWidth="true" hidden="false" outlineLevel="0" max="13" min="13" style="1" width="11.99"/>
  </cols>
  <sheetData>
    <row r="1" customFormat="false" ht="14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5" t="s">
        <v>122</v>
      </c>
      <c r="M2" s="4"/>
      <c r="N2" s="2"/>
    </row>
    <row r="3" customFormat="false" ht="14.25" hidden="false" customHeight="false" outlineLevel="0" collapsed="false">
      <c r="A3" s="2"/>
      <c r="B3" s="6" t="s">
        <v>2</v>
      </c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9" t="s">
        <v>7</v>
      </c>
      <c r="N3" s="2"/>
    </row>
    <row r="4" customFormat="false" ht="15" hidden="false" customHeight="false" outlineLevel="0" collapsed="false">
      <c r="A4" s="2"/>
      <c r="B4" s="10"/>
      <c r="C4" s="11" t="s">
        <v>8</v>
      </c>
      <c r="D4" s="12" t="s">
        <v>8</v>
      </c>
      <c r="E4" s="12" t="s">
        <v>9</v>
      </c>
      <c r="F4" s="12" t="s">
        <v>10</v>
      </c>
      <c r="G4" s="12" t="s">
        <v>8</v>
      </c>
      <c r="H4" s="12" t="s">
        <v>11</v>
      </c>
      <c r="I4" s="12" t="s">
        <v>12</v>
      </c>
      <c r="J4" s="12" t="s">
        <v>8</v>
      </c>
      <c r="K4" s="12" t="s">
        <v>11</v>
      </c>
      <c r="L4" s="12" t="s">
        <v>12</v>
      </c>
      <c r="M4" s="13" t="s">
        <v>8</v>
      </c>
      <c r="N4" s="2"/>
    </row>
    <row r="5" customFormat="false" ht="14.25" hidden="false" customHeight="false" outlineLevel="0" collapsed="false">
      <c r="A5" s="2"/>
      <c r="B5" s="14" t="s">
        <v>13</v>
      </c>
      <c r="C5" s="15" t="n">
        <v>-5740</v>
      </c>
      <c r="D5" s="15" t="n">
        <v>1080</v>
      </c>
      <c r="E5" s="15" t="n">
        <v>4346</v>
      </c>
      <c r="F5" s="15" t="n">
        <v>3266</v>
      </c>
      <c r="G5" s="15" t="n">
        <v>23</v>
      </c>
      <c r="H5" s="15" t="n">
        <v>14049</v>
      </c>
      <c r="I5" s="15" t="n">
        <v>14026</v>
      </c>
      <c r="J5" s="15" t="n">
        <v>-529</v>
      </c>
      <c r="K5" s="15" t="n">
        <v>10597</v>
      </c>
      <c r="L5" s="15" t="n">
        <v>11126</v>
      </c>
      <c r="M5" s="16" t="n">
        <v>-6314</v>
      </c>
      <c r="N5" s="2"/>
    </row>
    <row r="6" customFormat="false" ht="14.25" hidden="false" customHeight="false" outlineLevel="0" collapsed="false">
      <c r="A6" s="2"/>
      <c r="B6" s="14" t="s">
        <v>14</v>
      </c>
      <c r="C6" s="15" t="n">
        <v>-5967</v>
      </c>
      <c r="D6" s="15" t="n">
        <v>1231</v>
      </c>
      <c r="E6" s="15" t="n">
        <v>4068</v>
      </c>
      <c r="F6" s="15" t="n">
        <v>2837</v>
      </c>
      <c r="G6" s="15" t="n">
        <v>36</v>
      </c>
      <c r="H6" s="15" t="n">
        <v>13435</v>
      </c>
      <c r="I6" s="15" t="n">
        <v>13399</v>
      </c>
      <c r="J6" s="15" t="n">
        <v>-497</v>
      </c>
      <c r="K6" s="15" t="n">
        <v>9745</v>
      </c>
      <c r="L6" s="15" t="n">
        <v>10242</v>
      </c>
      <c r="M6" s="16" t="n">
        <v>-6737</v>
      </c>
      <c r="N6" s="2"/>
    </row>
    <row r="7" customFormat="false" ht="14.25" hidden="false" customHeight="false" outlineLevel="0" collapsed="false">
      <c r="A7" s="2"/>
      <c r="B7" s="14" t="s">
        <v>15</v>
      </c>
      <c r="C7" s="15" t="n">
        <v>227</v>
      </c>
      <c r="D7" s="15" t="n">
        <v>-151</v>
      </c>
      <c r="E7" s="15" t="n">
        <v>278</v>
      </c>
      <c r="F7" s="15" t="n">
        <v>429</v>
      </c>
      <c r="G7" s="15" t="n">
        <v>-13</v>
      </c>
      <c r="H7" s="15" t="n">
        <v>614</v>
      </c>
      <c r="I7" s="15" t="n">
        <v>627</v>
      </c>
      <c r="J7" s="15" t="n">
        <v>-32</v>
      </c>
      <c r="K7" s="15" t="n">
        <v>852</v>
      </c>
      <c r="L7" s="15" t="n">
        <v>884</v>
      </c>
      <c r="M7" s="16" t="n">
        <v>423</v>
      </c>
      <c r="N7" s="2"/>
    </row>
    <row r="8" customFormat="false" ht="14.25" hidden="false" customHeight="false" outlineLevel="0" collapsed="false">
      <c r="A8" s="2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2"/>
    </row>
    <row r="9" customFormat="false" ht="14.25" hidden="false" customHeight="false" outlineLevel="0" collapsed="false">
      <c r="A9" s="2"/>
      <c r="B9" s="14" t="s">
        <v>16</v>
      </c>
      <c r="C9" s="15" t="n">
        <v>1230</v>
      </c>
      <c r="D9" s="15" t="n">
        <v>206</v>
      </c>
      <c r="E9" s="15" t="n">
        <v>647</v>
      </c>
      <c r="F9" s="15" t="n">
        <v>441</v>
      </c>
      <c r="G9" s="15" t="n">
        <v>207</v>
      </c>
      <c r="H9" s="15" t="n">
        <v>2075</v>
      </c>
      <c r="I9" s="15" t="n">
        <v>1868</v>
      </c>
      <c r="J9" s="15" t="n">
        <v>170</v>
      </c>
      <c r="K9" s="15" t="n">
        <v>2518</v>
      </c>
      <c r="L9" s="15" t="n">
        <v>2348</v>
      </c>
      <c r="M9" s="16" t="n">
        <v>647</v>
      </c>
      <c r="N9" s="2"/>
    </row>
    <row r="10" customFormat="false" ht="14.25" hidden="false" customHeight="false" outlineLevel="0" collapsed="false">
      <c r="A10" s="2"/>
      <c r="B10" s="14" t="s">
        <v>17</v>
      </c>
      <c r="C10" s="15" t="n">
        <v>1247</v>
      </c>
      <c r="D10" s="15" t="n">
        <v>9</v>
      </c>
      <c r="E10" s="15" t="n">
        <v>118</v>
      </c>
      <c r="F10" s="15" t="n">
        <v>109</v>
      </c>
      <c r="G10" s="15" t="n">
        <v>39</v>
      </c>
      <c r="H10" s="15" t="n">
        <v>477</v>
      </c>
      <c r="I10" s="15" t="n">
        <v>438</v>
      </c>
      <c r="J10" s="15" t="n">
        <v>420</v>
      </c>
      <c r="K10" s="15" t="n">
        <v>917</v>
      </c>
      <c r="L10" s="15" t="n">
        <v>497</v>
      </c>
      <c r="M10" s="16" t="n">
        <v>779</v>
      </c>
      <c r="N10" s="2"/>
    </row>
    <row r="11" customFormat="false" ht="14.25" hidden="false" customHeight="false" outlineLevel="0" collapsed="false">
      <c r="A11" s="2"/>
      <c r="B11" s="14" t="s">
        <v>18</v>
      </c>
      <c r="C11" s="15" t="n">
        <v>74</v>
      </c>
      <c r="D11" s="15" t="n">
        <v>66</v>
      </c>
      <c r="E11" s="15" t="n">
        <v>147</v>
      </c>
      <c r="F11" s="15" t="n">
        <v>81</v>
      </c>
      <c r="G11" s="15" t="n">
        <v>113</v>
      </c>
      <c r="H11" s="15" t="n">
        <v>480</v>
      </c>
      <c r="I11" s="15" t="n">
        <v>367</v>
      </c>
      <c r="J11" s="15" t="n">
        <v>-73</v>
      </c>
      <c r="K11" s="15" t="n">
        <v>398</v>
      </c>
      <c r="L11" s="15" t="n">
        <v>471</v>
      </c>
      <c r="M11" s="16" t="n">
        <v>-32</v>
      </c>
      <c r="N11" s="2"/>
    </row>
    <row r="12" customFormat="false" ht="14.25" hidden="false" customHeight="false" outlineLevel="0" collapsed="false">
      <c r="A12" s="2"/>
      <c r="B12" s="14" t="s">
        <v>19</v>
      </c>
      <c r="C12" s="15" t="n">
        <v>-116</v>
      </c>
      <c r="D12" s="15" t="n">
        <v>7</v>
      </c>
      <c r="E12" s="15" t="n">
        <v>77</v>
      </c>
      <c r="F12" s="15" t="n">
        <v>70</v>
      </c>
      <c r="G12" s="15" t="n">
        <v>-17</v>
      </c>
      <c r="H12" s="15" t="n">
        <v>305</v>
      </c>
      <c r="I12" s="15" t="n">
        <v>322</v>
      </c>
      <c r="J12" s="15" t="n">
        <v>-34</v>
      </c>
      <c r="K12" s="15" t="n">
        <v>358</v>
      </c>
      <c r="L12" s="15" t="n">
        <v>392</v>
      </c>
      <c r="M12" s="16" t="n">
        <v>-72</v>
      </c>
      <c r="N12" s="2"/>
    </row>
    <row r="13" customFormat="false" ht="14.25" hidden="false" customHeight="false" outlineLevel="0" collapsed="false">
      <c r="A13" s="2"/>
      <c r="B13" s="14" t="s">
        <v>20</v>
      </c>
      <c r="C13" s="15" t="n">
        <v>-19</v>
      </c>
      <c r="D13" s="15" t="n">
        <v>-8</v>
      </c>
      <c r="E13" s="15" t="n">
        <v>93</v>
      </c>
      <c r="F13" s="15" t="n">
        <v>101</v>
      </c>
      <c r="G13" s="15" t="n">
        <v>78</v>
      </c>
      <c r="H13" s="15" t="n">
        <v>285</v>
      </c>
      <c r="I13" s="15" t="n">
        <v>207</v>
      </c>
      <c r="J13" s="15" t="n">
        <v>-81</v>
      </c>
      <c r="K13" s="15" t="n">
        <v>317</v>
      </c>
      <c r="L13" s="15" t="n">
        <v>398</v>
      </c>
      <c r="M13" s="16" t="n">
        <v>-8</v>
      </c>
      <c r="N13" s="2"/>
    </row>
    <row r="14" customFormat="false" ht="14.25" hidden="false" customHeight="false" outlineLevel="0" collapsed="false">
      <c r="A14" s="2"/>
      <c r="B14" s="14" t="s">
        <v>21</v>
      </c>
      <c r="C14" s="15" t="n">
        <v>65</v>
      </c>
      <c r="D14" s="15" t="n">
        <v>58</v>
      </c>
      <c r="E14" s="15" t="n">
        <v>94</v>
      </c>
      <c r="F14" s="15" t="n">
        <v>36</v>
      </c>
      <c r="G14" s="15" t="n">
        <v>14</v>
      </c>
      <c r="H14" s="15" t="n">
        <v>192</v>
      </c>
      <c r="I14" s="15" t="n">
        <v>178</v>
      </c>
      <c r="J14" s="15" t="n">
        <v>4</v>
      </c>
      <c r="K14" s="15" t="n">
        <v>251</v>
      </c>
      <c r="L14" s="15" t="n">
        <v>247</v>
      </c>
      <c r="M14" s="16" t="n">
        <v>-11</v>
      </c>
      <c r="N14" s="2"/>
    </row>
    <row r="15" customFormat="false" ht="14.25" hidden="false" customHeight="false" outlineLevel="0" collapsed="false">
      <c r="A15" s="2"/>
      <c r="B15" s="14" t="s">
        <v>22</v>
      </c>
      <c r="C15" s="15" t="n">
        <v>-21</v>
      </c>
      <c r="D15" s="15" t="n">
        <v>74</v>
      </c>
      <c r="E15" s="15" t="n">
        <v>118</v>
      </c>
      <c r="F15" s="15" t="n">
        <v>44</v>
      </c>
      <c r="G15" s="15" t="n">
        <v>-20</v>
      </c>
      <c r="H15" s="15" t="n">
        <v>336</v>
      </c>
      <c r="I15" s="15" t="n">
        <v>356</v>
      </c>
      <c r="J15" s="15" t="n">
        <v>-66</v>
      </c>
      <c r="K15" s="15" t="n">
        <v>277</v>
      </c>
      <c r="L15" s="15" t="n">
        <v>343</v>
      </c>
      <c r="M15" s="16" t="n">
        <v>-9</v>
      </c>
      <c r="N15" s="2"/>
    </row>
    <row r="16" customFormat="false" ht="14.25" hidden="false" customHeight="false" outlineLevel="0" collapsed="false">
      <c r="A16" s="2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2"/>
    </row>
    <row r="17" customFormat="false" ht="14.25" hidden="false" customHeight="false" outlineLevel="0" collapsed="false">
      <c r="A17" s="2"/>
      <c r="B17" s="14" t="s">
        <v>23</v>
      </c>
      <c r="C17" s="15" t="n">
        <v>339</v>
      </c>
      <c r="D17" s="15" t="n">
        <v>-36</v>
      </c>
      <c r="E17" s="15" t="n">
        <v>35</v>
      </c>
      <c r="F17" s="15" t="n">
        <v>71</v>
      </c>
      <c r="G17" s="15" t="n">
        <v>3</v>
      </c>
      <c r="H17" s="15" t="n">
        <v>109</v>
      </c>
      <c r="I17" s="15" t="n">
        <v>106</v>
      </c>
      <c r="J17" s="15" t="n">
        <v>-13</v>
      </c>
      <c r="K17" s="15" t="n">
        <v>36</v>
      </c>
      <c r="L17" s="15" t="n">
        <v>49</v>
      </c>
      <c r="M17" s="16" t="n">
        <v>385</v>
      </c>
      <c r="N17" s="2"/>
    </row>
    <row r="18" customFormat="false" ht="14.25" hidden="false" customHeight="false" outlineLevel="0" collapsed="false">
      <c r="A18" s="2"/>
      <c r="B18" s="14" t="s">
        <v>24</v>
      </c>
      <c r="C18" s="15" t="n">
        <v>41</v>
      </c>
      <c r="D18" s="15" t="n">
        <v>221</v>
      </c>
      <c r="E18" s="15" t="n">
        <v>432</v>
      </c>
      <c r="F18" s="15" t="n">
        <v>211</v>
      </c>
      <c r="G18" s="15" t="n">
        <v>-173</v>
      </c>
      <c r="H18" s="15" t="n">
        <v>1930</v>
      </c>
      <c r="I18" s="15" t="n">
        <v>2103</v>
      </c>
      <c r="J18" s="15" t="n">
        <v>-180</v>
      </c>
      <c r="K18" s="15" t="n">
        <v>646</v>
      </c>
      <c r="L18" s="15" t="n">
        <v>826</v>
      </c>
      <c r="M18" s="16" t="n">
        <v>173</v>
      </c>
      <c r="N18" s="2"/>
    </row>
    <row r="19" customFormat="false" ht="14.25" hidden="false" customHeight="false" outlineLevel="0" collapsed="false">
      <c r="A19" s="2"/>
      <c r="B19" s="14" t="s">
        <v>25</v>
      </c>
      <c r="C19" s="15" t="n">
        <v>-1489</v>
      </c>
      <c r="D19" s="15" t="n">
        <v>194</v>
      </c>
      <c r="E19" s="15" t="n">
        <v>454</v>
      </c>
      <c r="F19" s="15" t="n">
        <v>260</v>
      </c>
      <c r="G19" s="15" t="n">
        <v>-97</v>
      </c>
      <c r="H19" s="15" t="n">
        <v>1416</v>
      </c>
      <c r="I19" s="15" t="n">
        <v>1513</v>
      </c>
      <c r="J19" s="15" t="n">
        <v>207</v>
      </c>
      <c r="K19" s="15" t="n">
        <v>1040</v>
      </c>
      <c r="L19" s="15" t="n">
        <v>833</v>
      </c>
      <c r="M19" s="16" t="n">
        <v>-1793</v>
      </c>
      <c r="N19" s="2"/>
    </row>
    <row r="20" customFormat="false" ht="14.25" hidden="false" customHeight="false" outlineLevel="0" collapsed="false">
      <c r="A20" s="2"/>
      <c r="B20" s="14" t="s">
        <v>26</v>
      </c>
      <c r="C20" s="15" t="n">
        <v>184</v>
      </c>
      <c r="D20" s="15" t="n">
        <v>5</v>
      </c>
      <c r="E20" s="15" t="n">
        <v>47</v>
      </c>
      <c r="F20" s="15" t="n">
        <v>42</v>
      </c>
      <c r="G20" s="15" t="n">
        <v>-11</v>
      </c>
      <c r="H20" s="15" t="n">
        <v>95</v>
      </c>
      <c r="I20" s="15" t="n">
        <v>106</v>
      </c>
      <c r="J20" s="15" t="n">
        <v>-10</v>
      </c>
      <c r="K20" s="15" t="n">
        <v>51</v>
      </c>
      <c r="L20" s="15" t="n">
        <v>61</v>
      </c>
      <c r="M20" s="16" t="n">
        <v>200</v>
      </c>
      <c r="N20" s="2"/>
    </row>
    <row r="21" customFormat="false" ht="14.25" hidden="false" customHeight="false" outlineLevel="0" collapsed="false">
      <c r="A21" s="2"/>
      <c r="B21" s="14" t="s">
        <v>27</v>
      </c>
      <c r="C21" s="15" t="n">
        <v>-1321</v>
      </c>
      <c r="D21" s="15" t="n">
        <v>-11</v>
      </c>
      <c r="E21" s="15" t="n">
        <v>79</v>
      </c>
      <c r="F21" s="15" t="n">
        <v>90</v>
      </c>
      <c r="G21" s="15" t="n">
        <v>-109</v>
      </c>
      <c r="H21" s="15" t="n">
        <v>168</v>
      </c>
      <c r="I21" s="15" t="n">
        <v>277</v>
      </c>
      <c r="J21" s="15" t="n">
        <v>-65</v>
      </c>
      <c r="K21" s="15" t="n">
        <v>207</v>
      </c>
      <c r="L21" s="15" t="n">
        <v>272</v>
      </c>
      <c r="M21" s="16" t="n">
        <v>-1136</v>
      </c>
      <c r="N21" s="2"/>
    </row>
    <row r="22" customFormat="false" ht="14.25" hidden="false" customHeight="false" outlineLevel="0" collapsed="false">
      <c r="A22" s="2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2"/>
    </row>
    <row r="23" customFormat="false" ht="14.25" hidden="false" customHeight="false" outlineLevel="0" collapsed="false">
      <c r="A23" s="2"/>
      <c r="B23" s="14" t="s">
        <v>28</v>
      </c>
      <c r="C23" s="15" t="n">
        <v>-1648</v>
      </c>
      <c r="D23" s="15" t="n">
        <v>127</v>
      </c>
      <c r="E23" s="15" t="n">
        <v>343</v>
      </c>
      <c r="F23" s="15" t="n">
        <v>216</v>
      </c>
      <c r="G23" s="15" t="n">
        <v>28</v>
      </c>
      <c r="H23" s="15" t="n">
        <v>1310</v>
      </c>
      <c r="I23" s="15" t="n">
        <v>1282</v>
      </c>
      <c r="J23" s="15" t="n">
        <v>-141</v>
      </c>
      <c r="K23" s="15" t="n">
        <v>564</v>
      </c>
      <c r="L23" s="15" t="n">
        <v>705</v>
      </c>
      <c r="M23" s="16" t="n">
        <v>-1662</v>
      </c>
      <c r="N23" s="2"/>
    </row>
    <row r="24" customFormat="false" ht="14.25" hidden="false" customHeight="false" outlineLevel="0" collapsed="false">
      <c r="A24" s="2"/>
      <c r="B24" s="14" t="s">
        <v>29</v>
      </c>
      <c r="C24" s="15" t="n">
        <v>265</v>
      </c>
      <c r="D24" s="15" t="n">
        <v>9</v>
      </c>
      <c r="E24" s="15" t="n">
        <v>89</v>
      </c>
      <c r="F24" s="15" t="n">
        <v>80</v>
      </c>
      <c r="G24" s="15" t="n">
        <v>40</v>
      </c>
      <c r="H24" s="15" t="n">
        <v>354</v>
      </c>
      <c r="I24" s="15" t="n">
        <v>314</v>
      </c>
      <c r="J24" s="15" t="n">
        <v>36</v>
      </c>
      <c r="K24" s="15" t="n">
        <v>133</v>
      </c>
      <c r="L24" s="15" t="n">
        <v>97</v>
      </c>
      <c r="M24" s="16" t="n">
        <v>180</v>
      </c>
      <c r="N24" s="2"/>
    </row>
    <row r="25" customFormat="false" ht="14.25" hidden="false" customHeight="false" outlineLevel="0" collapsed="false">
      <c r="A25" s="2"/>
      <c r="B25" s="14" t="s">
        <v>30</v>
      </c>
      <c r="C25" s="15" t="n">
        <v>-368</v>
      </c>
      <c r="D25" s="15" t="n">
        <v>8</v>
      </c>
      <c r="E25" s="15" t="n">
        <v>33</v>
      </c>
      <c r="F25" s="15" t="n">
        <v>25</v>
      </c>
      <c r="G25" s="15" t="n">
        <v>-37</v>
      </c>
      <c r="H25" s="15" t="n">
        <v>33</v>
      </c>
      <c r="I25" s="15" t="n">
        <v>70</v>
      </c>
      <c r="J25" s="15" t="n">
        <v>-32</v>
      </c>
      <c r="K25" s="15" t="n">
        <v>22</v>
      </c>
      <c r="L25" s="15" t="n">
        <v>54</v>
      </c>
      <c r="M25" s="16" t="n">
        <v>-307</v>
      </c>
      <c r="N25" s="2"/>
    </row>
    <row r="26" customFormat="false" ht="14.25" hidden="false" customHeight="false" outlineLevel="0" collapsed="false">
      <c r="A26" s="2"/>
      <c r="B26" s="14" t="s">
        <v>31</v>
      </c>
      <c r="C26" s="15" t="n">
        <v>-408</v>
      </c>
      <c r="D26" s="15" t="n">
        <v>14</v>
      </c>
      <c r="E26" s="15" t="n">
        <v>69</v>
      </c>
      <c r="F26" s="15" t="n">
        <v>55</v>
      </c>
      <c r="G26" s="15" t="n">
        <v>-5</v>
      </c>
      <c r="H26" s="15" t="n">
        <v>104</v>
      </c>
      <c r="I26" s="15" t="n">
        <v>109</v>
      </c>
      <c r="J26" s="15" t="n">
        <v>-20</v>
      </c>
      <c r="K26" s="15" t="n">
        <v>143</v>
      </c>
      <c r="L26" s="15" t="n">
        <v>163</v>
      </c>
      <c r="M26" s="16" t="n">
        <v>-397</v>
      </c>
      <c r="N26" s="2"/>
    </row>
    <row r="27" customFormat="false" ht="14.25" hidden="false" customHeight="false" outlineLevel="0" collapsed="false">
      <c r="A27" s="2"/>
      <c r="B27" s="14" t="s">
        <v>32</v>
      </c>
      <c r="C27" s="15" t="n">
        <v>665</v>
      </c>
      <c r="D27" s="15" t="n">
        <v>50</v>
      </c>
      <c r="E27" s="15" t="n">
        <v>103</v>
      </c>
      <c r="F27" s="15" t="n">
        <v>53</v>
      </c>
      <c r="G27" s="15" t="n">
        <v>176</v>
      </c>
      <c r="H27" s="15" t="n">
        <v>467</v>
      </c>
      <c r="I27" s="15" t="n">
        <v>291</v>
      </c>
      <c r="J27" s="15" t="n">
        <v>14</v>
      </c>
      <c r="K27" s="15" t="n">
        <v>248</v>
      </c>
      <c r="L27" s="15" t="n">
        <v>234</v>
      </c>
      <c r="M27" s="16" t="n">
        <v>425</v>
      </c>
      <c r="N27" s="2"/>
    </row>
    <row r="28" customFormat="false" ht="14.25" hidden="false" customHeight="false" outlineLevel="0" collapsed="false">
      <c r="A28" s="2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2"/>
    </row>
    <row r="29" customFormat="false" ht="14.25" hidden="false" customHeight="false" outlineLevel="0" collapsed="false">
      <c r="A29" s="2"/>
      <c r="B29" s="14" t="s">
        <v>33</v>
      </c>
      <c r="C29" s="15" t="n">
        <v>-956</v>
      </c>
      <c r="D29" s="15" t="n">
        <v>23</v>
      </c>
      <c r="E29" s="15" t="n">
        <v>120</v>
      </c>
      <c r="F29" s="15" t="n">
        <v>97</v>
      </c>
      <c r="G29" s="15" t="n">
        <v>-98</v>
      </c>
      <c r="H29" s="15" t="n">
        <v>274</v>
      </c>
      <c r="I29" s="15" t="n">
        <v>372</v>
      </c>
      <c r="J29" s="15" t="n">
        <v>-30</v>
      </c>
      <c r="K29" s="15" t="n">
        <v>247</v>
      </c>
      <c r="L29" s="15" t="n">
        <v>277</v>
      </c>
      <c r="M29" s="16" t="n">
        <v>-851</v>
      </c>
      <c r="N29" s="2"/>
    </row>
    <row r="30" customFormat="false" ht="14.25" hidden="false" customHeight="false" outlineLevel="0" collapsed="false">
      <c r="A30" s="2"/>
      <c r="B30" s="14" t="s">
        <v>34</v>
      </c>
      <c r="C30" s="15" t="n">
        <v>547</v>
      </c>
      <c r="D30" s="15" t="n">
        <v>13</v>
      </c>
      <c r="E30" s="15" t="n">
        <v>47</v>
      </c>
      <c r="F30" s="15" t="n">
        <v>34</v>
      </c>
      <c r="G30" s="15" t="n">
        <v>58</v>
      </c>
      <c r="H30" s="15" t="n">
        <v>135</v>
      </c>
      <c r="I30" s="15" t="n">
        <v>77</v>
      </c>
      <c r="J30" s="15" t="n">
        <v>-147</v>
      </c>
      <c r="K30" s="15" t="n">
        <v>242</v>
      </c>
      <c r="L30" s="15" t="n">
        <v>389</v>
      </c>
      <c r="M30" s="16" t="n">
        <v>623</v>
      </c>
      <c r="N30" s="2"/>
    </row>
    <row r="31" customFormat="false" ht="14.25" hidden="false" customHeight="false" outlineLevel="0" collapsed="false">
      <c r="A31" s="2"/>
      <c r="B31" s="14" t="s">
        <v>35</v>
      </c>
      <c r="C31" s="15" t="n">
        <v>14</v>
      </c>
      <c r="D31" s="15" t="n">
        <v>-19</v>
      </c>
      <c r="E31" s="15" t="n">
        <v>14</v>
      </c>
      <c r="F31" s="15" t="n">
        <v>33</v>
      </c>
      <c r="G31" s="15" t="n">
        <v>-4</v>
      </c>
      <c r="H31" s="15" t="n">
        <v>16</v>
      </c>
      <c r="I31" s="15" t="n">
        <v>20</v>
      </c>
      <c r="J31" s="15" t="n">
        <v>16</v>
      </c>
      <c r="K31" s="15" t="n">
        <v>52</v>
      </c>
      <c r="L31" s="15" t="n">
        <v>36</v>
      </c>
      <c r="M31" s="16" t="n">
        <v>21</v>
      </c>
      <c r="N31" s="2"/>
    </row>
    <row r="32" customFormat="false" ht="14.25" hidden="false" customHeight="false" outlineLevel="0" collapsed="false">
      <c r="A32" s="2"/>
      <c r="B32" s="14" t="s">
        <v>36</v>
      </c>
      <c r="C32" s="15" t="n">
        <v>46</v>
      </c>
      <c r="D32" s="15" t="n">
        <v>-7</v>
      </c>
      <c r="E32" s="15" t="n">
        <v>51</v>
      </c>
      <c r="F32" s="15" t="n">
        <v>58</v>
      </c>
      <c r="G32" s="15" t="n">
        <v>21</v>
      </c>
      <c r="H32" s="15" t="n">
        <v>91</v>
      </c>
      <c r="I32" s="15" t="n">
        <v>70</v>
      </c>
      <c r="J32" s="15" t="n">
        <v>1</v>
      </c>
      <c r="K32" s="15" t="n">
        <v>64</v>
      </c>
      <c r="L32" s="15" t="n">
        <v>63</v>
      </c>
      <c r="M32" s="16" t="n">
        <v>31</v>
      </c>
      <c r="N32" s="2"/>
    </row>
    <row r="33" customFormat="false" ht="14.25" hidden="false" customHeight="false" outlineLevel="0" collapsed="false">
      <c r="A33" s="2"/>
      <c r="B33" s="14" t="s">
        <v>37</v>
      </c>
      <c r="C33" s="15" t="n">
        <v>-1145</v>
      </c>
      <c r="D33" s="15" t="n">
        <v>30</v>
      </c>
      <c r="E33" s="15" t="n">
        <v>101</v>
      </c>
      <c r="F33" s="15" t="n">
        <v>71</v>
      </c>
      <c r="G33" s="15" t="n">
        <v>-70</v>
      </c>
      <c r="H33" s="15" t="n">
        <v>397</v>
      </c>
      <c r="I33" s="15" t="n">
        <v>467</v>
      </c>
      <c r="J33" s="15" t="n">
        <v>-28</v>
      </c>
      <c r="K33" s="15" t="n">
        <v>335</v>
      </c>
      <c r="L33" s="15" t="n">
        <v>363</v>
      </c>
      <c r="M33" s="16" t="n">
        <v>-1077</v>
      </c>
      <c r="N33" s="2"/>
    </row>
    <row r="34" customFormat="false" ht="14.25" hidden="false" customHeight="false" outlineLevel="0" collapsed="false">
      <c r="A34" s="2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2"/>
    </row>
    <row r="35" customFormat="false" ht="14.25" hidden="false" customHeight="false" outlineLevel="0" collapsed="false">
      <c r="A35" s="2"/>
      <c r="B35" s="14" t="s">
        <v>38</v>
      </c>
      <c r="C35" s="15" t="n">
        <v>-371</v>
      </c>
      <c r="D35" s="15" t="n">
        <v>46</v>
      </c>
      <c r="E35" s="15" t="n">
        <v>244</v>
      </c>
      <c r="F35" s="15" t="n">
        <v>198</v>
      </c>
      <c r="G35" s="15" t="n">
        <v>237</v>
      </c>
      <c r="H35" s="15" t="n">
        <v>1264</v>
      </c>
      <c r="I35" s="15" t="n">
        <v>1027</v>
      </c>
      <c r="J35" s="15" t="n">
        <v>-29</v>
      </c>
      <c r="K35" s="15" t="n">
        <v>544</v>
      </c>
      <c r="L35" s="15" t="n">
        <v>573</v>
      </c>
      <c r="M35" s="16" t="n">
        <v>-625</v>
      </c>
      <c r="N35" s="2"/>
    </row>
    <row r="36" customFormat="false" ht="14.25" hidden="false" customHeight="false" outlineLevel="0" collapsed="false">
      <c r="A36" s="2"/>
      <c r="B36" s="14" t="s">
        <v>39</v>
      </c>
      <c r="C36" s="15" t="n">
        <v>-27</v>
      </c>
      <c r="D36" s="15" t="n">
        <v>-12</v>
      </c>
      <c r="E36" s="15" t="n">
        <v>8</v>
      </c>
      <c r="F36" s="15" t="n">
        <v>20</v>
      </c>
      <c r="G36" s="15" t="n">
        <v>4</v>
      </c>
      <c r="H36" s="15" t="n">
        <v>33</v>
      </c>
      <c r="I36" s="15" t="n">
        <v>29</v>
      </c>
      <c r="J36" s="15" t="n">
        <v>-9</v>
      </c>
      <c r="K36" s="15" t="n">
        <v>20</v>
      </c>
      <c r="L36" s="15" t="n">
        <v>29</v>
      </c>
      <c r="M36" s="16" t="n">
        <v>-10</v>
      </c>
      <c r="N36" s="2"/>
    </row>
    <row r="37" customFormat="false" ht="14.25" hidden="false" customHeight="false" outlineLevel="0" collapsed="false">
      <c r="A37" s="2"/>
      <c r="B37" s="14" t="s">
        <v>40</v>
      </c>
      <c r="C37" s="15" t="n">
        <v>476</v>
      </c>
      <c r="D37" s="15" t="n">
        <v>47</v>
      </c>
      <c r="E37" s="15" t="n">
        <v>187</v>
      </c>
      <c r="F37" s="15" t="n">
        <v>140</v>
      </c>
      <c r="G37" s="15" t="n">
        <v>-8</v>
      </c>
      <c r="H37" s="15" t="n">
        <v>428</v>
      </c>
      <c r="I37" s="15" t="n">
        <v>436</v>
      </c>
      <c r="J37" s="15" t="n">
        <v>-131</v>
      </c>
      <c r="K37" s="15" t="n">
        <v>341</v>
      </c>
      <c r="L37" s="15" t="n">
        <v>472</v>
      </c>
      <c r="M37" s="16" t="n">
        <v>568</v>
      </c>
      <c r="N37" s="2"/>
    </row>
    <row r="38" customFormat="false" ht="14.25" hidden="false" customHeight="false" outlineLevel="0" collapsed="false">
      <c r="A38" s="2"/>
      <c r="B38" s="14" t="s">
        <v>41</v>
      </c>
      <c r="C38" s="15" t="n">
        <v>23</v>
      </c>
      <c r="D38" s="15" t="n">
        <v>31</v>
      </c>
      <c r="E38" s="15" t="n">
        <v>104</v>
      </c>
      <c r="F38" s="15" t="n">
        <v>73</v>
      </c>
      <c r="G38" s="15" t="n">
        <v>60</v>
      </c>
      <c r="H38" s="15" t="n">
        <v>387</v>
      </c>
      <c r="I38" s="15" t="n">
        <v>327</v>
      </c>
      <c r="J38" s="15" t="n">
        <v>-15</v>
      </c>
      <c r="K38" s="15" t="n">
        <v>244</v>
      </c>
      <c r="L38" s="15" t="n">
        <v>259</v>
      </c>
      <c r="M38" s="16" t="n">
        <v>-53</v>
      </c>
      <c r="N38" s="2"/>
    </row>
    <row r="39" customFormat="false" ht="14.25" hidden="false" customHeight="false" outlineLevel="0" collapsed="false">
      <c r="A39" s="2"/>
      <c r="B39" s="14" t="s">
        <v>42</v>
      </c>
      <c r="C39" s="15" t="n">
        <v>-293</v>
      </c>
      <c r="D39" s="15" t="n">
        <v>70</v>
      </c>
      <c r="E39" s="15" t="n">
        <v>167</v>
      </c>
      <c r="F39" s="15" t="n">
        <v>97</v>
      </c>
      <c r="G39" s="15" t="n">
        <v>-35</v>
      </c>
      <c r="H39" s="15" t="n">
        <v>440</v>
      </c>
      <c r="I39" s="15" t="n">
        <v>475</v>
      </c>
      <c r="J39" s="15" t="n">
        <v>31</v>
      </c>
      <c r="K39" s="15" t="n">
        <v>344</v>
      </c>
      <c r="L39" s="15" t="n">
        <v>313</v>
      </c>
      <c r="M39" s="16" t="n">
        <v>-359</v>
      </c>
      <c r="N39" s="2"/>
    </row>
    <row r="40" customFormat="false" ht="14.25" hidden="false" customHeight="fals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2"/>
    </row>
    <row r="41" customFormat="false" ht="14.25" hidden="false" customHeight="false" outlineLevel="0" collapsed="false">
      <c r="A41" s="2"/>
      <c r="B41" s="14" t="s">
        <v>43</v>
      </c>
      <c r="C41" s="15" t="n">
        <v>-308</v>
      </c>
      <c r="D41" s="15" t="n">
        <v>48</v>
      </c>
      <c r="E41" s="15" t="n">
        <v>127</v>
      </c>
      <c r="F41" s="15" t="n">
        <v>79</v>
      </c>
      <c r="G41" s="15" t="n">
        <v>-40</v>
      </c>
      <c r="H41" s="15" t="n">
        <v>265</v>
      </c>
      <c r="I41" s="15" t="n">
        <v>305</v>
      </c>
      <c r="J41" s="15" t="n">
        <v>0</v>
      </c>
      <c r="K41" s="15" t="n">
        <v>181</v>
      </c>
      <c r="L41" s="15" t="n">
        <v>181</v>
      </c>
      <c r="M41" s="16" t="n">
        <v>-316</v>
      </c>
      <c r="N41" s="2"/>
    </row>
    <row r="42" customFormat="false" ht="14.25" hidden="false" customHeight="false" outlineLevel="0" collapsed="false">
      <c r="A42" s="2"/>
      <c r="B42" s="14" t="s">
        <v>44</v>
      </c>
      <c r="C42" s="15" t="n">
        <v>-78</v>
      </c>
      <c r="D42" s="15" t="n">
        <v>-14</v>
      </c>
      <c r="E42" s="15" t="n">
        <v>17</v>
      </c>
      <c r="F42" s="15" t="n">
        <v>31</v>
      </c>
      <c r="G42" s="15" t="n">
        <v>-30</v>
      </c>
      <c r="H42" s="15" t="n">
        <v>29</v>
      </c>
      <c r="I42" s="15" t="n">
        <v>59</v>
      </c>
      <c r="J42" s="15" t="n">
        <v>-10</v>
      </c>
      <c r="K42" s="15" t="n">
        <v>33</v>
      </c>
      <c r="L42" s="15" t="n">
        <v>43</v>
      </c>
      <c r="M42" s="16" t="n">
        <v>-24</v>
      </c>
      <c r="N42" s="2"/>
    </row>
    <row r="43" customFormat="false" ht="14.25" hidden="false" customHeight="false" outlineLevel="0" collapsed="false">
      <c r="A43" s="2"/>
      <c r="B43" s="14" t="s">
        <v>45</v>
      </c>
      <c r="C43" s="15" t="n">
        <v>-761</v>
      </c>
      <c r="D43" s="15" t="n">
        <v>28</v>
      </c>
      <c r="E43" s="15" t="n">
        <v>74</v>
      </c>
      <c r="F43" s="15" t="n">
        <v>46</v>
      </c>
      <c r="G43" s="15" t="n">
        <v>-30</v>
      </c>
      <c r="H43" s="15" t="n">
        <v>151</v>
      </c>
      <c r="I43" s="15" t="n">
        <v>181</v>
      </c>
      <c r="J43" s="15" t="n">
        <v>-52</v>
      </c>
      <c r="K43" s="15" t="n">
        <v>204</v>
      </c>
      <c r="L43" s="15" t="n">
        <v>256</v>
      </c>
      <c r="M43" s="16" t="n">
        <v>-707</v>
      </c>
      <c r="N43" s="2"/>
    </row>
    <row r="44" customFormat="false" ht="14.25" hidden="false" customHeight="false" outlineLevel="0" collapsed="false">
      <c r="A44" s="2"/>
      <c r="B44" s="14" t="s">
        <v>46</v>
      </c>
      <c r="C44" s="15" t="n">
        <v>217</v>
      </c>
      <c r="D44" s="15" t="n">
        <v>4</v>
      </c>
      <c r="E44" s="15" t="n">
        <v>54</v>
      </c>
      <c r="F44" s="15" t="n">
        <v>50</v>
      </c>
      <c r="G44" s="15" t="n">
        <v>-8</v>
      </c>
      <c r="H44" s="15" t="n">
        <v>120</v>
      </c>
      <c r="I44" s="15" t="n">
        <v>128</v>
      </c>
      <c r="J44" s="15" t="n">
        <v>-22</v>
      </c>
      <c r="K44" s="15" t="n">
        <v>147</v>
      </c>
      <c r="L44" s="15" t="n">
        <v>169</v>
      </c>
      <c r="M44" s="16" t="n">
        <v>243</v>
      </c>
      <c r="N44" s="2"/>
    </row>
    <row r="45" customFormat="false" ht="14.25" hidden="false" customHeight="false" outlineLevel="0" collapsed="false">
      <c r="A45" s="2"/>
      <c r="B45" s="14" t="s">
        <v>47</v>
      </c>
      <c r="C45" s="15" t="n">
        <v>-60</v>
      </c>
      <c r="D45" s="15" t="n">
        <v>-9</v>
      </c>
      <c r="E45" s="15" t="n">
        <v>24</v>
      </c>
      <c r="F45" s="15" t="n">
        <v>33</v>
      </c>
      <c r="G45" s="15" t="n">
        <v>-1</v>
      </c>
      <c r="H45" s="15" t="n">
        <v>49</v>
      </c>
      <c r="I45" s="15" t="n">
        <v>50</v>
      </c>
      <c r="J45" s="15" t="n">
        <v>-37</v>
      </c>
      <c r="K45" s="15" t="n">
        <v>56</v>
      </c>
      <c r="L45" s="15" t="n">
        <v>93</v>
      </c>
      <c r="M45" s="16" t="n">
        <v>-13</v>
      </c>
      <c r="N45" s="2"/>
    </row>
    <row r="46" customFormat="false" ht="14.25" hidden="false" customHeight="false" outlineLevel="0" collapsed="false">
      <c r="A46" s="2"/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2"/>
    </row>
    <row r="47" customFormat="false" ht="14.25" hidden="false" customHeight="false" outlineLevel="0" collapsed="false">
      <c r="A47" s="2"/>
      <c r="B47" s="14" t="s">
        <v>48</v>
      </c>
      <c r="C47" s="15" t="n">
        <v>-639</v>
      </c>
      <c r="D47" s="15" t="n">
        <v>86</v>
      </c>
      <c r="E47" s="15" t="n">
        <v>137</v>
      </c>
      <c r="F47" s="15" t="n">
        <v>51</v>
      </c>
      <c r="G47" s="15" t="n">
        <v>2</v>
      </c>
      <c r="H47" s="15" t="n">
        <v>689</v>
      </c>
      <c r="I47" s="15" t="n">
        <v>687</v>
      </c>
      <c r="J47" s="15" t="n">
        <v>-56</v>
      </c>
      <c r="K47" s="15" t="n">
        <v>182</v>
      </c>
      <c r="L47" s="15" t="n">
        <v>238</v>
      </c>
      <c r="M47" s="16" t="n">
        <v>-671</v>
      </c>
      <c r="N47" s="2"/>
    </row>
    <row r="48" customFormat="false" ht="14.25" hidden="false" customHeight="false" outlineLevel="0" collapsed="false">
      <c r="A48" s="2"/>
      <c r="B48" s="14" t="s">
        <v>49</v>
      </c>
      <c r="C48" s="15" t="n">
        <v>286</v>
      </c>
      <c r="D48" s="15" t="n">
        <v>20</v>
      </c>
      <c r="E48" s="15" t="n">
        <v>61</v>
      </c>
      <c r="F48" s="15" t="n">
        <v>41</v>
      </c>
      <c r="G48" s="15" t="n">
        <v>-28</v>
      </c>
      <c r="H48" s="15" t="n">
        <v>132</v>
      </c>
      <c r="I48" s="15" t="n">
        <v>160</v>
      </c>
      <c r="J48" s="15" t="n">
        <v>43</v>
      </c>
      <c r="K48" s="15" t="n">
        <v>210</v>
      </c>
      <c r="L48" s="15" t="n">
        <v>167</v>
      </c>
      <c r="M48" s="16" t="n">
        <v>251</v>
      </c>
      <c r="N48" s="2"/>
    </row>
    <row r="49" customFormat="false" ht="14.25" hidden="false" customHeight="false" outlineLevel="0" collapsed="false">
      <c r="A49" s="2"/>
      <c r="B49" s="14" t="s">
        <v>50</v>
      </c>
      <c r="C49" s="15" t="n">
        <v>-186</v>
      </c>
      <c r="D49" s="15" t="n">
        <v>14</v>
      </c>
      <c r="E49" s="15" t="n">
        <v>43</v>
      </c>
      <c r="F49" s="15" t="n">
        <v>29</v>
      </c>
      <c r="G49" s="15" t="n">
        <v>-1</v>
      </c>
      <c r="H49" s="15" t="n">
        <v>58</v>
      </c>
      <c r="I49" s="15" t="n">
        <v>59</v>
      </c>
      <c r="J49" s="15" t="n">
        <v>15</v>
      </c>
      <c r="K49" s="15" t="n">
        <v>157</v>
      </c>
      <c r="L49" s="15" t="n">
        <v>142</v>
      </c>
      <c r="M49" s="16" t="n">
        <v>-214</v>
      </c>
      <c r="N49" s="2"/>
    </row>
    <row r="50" customFormat="false" ht="14.25" hidden="false" customHeight="false" outlineLevel="0" collapsed="false">
      <c r="A50" s="2"/>
      <c r="B50" s="14" t="s">
        <v>51</v>
      </c>
      <c r="C50" s="15" t="n">
        <v>437</v>
      </c>
      <c r="D50" s="15" t="n">
        <v>6</v>
      </c>
      <c r="E50" s="15" t="n">
        <v>48</v>
      </c>
      <c r="F50" s="15" t="n">
        <v>42</v>
      </c>
      <c r="G50" s="15" t="n">
        <v>-7</v>
      </c>
      <c r="H50" s="15" t="n">
        <v>87</v>
      </c>
      <c r="I50" s="15" t="n">
        <v>94</v>
      </c>
      <c r="J50" s="15" t="n">
        <v>-24</v>
      </c>
      <c r="K50" s="15" t="n">
        <v>159</v>
      </c>
      <c r="L50" s="15" t="n">
        <v>183</v>
      </c>
      <c r="M50" s="16" t="n">
        <v>462</v>
      </c>
      <c r="N50" s="2"/>
    </row>
    <row r="51" customFormat="false" ht="14.25" hidden="false" customHeight="false" outlineLevel="0" collapsed="false">
      <c r="A51" s="2"/>
      <c r="B51" s="14" t="s">
        <v>52</v>
      </c>
      <c r="C51" s="15" t="n">
        <v>-329</v>
      </c>
      <c r="D51" s="15" t="n">
        <v>4</v>
      </c>
      <c r="E51" s="15" t="n">
        <v>28</v>
      </c>
      <c r="F51" s="15" t="n">
        <v>24</v>
      </c>
      <c r="G51" s="15" t="n">
        <v>20</v>
      </c>
      <c r="H51" s="15" t="n">
        <v>121</v>
      </c>
      <c r="I51" s="15" t="n">
        <v>101</v>
      </c>
      <c r="J51" s="15" t="n">
        <v>-8</v>
      </c>
      <c r="K51" s="15" t="n">
        <v>94</v>
      </c>
      <c r="L51" s="15" t="n">
        <v>102</v>
      </c>
      <c r="M51" s="16" t="n">
        <v>-345</v>
      </c>
      <c r="N51" s="2"/>
    </row>
    <row r="52" customFormat="false" ht="14.25" hidden="false" customHeight="false" outlineLevel="0" collapsed="false">
      <c r="A52" s="2"/>
      <c r="B52" s="14" t="s">
        <v>53</v>
      </c>
      <c r="C52" s="15" t="n">
        <v>-528</v>
      </c>
      <c r="D52" s="15" t="n">
        <v>10</v>
      </c>
      <c r="E52" s="15" t="n">
        <v>39</v>
      </c>
      <c r="F52" s="15" t="n">
        <v>29</v>
      </c>
      <c r="G52" s="15" t="n">
        <v>-19</v>
      </c>
      <c r="H52" s="15" t="n">
        <v>87</v>
      </c>
      <c r="I52" s="15" t="n">
        <v>106</v>
      </c>
      <c r="J52" s="15" t="n">
        <v>14</v>
      </c>
      <c r="K52" s="15" t="n">
        <v>114</v>
      </c>
      <c r="L52" s="15" t="n">
        <v>100</v>
      </c>
      <c r="M52" s="16" t="n">
        <v>-533</v>
      </c>
      <c r="N52" s="2"/>
    </row>
    <row r="53" customFormat="false" ht="14.25" hidden="false" customHeight="false" outlineLevel="0" collapsed="false">
      <c r="A53" s="2"/>
      <c r="B53" s="14" t="s">
        <v>54</v>
      </c>
      <c r="C53" s="15" t="n">
        <v>178</v>
      </c>
      <c r="D53" s="15" t="n">
        <v>25</v>
      </c>
      <c r="E53" s="15" t="n">
        <v>42</v>
      </c>
      <c r="F53" s="15" t="n">
        <v>17</v>
      </c>
      <c r="G53" s="15" t="n">
        <v>-9</v>
      </c>
      <c r="H53" s="15" t="n">
        <v>121</v>
      </c>
      <c r="I53" s="15" t="n">
        <v>130</v>
      </c>
      <c r="J53" s="15" t="n">
        <v>15</v>
      </c>
      <c r="K53" s="15" t="n">
        <v>167</v>
      </c>
      <c r="L53" s="15" t="n">
        <v>152</v>
      </c>
      <c r="M53" s="16" t="n">
        <v>147</v>
      </c>
      <c r="N53" s="2"/>
    </row>
    <row r="54" customFormat="false" ht="14.25" hidden="false" customHeight="false" outlineLevel="0" collapsed="false">
      <c r="A54" s="2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2"/>
    </row>
    <row r="55" customFormat="false" ht="14.25" hidden="false" customHeight="false" outlineLevel="0" collapsed="false">
      <c r="A55" s="2"/>
      <c r="B55" s="14" t="s">
        <v>57</v>
      </c>
      <c r="C55" s="15" t="n">
        <v>-99</v>
      </c>
      <c r="D55" s="15" t="n">
        <v>14</v>
      </c>
      <c r="E55" s="15" t="n">
        <v>55</v>
      </c>
      <c r="F55" s="15" t="n">
        <v>41</v>
      </c>
      <c r="G55" s="15" t="n">
        <v>-17</v>
      </c>
      <c r="H55" s="15" t="n">
        <v>85</v>
      </c>
      <c r="I55" s="15" t="n">
        <v>102</v>
      </c>
      <c r="J55" s="15" t="n">
        <v>6</v>
      </c>
      <c r="K55" s="15" t="n">
        <v>112</v>
      </c>
      <c r="L55" s="15" t="n">
        <v>106</v>
      </c>
      <c r="M55" s="16" t="n">
        <v>-102</v>
      </c>
      <c r="N55" s="2"/>
    </row>
    <row r="56" customFormat="false" ht="14.25" hidden="false" customHeight="false" outlineLevel="0" collapsed="false">
      <c r="A56" s="2"/>
      <c r="B56" s="14" t="s">
        <v>58</v>
      </c>
      <c r="C56" s="15" t="n">
        <v>-54</v>
      </c>
      <c r="D56" s="15" t="n">
        <v>9</v>
      </c>
      <c r="E56" s="15" t="n">
        <v>25</v>
      </c>
      <c r="F56" s="15" t="n">
        <v>16</v>
      </c>
      <c r="G56" s="15" t="n">
        <v>-17</v>
      </c>
      <c r="H56" s="15" t="n">
        <v>29</v>
      </c>
      <c r="I56" s="15" t="n">
        <v>46</v>
      </c>
      <c r="J56" s="15" t="n">
        <v>16</v>
      </c>
      <c r="K56" s="15" t="n">
        <v>54</v>
      </c>
      <c r="L56" s="15" t="n">
        <v>38</v>
      </c>
      <c r="M56" s="16" t="n">
        <v>-62</v>
      </c>
      <c r="N56" s="2"/>
    </row>
    <row r="57" customFormat="false" ht="14.25" hidden="false" customHeight="false" outlineLevel="0" collapsed="false">
      <c r="A57" s="2"/>
      <c r="B57" s="14" t="s">
        <v>59</v>
      </c>
      <c r="C57" s="15" t="n">
        <v>13</v>
      </c>
      <c r="D57" s="15" t="n">
        <v>-1</v>
      </c>
      <c r="E57" s="15" t="n">
        <v>6</v>
      </c>
      <c r="F57" s="15" t="n">
        <v>7</v>
      </c>
      <c r="G57" s="15" t="n">
        <v>6</v>
      </c>
      <c r="H57" s="15" t="n">
        <v>18</v>
      </c>
      <c r="I57" s="15" t="n">
        <v>12</v>
      </c>
      <c r="J57" s="15" t="n">
        <v>2</v>
      </c>
      <c r="K57" s="15" t="n">
        <v>19</v>
      </c>
      <c r="L57" s="15" t="n">
        <v>17</v>
      </c>
      <c r="M57" s="16" t="n">
        <v>6</v>
      </c>
      <c r="N57" s="2"/>
    </row>
    <row r="58" customFormat="false" ht="14.25" hidden="false" customHeight="false" outlineLevel="0" collapsed="false">
      <c r="A58" s="2"/>
      <c r="B58" s="14" t="s">
        <v>60</v>
      </c>
      <c r="C58" s="15" t="n">
        <v>51</v>
      </c>
      <c r="D58" s="15" t="n">
        <v>4</v>
      </c>
      <c r="E58" s="15" t="n">
        <v>8</v>
      </c>
      <c r="F58" s="15" t="n">
        <v>4</v>
      </c>
      <c r="G58" s="15" t="n">
        <v>1</v>
      </c>
      <c r="H58" s="15" t="n">
        <v>15</v>
      </c>
      <c r="I58" s="15" t="n">
        <v>14</v>
      </c>
      <c r="J58" s="15" t="n">
        <v>7</v>
      </c>
      <c r="K58" s="15" t="n">
        <v>16</v>
      </c>
      <c r="L58" s="15" t="n">
        <v>9</v>
      </c>
      <c r="M58" s="16" t="n">
        <v>39</v>
      </c>
      <c r="N58" s="2"/>
    </row>
    <row r="59" customFormat="false" ht="14.25" hidden="false" customHeight="false" outlineLevel="0" collapsed="false">
      <c r="A59" s="2"/>
      <c r="B59" s="14" t="s">
        <v>61</v>
      </c>
      <c r="C59" s="15" t="n">
        <v>-109</v>
      </c>
      <c r="D59" s="15" t="n">
        <v>2</v>
      </c>
      <c r="E59" s="15" t="n">
        <v>16</v>
      </c>
      <c r="F59" s="15" t="n">
        <v>14</v>
      </c>
      <c r="G59" s="15" t="n">
        <v>-7</v>
      </c>
      <c r="H59" s="15" t="n">
        <v>23</v>
      </c>
      <c r="I59" s="15" t="n">
        <v>30</v>
      </c>
      <c r="J59" s="15" t="n">
        <v>-19</v>
      </c>
      <c r="K59" s="15" t="n">
        <v>23</v>
      </c>
      <c r="L59" s="15" t="n">
        <v>42</v>
      </c>
      <c r="M59" s="16" t="n">
        <v>-85</v>
      </c>
      <c r="N59" s="2"/>
    </row>
    <row r="60" customFormat="false" ht="14.25" hidden="false" customHeight="false" outlineLevel="0" collapsed="false">
      <c r="A60" s="2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2"/>
    </row>
    <row r="61" customFormat="false" ht="14.25" hidden="false" customHeight="false" outlineLevel="0" collapsed="false">
      <c r="A61" s="2"/>
      <c r="B61" s="14" t="s">
        <v>62</v>
      </c>
      <c r="C61" s="15" t="n">
        <v>-189</v>
      </c>
      <c r="D61" s="15" t="n">
        <v>-36</v>
      </c>
      <c r="E61" s="15" t="n">
        <v>52</v>
      </c>
      <c r="F61" s="15" t="n">
        <v>88</v>
      </c>
      <c r="G61" s="15" t="n">
        <v>33</v>
      </c>
      <c r="H61" s="15" t="n">
        <v>167</v>
      </c>
      <c r="I61" s="15" t="n">
        <v>134</v>
      </c>
      <c r="J61" s="15" t="n">
        <v>1</v>
      </c>
      <c r="K61" s="15" t="n">
        <v>161</v>
      </c>
      <c r="L61" s="15" t="n">
        <v>160</v>
      </c>
      <c r="M61" s="16" t="n">
        <v>-187</v>
      </c>
      <c r="N61" s="2"/>
    </row>
    <row r="62" customFormat="false" ht="14.25" hidden="false" customHeight="false" outlineLevel="0" collapsed="false">
      <c r="A62" s="2"/>
      <c r="B62" s="14" t="s">
        <v>63</v>
      </c>
      <c r="C62" s="15" t="n">
        <v>-134</v>
      </c>
      <c r="D62" s="15" t="n">
        <v>2</v>
      </c>
      <c r="E62" s="15" t="n">
        <v>4</v>
      </c>
      <c r="F62" s="15" t="n">
        <v>2</v>
      </c>
      <c r="G62" s="15" t="n">
        <v>-1</v>
      </c>
      <c r="H62" s="15" t="n">
        <v>3</v>
      </c>
      <c r="I62" s="15" t="n">
        <v>4</v>
      </c>
      <c r="J62" s="15" t="n">
        <v>-17</v>
      </c>
      <c r="K62" s="15" t="n">
        <v>3</v>
      </c>
      <c r="L62" s="15" t="n">
        <v>20</v>
      </c>
      <c r="M62" s="16" t="n">
        <v>-118</v>
      </c>
      <c r="N62" s="2"/>
    </row>
    <row r="63" customFormat="false" ht="14.25" hidden="false" customHeight="false" outlineLevel="0" collapsed="false">
      <c r="A63" s="2"/>
      <c r="B63" s="14" t="s">
        <v>64</v>
      </c>
      <c r="C63" s="15" t="n">
        <v>11</v>
      </c>
      <c r="D63" s="15" t="n">
        <v>-5</v>
      </c>
      <c r="E63" s="15" t="n">
        <v>5</v>
      </c>
      <c r="F63" s="15" t="n">
        <v>10</v>
      </c>
      <c r="G63" s="15" t="n">
        <v>3</v>
      </c>
      <c r="H63" s="15" t="n">
        <v>10</v>
      </c>
      <c r="I63" s="15" t="n">
        <v>7</v>
      </c>
      <c r="J63" s="15" t="n">
        <v>16</v>
      </c>
      <c r="K63" s="15" t="n">
        <v>23</v>
      </c>
      <c r="L63" s="15" t="n">
        <v>7</v>
      </c>
      <c r="M63" s="16" t="n">
        <v>-3</v>
      </c>
      <c r="N63" s="2"/>
    </row>
    <row r="64" customFormat="false" ht="14.25" hidden="false" customHeight="false" outlineLevel="0" collapsed="false">
      <c r="A64" s="2"/>
      <c r="B64" s="14" t="s">
        <v>65</v>
      </c>
      <c r="C64" s="15" t="n">
        <v>-71</v>
      </c>
      <c r="D64" s="15" t="n">
        <v>-2</v>
      </c>
      <c r="E64" s="15" t="n">
        <v>12</v>
      </c>
      <c r="F64" s="15" t="n">
        <v>14</v>
      </c>
      <c r="G64" s="15" t="n">
        <v>-6</v>
      </c>
      <c r="H64" s="15" t="n">
        <v>15</v>
      </c>
      <c r="I64" s="15" t="n">
        <v>21</v>
      </c>
      <c r="J64" s="15" t="n">
        <v>-6</v>
      </c>
      <c r="K64" s="15" t="n">
        <v>18</v>
      </c>
      <c r="L64" s="15" t="n">
        <v>24</v>
      </c>
      <c r="M64" s="16" t="n">
        <v>-57</v>
      </c>
      <c r="N64" s="2"/>
    </row>
    <row r="65" customFormat="false" ht="14.25" hidden="false" customHeight="false" outlineLevel="0" collapsed="false">
      <c r="A65" s="2"/>
      <c r="B65" s="14" t="s">
        <v>66</v>
      </c>
      <c r="C65" s="15" t="n">
        <v>112</v>
      </c>
      <c r="D65" s="15" t="n">
        <v>-7</v>
      </c>
      <c r="E65" s="15" t="n">
        <v>13</v>
      </c>
      <c r="F65" s="15" t="n">
        <v>20</v>
      </c>
      <c r="G65" s="15" t="n">
        <v>38</v>
      </c>
      <c r="H65" s="15" t="n">
        <v>92</v>
      </c>
      <c r="I65" s="15" t="n">
        <v>54</v>
      </c>
      <c r="J65" s="15" t="n">
        <v>17</v>
      </c>
      <c r="K65" s="15" t="n">
        <v>54</v>
      </c>
      <c r="L65" s="15" t="n">
        <v>37</v>
      </c>
      <c r="M65" s="16" t="n">
        <v>64</v>
      </c>
      <c r="N65" s="2"/>
    </row>
    <row r="66" customFormat="false" ht="14.25" hidden="false" customHeight="false" outlineLevel="0" collapsed="false">
      <c r="A66" s="2"/>
      <c r="B66" s="14" t="s">
        <v>67</v>
      </c>
      <c r="C66" s="15" t="n">
        <v>-68</v>
      </c>
      <c r="D66" s="15" t="n">
        <v>-3</v>
      </c>
      <c r="E66" s="15" t="n">
        <v>5</v>
      </c>
      <c r="F66" s="15" t="n">
        <v>8</v>
      </c>
      <c r="G66" s="15" t="n">
        <v>-2</v>
      </c>
      <c r="H66" s="15" t="n">
        <v>10</v>
      </c>
      <c r="I66" s="15" t="n">
        <v>12</v>
      </c>
      <c r="J66" s="15" t="n">
        <v>7</v>
      </c>
      <c r="K66" s="15" t="n">
        <v>20</v>
      </c>
      <c r="L66" s="15" t="n">
        <v>13</v>
      </c>
      <c r="M66" s="16" t="n">
        <v>-70</v>
      </c>
      <c r="N66" s="2"/>
    </row>
    <row r="67" customFormat="false" ht="14.25" hidden="false" customHeight="false" outlineLevel="0" collapsed="false">
      <c r="A67" s="2"/>
      <c r="B67" s="14" t="s">
        <v>68</v>
      </c>
      <c r="C67" s="15" t="n">
        <v>34</v>
      </c>
      <c r="D67" s="15" t="n">
        <v>-6</v>
      </c>
      <c r="E67" s="15" t="n">
        <v>1</v>
      </c>
      <c r="F67" s="15" t="n">
        <v>7</v>
      </c>
      <c r="G67" s="15" t="n">
        <v>8</v>
      </c>
      <c r="H67" s="15" t="n">
        <v>9</v>
      </c>
      <c r="I67" s="15" t="n">
        <v>1</v>
      </c>
      <c r="J67" s="15" t="n">
        <v>1</v>
      </c>
      <c r="K67" s="15" t="n">
        <v>6</v>
      </c>
      <c r="L67" s="15" t="n">
        <v>5</v>
      </c>
      <c r="M67" s="16" t="n">
        <v>31</v>
      </c>
      <c r="N67" s="2"/>
    </row>
    <row r="68" customFormat="false" ht="14.25" hidden="false" customHeight="false" outlineLevel="0" collapsed="false">
      <c r="A68" s="2"/>
      <c r="B68" s="14" t="s">
        <v>69</v>
      </c>
      <c r="C68" s="15" t="n">
        <v>-16</v>
      </c>
      <c r="D68" s="15" t="n">
        <v>-9</v>
      </c>
      <c r="E68" s="15" t="n">
        <v>5</v>
      </c>
      <c r="F68" s="15" t="n">
        <v>14</v>
      </c>
      <c r="G68" s="15" t="n">
        <v>0</v>
      </c>
      <c r="H68" s="15" t="n">
        <v>12</v>
      </c>
      <c r="I68" s="15" t="n">
        <v>12</v>
      </c>
      <c r="J68" s="15" t="n">
        <v>-14</v>
      </c>
      <c r="K68" s="15" t="n">
        <v>25</v>
      </c>
      <c r="L68" s="15" t="n">
        <v>39</v>
      </c>
      <c r="M68" s="16" t="n">
        <v>7</v>
      </c>
      <c r="N68" s="2"/>
    </row>
    <row r="69" customFormat="false" ht="14.25" hidden="false" customHeight="false" outlineLevel="0" collapsed="false">
      <c r="A69" s="2"/>
      <c r="B69" s="14" t="s">
        <v>71</v>
      </c>
      <c r="C69" s="15" t="n">
        <v>-57</v>
      </c>
      <c r="D69" s="15" t="n">
        <v>-6</v>
      </c>
      <c r="E69" s="15" t="n">
        <v>7</v>
      </c>
      <c r="F69" s="15" t="n">
        <v>13</v>
      </c>
      <c r="G69" s="15" t="n">
        <v>-7</v>
      </c>
      <c r="H69" s="15" t="n">
        <v>16</v>
      </c>
      <c r="I69" s="15" t="n">
        <v>23</v>
      </c>
      <c r="J69" s="15" t="n">
        <v>-3</v>
      </c>
      <c r="K69" s="15" t="n">
        <v>12</v>
      </c>
      <c r="L69" s="15" t="n">
        <v>15</v>
      </c>
      <c r="M69" s="16" t="n">
        <v>-41</v>
      </c>
      <c r="N69" s="2"/>
    </row>
    <row r="70" customFormat="false" ht="14.25" hidden="false" customHeight="false" outlineLevel="0" collapsed="false">
      <c r="A70" s="2"/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/>
      <c r="N70" s="2"/>
    </row>
    <row r="71" customFormat="false" ht="14.25" hidden="false" customHeight="false" outlineLevel="0" collapsed="false">
      <c r="A71" s="2"/>
      <c r="B71" s="14" t="s">
        <v>75</v>
      </c>
      <c r="C71" s="15" t="n">
        <v>44</v>
      </c>
      <c r="D71" s="15" t="n">
        <v>-4</v>
      </c>
      <c r="E71" s="15" t="n">
        <v>9</v>
      </c>
      <c r="F71" s="15" t="n">
        <v>13</v>
      </c>
      <c r="G71" s="15" t="n">
        <v>4</v>
      </c>
      <c r="H71" s="15" t="n">
        <v>13</v>
      </c>
      <c r="I71" s="15" t="n">
        <v>9</v>
      </c>
      <c r="J71" s="15" t="n">
        <v>-23</v>
      </c>
      <c r="K71" s="15" t="n">
        <v>21</v>
      </c>
      <c r="L71" s="15" t="n">
        <v>44</v>
      </c>
      <c r="M71" s="16" t="n">
        <v>67</v>
      </c>
      <c r="N71" s="2"/>
    </row>
    <row r="72" customFormat="false" ht="14.25" hidden="false" customHeight="false" outlineLevel="0" collapsed="false">
      <c r="A72" s="2"/>
      <c r="B72" s="14" t="s">
        <v>76</v>
      </c>
      <c r="C72" s="15" t="n">
        <v>-96</v>
      </c>
      <c r="D72" s="15" t="n">
        <v>-5</v>
      </c>
      <c r="E72" s="15" t="n">
        <v>4</v>
      </c>
      <c r="F72" s="15" t="n">
        <v>9</v>
      </c>
      <c r="G72" s="15" t="n">
        <v>4</v>
      </c>
      <c r="H72" s="15" t="n">
        <v>8</v>
      </c>
      <c r="I72" s="15" t="n">
        <v>4</v>
      </c>
      <c r="J72" s="15" t="n">
        <v>-12</v>
      </c>
      <c r="K72" s="15" t="n">
        <v>12</v>
      </c>
      <c r="L72" s="15" t="n">
        <v>24</v>
      </c>
      <c r="M72" s="16" t="n">
        <v>-83</v>
      </c>
      <c r="N72" s="2"/>
    </row>
    <row r="73" customFormat="false" ht="14.25" hidden="false" customHeight="false" outlineLevel="0" collapsed="false">
      <c r="A73" s="2"/>
      <c r="B73" s="14" t="s">
        <v>77</v>
      </c>
      <c r="C73" s="15" t="n">
        <v>140</v>
      </c>
      <c r="D73" s="15" t="n">
        <v>1</v>
      </c>
      <c r="E73" s="15" t="n">
        <v>5</v>
      </c>
      <c r="F73" s="15" t="n">
        <v>4</v>
      </c>
      <c r="G73" s="15" t="n">
        <v>0</v>
      </c>
      <c r="H73" s="15" t="n">
        <v>5</v>
      </c>
      <c r="I73" s="15" t="n">
        <v>5</v>
      </c>
      <c r="J73" s="15" t="n">
        <v>-11</v>
      </c>
      <c r="K73" s="15" t="n">
        <v>9</v>
      </c>
      <c r="L73" s="15" t="n">
        <v>20</v>
      </c>
      <c r="M73" s="16" t="n">
        <v>150</v>
      </c>
      <c r="N73" s="2"/>
    </row>
    <row r="74" customFormat="false" ht="14.25" hidden="false" customHeight="false" outlineLevel="0" collapsed="false">
      <c r="A74" s="2"/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2"/>
    </row>
    <row r="75" customFormat="false" ht="14.25" hidden="false" customHeight="false" outlineLevel="0" collapsed="false">
      <c r="A75" s="2"/>
      <c r="B75" s="14" t="s">
        <v>78</v>
      </c>
      <c r="C75" s="15" t="n">
        <v>-72</v>
      </c>
      <c r="D75" s="15" t="n">
        <v>-36</v>
      </c>
      <c r="E75" s="15" t="n">
        <v>80</v>
      </c>
      <c r="F75" s="15" t="n">
        <v>116</v>
      </c>
      <c r="G75" s="15" t="n">
        <v>-79</v>
      </c>
      <c r="H75" s="15" t="n">
        <v>142</v>
      </c>
      <c r="I75" s="15" t="n">
        <v>221</v>
      </c>
      <c r="J75" s="15" t="n">
        <v>10</v>
      </c>
      <c r="K75" s="15" t="n">
        <v>297</v>
      </c>
      <c r="L75" s="15" t="n">
        <v>287</v>
      </c>
      <c r="M75" s="16" t="n">
        <v>33</v>
      </c>
      <c r="N75" s="2"/>
    </row>
    <row r="76" customFormat="false" ht="14.25" hidden="false" customHeight="false" outlineLevel="0" collapsed="false">
      <c r="A76" s="2"/>
      <c r="B76" s="14" t="s">
        <v>79</v>
      </c>
      <c r="C76" s="15" t="n">
        <v>737</v>
      </c>
      <c r="D76" s="15" t="n">
        <v>-4</v>
      </c>
      <c r="E76" s="15" t="n">
        <v>33</v>
      </c>
      <c r="F76" s="15" t="n">
        <v>37</v>
      </c>
      <c r="G76" s="15" t="n">
        <v>-12</v>
      </c>
      <c r="H76" s="15" t="n">
        <v>72</v>
      </c>
      <c r="I76" s="15" t="n">
        <v>84</v>
      </c>
      <c r="J76" s="15" t="n">
        <v>31</v>
      </c>
      <c r="K76" s="15" t="n">
        <v>109</v>
      </c>
      <c r="L76" s="15" t="n">
        <v>78</v>
      </c>
      <c r="M76" s="16" t="n">
        <v>722</v>
      </c>
      <c r="N76" s="2"/>
    </row>
    <row r="77" customFormat="false" ht="14.25" hidden="false" customHeight="false" outlineLevel="0" collapsed="false">
      <c r="A77" s="2"/>
      <c r="B77" s="14" t="s">
        <v>80</v>
      </c>
      <c r="C77" s="15" t="n">
        <v>-544</v>
      </c>
      <c r="D77" s="15" t="n">
        <v>-7</v>
      </c>
      <c r="E77" s="15" t="n">
        <v>8</v>
      </c>
      <c r="F77" s="15" t="n">
        <v>15</v>
      </c>
      <c r="G77" s="15" t="n">
        <v>-16</v>
      </c>
      <c r="H77" s="15" t="n">
        <v>11</v>
      </c>
      <c r="I77" s="15" t="n">
        <v>27</v>
      </c>
      <c r="J77" s="15" t="n">
        <v>-14</v>
      </c>
      <c r="K77" s="15" t="n">
        <v>32</v>
      </c>
      <c r="L77" s="15" t="n">
        <v>46</v>
      </c>
      <c r="M77" s="16" t="n">
        <v>-507</v>
      </c>
      <c r="N77" s="2"/>
    </row>
    <row r="78" customFormat="false" ht="14.25" hidden="false" customHeight="false" outlineLevel="0" collapsed="false">
      <c r="A78" s="2"/>
      <c r="B78" s="14" t="s">
        <v>81</v>
      </c>
      <c r="C78" s="15" t="n">
        <v>-58</v>
      </c>
      <c r="D78" s="15" t="n">
        <v>-11</v>
      </c>
      <c r="E78" s="15" t="n">
        <v>9</v>
      </c>
      <c r="F78" s="15" t="n">
        <v>20</v>
      </c>
      <c r="G78" s="15" t="n">
        <v>-7</v>
      </c>
      <c r="H78" s="15" t="n">
        <v>20</v>
      </c>
      <c r="I78" s="15" t="n">
        <v>27</v>
      </c>
      <c r="J78" s="15" t="n">
        <v>-9</v>
      </c>
      <c r="K78" s="15" t="n">
        <v>50</v>
      </c>
      <c r="L78" s="15" t="n">
        <v>59</v>
      </c>
      <c r="M78" s="16" t="n">
        <v>-31</v>
      </c>
      <c r="N78" s="2"/>
    </row>
    <row r="79" customFormat="false" ht="14.25" hidden="false" customHeight="false" outlineLevel="0" collapsed="false">
      <c r="A79" s="2"/>
      <c r="B79" s="14" t="s">
        <v>82</v>
      </c>
      <c r="C79" s="15" t="n">
        <v>-177</v>
      </c>
      <c r="D79" s="15" t="n">
        <v>4</v>
      </c>
      <c r="E79" s="15" t="n">
        <v>12</v>
      </c>
      <c r="F79" s="15" t="n">
        <v>8</v>
      </c>
      <c r="G79" s="15" t="n">
        <v>-11</v>
      </c>
      <c r="H79" s="15" t="n">
        <v>15</v>
      </c>
      <c r="I79" s="15" t="n">
        <v>26</v>
      </c>
      <c r="J79" s="15" t="n">
        <v>8</v>
      </c>
      <c r="K79" s="15" t="n">
        <v>42</v>
      </c>
      <c r="L79" s="15" t="n">
        <v>34</v>
      </c>
      <c r="M79" s="16" t="n">
        <v>-178</v>
      </c>
      <c r="N79" s="2"/>
    </row>
    <row r="80" customFormat="false" ht="14.25" hidden="false" customHeight="false" outlineLevel="0" collapsed="false">
      <c r="A80" s="2"/>
      <c r="B80" s="14" t="s">
        <v>83</v>
      </c>
      <c r="C80" s="15" t="n">
        <v>-28</v>
      </c>
      <c r="D80" s="15" t="n">
        <v>-3</v>
      </c>
      <c r="E80" s="15" t="n">
        <v>2</v>
      </c>
      <c r="F80" s="15" t="n">
        <v>5</v>
      </c>
      <c r="G80" s="15" t="n">
        <v>-3</v>
      </c>
      <c r="H80" s="15" t="n">
        <v>2</v>
      </c>
      <c r="I80" s="15" t="n">
        <v>5</v>
      </c>
      <c r="J80" s="15" t="n">
        <v>4</v>
      </c>
      <c r="K80" s="15" t="n">
        <v>13</v>
      </c>
      <c r="L80" s="15" t="n">
        <v>9</v>
      </c>
      <c r="M80" s="16" t="n">
        <v>-26</v>
      </c>
      <c r="N80" s="2"/>
    </row>
    <row r="81" customFormat="false" ht="14.25" hidden="false" customHeight="false" outlineLevel="0" collapsed="false">
      <c r="A81" s="2"/>
      <c r="B81" s="14" t="s">
        <v>84</v>
      </c>
      <c r="C81" s="15" t="n">
        <v>28</v>
      </c>
      <c r="D81" s="15" t="n">
        <v>-4</v>
      </c>
      <c r="E81" s="15" t="n">
        <v>6</v>
      </c>
      <c r="F81" s="15" t="n">
        <v>10</v>
      </c>
      <c r="G81" s="15" t="n">
        <v>-5</v>
      </c>
      <c r="H81" s="15" t="n">
        <v>9</v>
      </c>
      <c r="I81" s="15" t="n">
        <v>14</v>
      </c>
      <c r="J81" s="15" t="n">
        <v>-6</v>
      </c>
      <c r="K81" s="15" t="n">
        <v>15</v>
      </c>
      <c r="L81" s="15" t="n">
        <v>21</v>
      </c>
      <c r="M81" s="16" t="n">
        <v>43</v>
      </c>
      <c r="N81" s="2"/>
    </row>
    <row r="82" customFormat="false" ht="14.25" hidden="false" customHeight="false" outlineLevel="0" collapsed="false">
      <c r="A82" s="2"/>
      <c r="B82" s="14" t="s">
        <v>85</v>
      </c>
      <c r="C82" s="15" t="n">
        <v>-147</v>
      </c>
      <c r="D82" s="15" t="n">
        <v>-8</v>
      </c>
      <c r="E82" s="15" t="n">
        <v>6</v>
      </c>
      <c r="F82" s="15" t="n">
        <v>14</v>
      </c>
      <c r="G82" s="15" t="n">
        <v>-13</v>
      </c>
      <c r="H82" s="15" t="n">
        <v>6</v>
      </c>
      <c r="I82" s="15" t="n">
        <v>19</v>
      </c>
      <c r="J82" s="15" t="n">
        <v>-17</v>
      </c>
      <c r="K82" s="15" t="n">
        <v>14</v>
      </c>
      <c r="L82" s="15" t="n">
        <v>31</v>
      </c>
      <c r="M82" s="16" t="n">
        <v>-109</v>
      </c>
      <c r="N82" s="2"/>
    </row>
    <row r="83" customFormat="false" ht="14.25" hidden="false" customHeight="false" outlineLevel="0" collapsed="false">
      <c r="A83" s="2"/>
      <c r="B83" s="14" t="s">
        <v>86</v>
      </c>
      <c r="C83" s="15" t="n">
        <v>117</v>
      </c>
      <c r="D83" s="15" t="n">
        <v>-3</v>
      </c>
      <c r="E83" s="15" t="n">
        <v>4</v>
      </c>
      <c r="F83" s="15" t="n">
        <v>7</v>
      </c>
      <c r="G83" s="15" t="n">
        <v>-12</v>
      </c>
      <c r="H83" s="15" t="n">
        <v>7</v>
      </c>
      <c r="I83" s="15" t="n">
        <v>19</v>
      </c>
      <c r="J83" s="15" t="n">
        <v>13</v>
      </c>
      <c r="K83" s="15" t="n">
        <v>22</v>
      </c>
      <c r="L83" s="15" t="n">
        <v>9</v>
      </c>
      <c r="M83" s="16" t="n">
        <v>119</v>
      </c>
      <c r="N83" s="2"/>
    </row>
    <row r="84" customFormat="false" ht="14.25" hidden="false" customHeight="false" outlineLevel="0" collapsed="false">
      <c r="A84" s="2"/>
      <c r="B84" s="14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/>
      <c r="N84" s="2"/>
    </row>
    <row r="85" customFormat="false" ht="14.25" hidden="false" customHeight="false" outlineLevel="0" collapsed="false">
      <c r="A85" s="2"/>
      <c r="B85" s="14" t="s">
        <v>87</v>
      </c>
      <c r="C85" s="15" t="n">
        <v>271</v>
      </c>
      <c r="D85" s="15" t="n">
        <v>-21</v>
      </c>
      <c r="E85" s="15" t="n">
        <v>33</v>
      </c>
      <c r="F85" s="15" t="n">
        <v>54</v>
      </c>
      <c r="G85" s="15" t="n">
        <v>26</v>
      </c>
      <c r="H85" s="15" t="n">
        <v>71</v>
      </c>
      <c r="I85" s="15" t="n">
        <v>45</v>
      </c>
      <c r="J85" s="15" t="n">
        <v>14</v>
      </c>
      <c r="K85" s="15" t="n">
        <v>115</v>
      </c>
      <c r="L85" s="15" t="n">
        <v>101</v>
      </c>
      <c r="M85" s="16" t="n">
        <v>252</v>
      </c>
      <c r="N85" s="2"/>
    </row>
    <row r="86" customFormat="false" ht="14.25" hidden="false" customHeight="false" outlineLevel="0" collapsed="false">
      <c r="A86" s="2"/>
      <c r="B86" s="14" t="s">
        <v>88</v>
      </c>
      <c r="C86" s="15" t="n">
        <v>42</v>
      </c>
      <c r="D86" s="15" t="n">
        <v>-5</v>
      </c>
      <c r="E86" s="15" t="n">
        <v>5</v>
      </c>
      <c r="F86" s="15" t="n">
        <v>10</v>
      </c>
      <c r="G86" s="15" t="n">
        <v>21</v>
      </c>
      <c r="H86" s="15" t="n">
        <v>27</v>
      </c>
      <c r="I86" s="15" t="n">
        <v>6</v>
      </c>
      <c r="J86" s="15" t="n">
        <v>7</v>
      </c>
      <c r="K86" s="15" t="n">
        <v>26</v>
      </c>
      <c r="L86" s="15" t="n">
        <v>19</v>
      </c>
      <c r="M86" s="16" t="n">
        <v>19</v>
      </c>
      <c r="N86" s="2"/>
    </row>
    <row r="87" customFormat="false" ht="14.25" hidden="false" customHeight="false" outlineLevel="0" collapsed="false">
      <c r="A87" s="2"/>
      <c r="B87" s="14" t="s">
        <v>89</v>
      </c>
      <c r="C87" s="15" t="n">
        <v>34</v>
      </c>
      <c r="D87" s="15" t="n">
        <v>-6</v>
      </c>
      <c r="E87" s="15" t="n">
        <v>4</v>
      </c>
      <c r="F87" s="15" t="n">
        <v>10</v>
      </c>
      <c r="G87" s="15" t="n">
        <v>4</v>
      </c>
      <c r="H87" s="15" t="n">
        <v>6</v>
      </c>
      <c r="I87" s="15" t="n">
        <v>2</v>
      </c>
      <c r="J87" s="15" t="n">
        <v>-10</v>
      </c>
      <c r="K87" s="15" t="n">
        <v>9</v>
      </c>
      <c r="L87" s="15" t="n">
        <v>19</v>
      </c>
      <c r="M87" s="16" t="n">
        <v>46</v>
      </c>
      <c r="N87" s="2"/>
    </row>
    <row r="88" customFormat="false" ht="14.25" hidden="false" customHeight="false" outlineLevel="0" collapsed="false">
      <c r="A88" s="2"/>
      <c r="B88" s="14" t="s">
        <v>90</v>
      </c>
      <c r="C88" s="15" t="n">
        <v>47</v>
      </c>
      <c r="D88" s="15" t="n">
        <v>6</v>
      </c>
      <c r="E88" s="15" t="n">
        <v>10</v>
      </c>
      <c r="F88" s="15" t="n">
        <v>4</v>
      </c>
      <c r="G88" s="15" t="n">
        <v>2</v>
      </c>
      <c r="H88" s="15" t="n">
        <v>15</v>
      </c>
      <c r="I88" s="15" t="n">
        <v>13</v>
      </c>
      <c r="J88" s="15" t="n">
        <v>17</v>
      </c>
      <c r="K88" s="15" t="n">
        <v>32</v>
      </c>
      <c r="L88" s="15" t="n">
        <v>15</v>
      </c>
      <c r="M88" s="16" t="n">
        <v>22</v>
      </c>
      <c r="N88" s="2"/>
    </row>
    <row r="89" customFormat="false" ht="14.25" hidden="false" customHeight="false" outlineLevel="0" collapsed="false">
      <c r="A89" s="2"/>
      <c r="B89" s="14" t="s">
        <v>91</v>
      </c>
      <c r="C89" s="15" t="n">
        <v>54</v>
      </c>
      <c r="D89" s="15" t="n">
        <v>-5</v>
      </c>
      <c r="E89" s="15" t="n">
        <v>8</v>
      </c>
      <c r="F89" s="15" t="n">
        <v>13</v>
      </c>
      <c r="G89" s="15" t="n">
        <v>-5</v>
      </c>
      <c r="H89" s="15" t="n">
        <v>8</v>
      </c>
      <c r="I89" s="15" t="n">
        <v>13</v>
      </c>
      <c r="J89" s="15" t="n">
        <v>-2</v>
      </c>
      <c r="K89" s="15" t="n">
        <v>21</v>
      </c>
      <c r="L89" s="15" t="n">
        <v>23</v>
      </c>
      <c r="M89" s="16" t="n">
        <v>66</v>
      </c>
      <c r="N89" s="2"/>
    </row>
    <row r="90" customFormat="false" ht="14.25" hidden="false" customHeight="false" outlineLevel="0" collapsed="false">
      <c r="A90" s="2"/>
      <c r="B90" s="14" t="s">
        <v>92</v>
      </c>
      <c r="C90" s="15" t="n">
        <v>154</v>
      </c>
      <c r="D90" s="15" t="n">
        <v>-5</v>
      </c>
      <c r="E90" s="15" t="n">
        <v>5</v>
      </c>
      <c r="F90" s="15" t="n">
        <v>10</v>
      </c>
      <c r="G90" s="15" t="n">
        <v>1</v>
      </c>
      <c r="H90" s="15" t="n">
        <v>6</v>
      </c>
      <c r="I90" s="15" t="n">
        <v>5</v>
      </c>
      <c r="J90" s="15" t="n">
        <v>3</v>
      </c>
      <c r="K90" s="15" t="n">
        <v>16</v>
      </c>
      <c r="L90" s="15" t="n">
        <v>13</v>
      </c>
      <c r="M90" s="16" t="n">
        <v>155</v>
      </c>
      <c r="N90" s="2"/>
    </row>
    <row r="91" customFormat="false" ht="14.25" hidden="false" customHeight="false" outlineLevel="0" collapsed="false">
      <c r="A91" s="2"/>
      <c r="B91" s="14" t="s">
        <v>93</v>
      </c>
      <c r="C91" s="15" t="n">
        <v>-60</v>
      </c>
      <c r="D91" s="15" t="n">
        <v>-6</v>
      </c>
      <c r="E91" s="15" t="n">
        <v>1</v>
      </c>
      <c r="F91" s="15" t="n">
        <v>7</v>
      </c>
      <c r="G91" s="15" t="n">
        <v>3</v>
      </c>
      <c r="H91" s="15" t="n">
        <v>9</v>
      </c>
      <c r="I91" s="15" t="n">
        <v>6</v>
      </c>
      <c r="J91" s="15" t="n">
        <v>-1</v>
      </c>
      <c r="K91" s="15" t="n">
        <v>11</v>
      </c>
      <c r="L91" s="15" t="n">
        <v>12</v>
      </c>
      <c r="M91" s="16" t="n">
        <v>-56</v>
      </c>
      <c r="N91" s="2"/>
    </row>
    <row r="92" customFormat="false" ht="14.25" hidden="false" customHeight="false" outlineLevel="0" collapsed="false">
      <c r="A92" s="2"/>
      <c r="B92" s="14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2"/>
    </row>
    <row r="93" customFormat="false" ht="14.25" hidden="false" customHeight="false" outlineLevel="0" collapsed="false">
      <c r="A93" s="2"/>
      <c r="B93" s="14" t="s">
        <v>94</v>
      </c>
      <c r="C93" s="15" t="n">
        <v>320</v>
      </c>
      <c r="D93" s="15" t="n">
        <v>-33</v>
      </c>
      <c r="E93" s="15" t="n">
        <v>25</v>
      </c>
      <c r="F93" s="15" t="n">
        <v>58</v>
      </c>
      <c r="G93" s="15" t="n">
        <v>24</v>
      </c>
      <c r="H93" s="15" t="n">
        <v>84</v>
      </c>
      <c r="I93" s="15" t="n">
        <v>60</v>
      </c>
      <c r="J93" s="15" t="n">
        <v>-37</v>
      </c>
      <c r="K93" s="15" t="n">
        <v>73</v>
      </c>
      <c r="L93" s="15" t="n">
        <v>110</v>
      </c>
      <c r="M93" s="16" t="n">
        <v>366</v>
      </c>
      <c r="N93" s="2"/>
    </row>
    <row r="94" customFormat="false" ht="14.25" hidden="false" customHeight="false" outlineLevel="0" collapsed="false">
      <c r="A94" s="2"/>
      <c r="B94" s="14" t="s">
        <v>95</v>
      </c>
      <c r="C94" s="15" t="n">
        <v>71</v>
      </c>
      <c r="D94" s="15" t="n">
        <v>-7</v>
      </c>
      <c r="E94" s="15" t="n">
        <v>4</v>
      </c>
      <c r="F94" s="15" t="n">
        <v>11</v>
      </c>
      <c r="G94" s="15" t="n">
        <v>-1</v>
      </c>
      <c r="H94" s="15" t="n">
        <v>8</v>
      </c>
      <c r="I94" s="15" t="n">
        <v>9</v>
      </c>
      <c r="J94" s="15" t="n">
        <v>-17</v>
      </c>
      <c r="K94" s="15" t="n">
        <v>5</v>
      </c>
      <c r="L94" s="15" t="n">
        <v>22</v>
      </c>
      <c r="M94" s="16" t="n">
        <v>96</v>
      </c>
      <c r="N94" s="2"/>
    </row>
    <row r="95" customFormat="false" ht="14.25" hidden="false" customHeight="false" outlineLevel="0" collapsed="false">
      <c r="A95" s="2"/>
      <c r="B95" s="14" t="s">
        <v>96</v>
      </c>
      <c r="C95" s="15" t="n">
        <v>-57</v>
      </c>
      <c r="D95" s="15" t="n">
        <v>-1</v>
      </c>
      <c r="E95" s="15" t="n">
        <v>4</v>
      </c>
      <c r="F95" s="15" t="n">
        <v>5</v>
      </c>
      <c r="G95" s="15" t="n">
        <v>2</v>
      </c>
      <c r="H95" s="15" t="n">
        <v>6</v>
      </c>
      <c r="I95" s="15" t="n">
        <v>4</v>
      </c>
      <c r="J95" s="15" t="n">
        <v>-11</v>
      </c>
      <c r="K95" s="15" t="n">
        <v>4</v>
      </c>
      <c r="L95" s="15" t="n">
        <v>15</v>
      </c>
      <c r="M95" s="16" t="n">
        <v>-47</v>
      </c>
      <c r="N95" s="2"/>
    </row>
    <row r="96" customFormat="false" ht="14.25" hidden="false" customHeight="false" outlineLevel="0" collapsed="false">
      <c r="A96" s="2"/>
      <c r="B96" s="14" t="s">
        <v>97</v>
      </c>
      <c r="C96" s="15" t="n">
        <v>84</v>
      </c>
      <c r="D96" s="15" t="n">
        <v>-6</v>
      </c>
      <c r="E96" s="15" t="n">
        <v>5</v>
      </c>
      <c r="F96" s="15" t="n">
        <v>11</v>
      </c>
      <c r="G96" s="15" t="n">
        <v>20</v>
      </c>
      <c r="H96" s="15" t="n">
        <v>25</v>
      </c>
      <c r="I96" s="15" t="n">
        <v>5</v>
      </c>
      <c r="J96" s="15" t="n">
        <v>-3</v>
      </c>
      <c r="K96" s="15" t="n">
        <v>8</v>
      </c>
      <c r="L96" s="15" t="n">
        <v>11</v>
      </c>
      <c r="M96" s="16" t="n">
        <v>73</v>
      </c>
      <c r="N96" s="2"/>
    </row>
    <row r="97" customFormat="false" ht="14.25" hidden="false" customHeight="false" outlineLevel="0" collapsed="false">
      <c r="A97" s="2"/>
      <c r="B97" s="14" t="s">
        <v>98</v>
      </c>
      <c r="C97" s="15" t="n">
        <v>-6</v>
      </c>
      <c r="D97" s="15" t="n">
        <v>-12</v>
      </c>
      <c r="E97" s="15" t="n">
        <v>8</v>
      </c>
      <c r="F97" s="15" t="n">
        <v>20</v>
      </c>
      <c r="G97" s="15" t="n">
        <v>-1</v>
      </c>
      <c r="H97" s="15" t="n">
        <v>27</v>
      </c>
      <c r="I97" s="15" t="n">
        <v>28</v>
      </c>
      <c r="J97" s="15" t="n">
        <v>0</v>
      </c>
      <c r="K97" s="15" t="n">
        <v>31</v>
      </c>
      <c r="L97" s="15" t="n">
        <v>31</v>
      </c>
      <c r="M97" s="16" t="n">
        <v>7</v>
      </c>
      <c r="N97" s="2"/>
    </row>
    <row r="98" customFormat="false" ht="14.25" hidden="false" customHeight="false" outlineLevel="0" collapsed="false">
      <c r="A98" s="2"/>
      <c r="B98" s="14" t="s">
        <v>99</v>
      </c>
      <c r="C98" s="15" t="n">
        <v>228</v>
      </c>
      <c r="D98" s="15" t="n">
        <v>-7</v>
      </c>
      <c r="E98" s="15" t="n">
        <v>4</v>
      </c>
      <c r="F98" s="15" t="n">
        <v>11</v>
      </c>
      <c r="G98" s="15" t="n">
        <v>4</v>
      </c>
      <c r="H98" s="15" t="n">
        <v>18</v>
      </c>
      <c r="I98" s="15" t="n">
        <v>14</v>
      </c>
      <c r="J98" s="15" t="n">
        <v>-6</v>
      </c>
      <c r="K98" s="15" t="n">
        <v>25</v>
      </c>
      <c r="L98" s="15" t="n">
        <v>31</v>
      </c>
      <c r="M98" s="16" t="n">
        <v>237</v>
      </c>
      <c r="N98" s="2"/>
    </row>
    <row r="99" customFormat="false" ht="14.25" hidden="false" customHeight="false" outlineLevel="0" collapsed="false">
      <c r="A99" s="2"/>
      <c r="B99" s="14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/>
      <c r="N99" s="2"/>
    </row>
    <row r="100" customFormat="false" ht="14.25" hidden="false" customHeight="false" outlineLevel="0" collapsed="false">
      <c r="A100" s="2"/>
      <c r="B100" s="14" t="s">
        <v>100</v>
      </c>
      <c r="C100" s="15" t="n">
        <v>-48</v>
      </c>
      <c r="D100" s="15" t="n">
        <v>-35</v>
      </c>
      <c r="E100" s="15" t="n">
        <v>24</v>
      </c>
      <c r="F100" s="15" t="n">
        <v>59</v>
      </c>
      <c r="G100" s="15" t="n">
        <v>-4</v>
      </c>
      <c r="H100" s="15" t="n">
        <v>52</v>
      </c>
      <c r="I100" s="15" t="n">
        <v>56</v>
      </c>
      <c r="J100" s="15" t="n">
        <v>-3</v>
      </c>
      <c r="K100" s="15" t="n">
        <v>73</v>
      </c>
      <c r="L100" s="15" t="n">
        <v>76</v>
      </c>
      <c r="M100" s="16" t="n">
        <v>-6</v>
      </c>
      <c r="N100" s="2"/>
    </row>
    <row r="101" customFormat="false" ht="14.25" hidden="false" customHeight="false" outlineLevel="0" collapsed="false">
      <c r="A101" s="2"/>
      <c r="B101" s="14" t="s">
        <v>101</v>
      </c>
      <c r="C101" s="15" t="n">
        <v>12</v>
      </c>
      <c r="D101" s="15" t="n">
        <v>-5</v>
      </c>
      <c r="E101" s="15" t="n">
        <v>1</v>
      </c>
      <c r="F101" s="15" t="n">
        <v>6</v>
      </c>
      <c r="G101" s="15" t="n">
        <v>-3</v>
      </c>
      <c r="H101" s="15" t="n">
        <v>4</v>
      </c>
      <c r="I101" s="15" t="n">
        <v>7</v>
      </c>
      <c r="J101" s="15" t="n">
        <v>-2</v>
      </c>
      <c r="K101" s="15" t="n">
        <v>7</v>
      </c>
      <c r="L101" s="15" t="n">
        <v>9</v>
      </c>
      <c r="M101" s="16" t="n">
        <v>22</v>
      </c>
      <c r="N101" s="2"/>
    </row>
    <row r="102" customFormat="false" ht="14.25" hidden="false" customHeight="false" outlineLevel="0" collapsed="false">
      <c r="A102" s="2"/>
      <c r="B102" s="14" t="s">
        <v>102</v>
      </c>
      <c r="C102" s="15" t="n">
        <v>-51</v>
      </c>
      <c r="D102" s="15" t="n">
        <v>-5</v>
      </c>
      <c r="E102" s="15" t="n">
        <v>3</v>
      </c>
      <c r="F102" s="15" t="n">
        <v>8</v>
      </c>
      <c r="G102" s="15" t="n">
        <v>-3</v>
      </c>
      <c r="H102" s="15" t="n">
        <v>8</v>
      </c>
      <c r="I102" s="15" t="n">
        <v>11</v>
      </c>
      <c r="J102" s="15" t="n">
        <v>-3</v>
      </c>
      <c r="K102" s="15" t="n">
        <v>6</v>
      </c>
      <c r="L102" s="15" t="n">
        <v>9</v>
      </c>
      <c r="M102" s="16" t="n">
        <v>-40</v>
      </c>
      <c r="N102" s="2"/>
    </row>
    <row r="103" customFormat="false" ht="14.25" hidden="false" customHeight="false" outlineLevel="0" collapsed="false">
      <c r="A103" s="2"/>
      <c r="B103" s="14" t="s">
        <v>103</v>
      </c>
      <c r="C103" s="15" t="n">
        <v>17</v>
      </c>
      <c r="D103" s="15" t="n">
        <v>-4</v>
      </c>
      <c r="E103" s="15" t="n">
        <v>3</v>
      </c>
      <c r="F103" s="15" t="n">
        <v>7</v>
      </c>
      <c r="G103" s="15" t="n">
        <v>1</v>
      </c>
      <c r="H103" s="15" t="n">
        <v>6</v>
      </c>
      <c r="I103" s="15" t="n">
        <v>5</v>
      </c>
      <c r="J103" s="15" t="n">
        <v>-1</v>
      </c>
      <c r="K103" s="15" t="n">
        <v>10</v>
      </c>
      <c r="L103" s="15" t="n">
        <v>11</v>
      </c>
      <c r="M103" s="16" t="n">
        <v>21</v>
      </c>
      <c r="N103" s="2"/>
    </row>
    <row r="104" customFormat="false" ht="14.25" hidden="false" customHeight="false" outlineLevel="0" collapsed="false">
      <c r="A104" s="2"/>
      <c r="B104" s="14" t="s">
        <v>104</v>
      </c>
      <c r="C104" s="15" t="n">
        <v>19</v>
      </c>
      <c r="D104" s="15" t="n">
        <v>0</v>
      </c>
      <c r="E104" s="15" t="n">
        <v>3</v>
      </c>
      <c r="F104" s="15" t="n">
        <v>3</v>
      </c>
      <c r="G104" s="15" t="n">
        <v>-3</v>
      </c>
      <c r="H104" s="15" t="n">
        <v>3</v>
      </c>
      <c r="I104" s="15" t="n">
        <v>6</v>
      </c>
      <c r="J104" s="15" t="n">
        <v>10</v>
      </c>
      <c r="K104" s="15" t="n">
        <v>13</v>
      </c>
      <c r="L104" s="15" t="n">
        <v>3</v>
      </c>
      <c r="M104" s="16" t="n">
        <v>12</v>
      </c>
      <c r="N104" s="2"/>
    </row>
    <row r="105" customFormat="false" ht="14.25" hidden="false" customHeight="false" outlineLevel="0" collapsed="false">
      <c r="A105" s="2"/>
      <c r="B105" s="14" t="s">
        <v>105</v>
      </c>
      <c r="C105" s="15" t="n">
        <v>-41</v>
      </c>
      <c r="D105" s="15" t="n">
        <v>-9</v>
      </c>
      <c r="E105" s="15" t="n">
        <v>3</v>
      </c>
      <c r="F105" s="15" t="n">
        <v>12</v>
      </c>
      <c r="G105" s="15" t="n">
        <v>2</v>
      </c>
      <c r="H105" s="15" t="n">
        <v>7</v>
      </c>
      <c r="I105" s="15" t="n">
        <v>5</v>
      </c>
      <c r="J105" s="15" t="n">
        <v>-4</v>
      </c>
      <c r="K105" s="15" t="n">
        <v>5</v>
      </c>
      <c r="L105" s="15" t="n">
        <v>9</v>
      </c>
      <c r="M105" s="16" t="n">
        <v>-30</v>
      </c>
      <c r="N105" s="2"/>
    </row>
    <row r="106" customFormat="false" ht="14.25" hidden="false" customHeight="false" outlineLevel="0" collapsed="false">
      <c r="A106" s="2"/>
      <c r="B106" s="14" t="s">
        <v>106</v>
      </c>
      <c r="C106" s="15" t="n">
        <v>34</v>
      </c>
      <c r="D106" s="15" t="n">
        <v>-7</v>
      </c>
      <c r="E106" s="15" t="n">
        <v>6</v>
      </c>
      <c r="F106" s="15" t="n">
        <v>13</v>
      </c>
      <c r="G106" s="15" t="n">
        <v>-1</v>
      </c>
      <c r="H106" s="15" t="n">
        <v>14</v>
      </c>
      <c r="I106" s="15" t="n">
        <v>15</v>
      </c>
      <c r="J106" s="15" t="n">
        <v>-1</v>
      </c>
      <c r="K106" s="15" t="n">
        <v>18</v>
      </c>
      <c r="L106" s="15" t="n">
        <v>19</v>
      </c>
      <c r="M106" s="16" t="n">
        <v>43</v>
      </c>
      <c r="N106" s="2"/>
    </row>
    <row r="107" customFormat="false" ht="14.25" hidden="false" customHeight="false" outlineLevel="0" collapsed="false">
      <c r="A107" s="2"/>
      <c r="B107" s="14" t="s">
        <v>107</v>
      </c>
      <c r="C107" s="15" t="n">
        <v>-56</v>
      </c>
      <c r="D107" s="15" t="n">
        <v>0</v>
      </c>
      <c r="E107" s="15" t="n">
        <v>4</v>
      </c>
      <c r="F107" s="15" t="n">
        <v>4</v>
      </c>
      <c r="G107" s="15" t="n">
        <v>-1</v>
      </c>
      <c r="H107" s="15" t="n">
        <v>5</v>
      </c>
      <c r="I107" s="15" t="n">
        <v>6</v>
      </c>
      <c r="J107" s="15" t="n">
        <v>-2</v>
      </c>
      <c r="K107" s="15" t="n">
        <v>6</v>
      </c>
      <c r="L107" s="15" t="n">
        <v>8</v>
      </c>
      <c r="M107" s="16" t="n">
        <v>-53</v>
      </c>
      <c r="N107" s="2"/>
    </row>
    <row r="108" customFormat="false" ht="15" hidden="false" customHeight="false" outlineLevel="0" collapsed="false">
      <c r="A108" s="2"/>
      <c r="B108" s="17" t="s">
        <v>108</v>
      </c>
      <c r="C108" s="18" t="n">
        <v>18</v>
      </c>
      <c r="D108" s="18" t="n">
        <v>-5</v>
      </c>
      <c r="E108" s="18" t="n">
        <v>1</v>
      </c>
      <c r="F108" s="18" t="n">
        <v>6</v>
      </c>
      <c r="G108" s="18" t="n">
        <v>4</v>
      </c>
      <c r="H108" s="18" t="n">
        <v>5</v>
      </c>
      <c r="I108" s="18" t="n">
        <v>1</v>
      </c>
      <c r="J108" s="18" t="n">
        <v>0</v>
      </c>
      <c r="K108" s="18" t="n">
        <v>8</v>
      </c>
      <c r="L108" s="18" t="n">
        <v>8</v>
      </c>
      <c r="M108" s="19" t="n">
        <v>19</v>
      </c>
      <c r="N108" s="2"/>
    </row>
  </sheetData>
  <mergeCells count="4">
    <mergeCell ref="B1:M1"/>
    <mergeCell ref="D3:F3"/>
    <mergeCell ref="G3:I3"/>
    <mergeCell ref="J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4:28:25Z</dcterms:created>
  <dc:creator>m.nnm</dc:creator>
  <dc:description/>
  <dc:language>en-US</dc:language>
  <cp:lastModifiedBy>千葉県</cp:lastModifiedBy>
  <cp:lastPrinted>2005-02-21T03:02:19Z</cp:lastPrinted>
  <dcterms:modified xsi:type="dcterms:W3CDTF">2014-01-29T05:46:25Z</dcterms:modified>
  <cp:revision>0</cp:revision>
  <dc:subject/>
  <dc:title/>
</cp:coreProperties>
</file>