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rFont val="Noto Sans"/>
        <family val="2"/>
      </rPr>
      <t xml:space="preserve">表１　　月別動態別人口増加数</t>
    </r>
    <r>
      <rPr>
        <b val="true"/>
        <sz val="11"/>
        <rFont val="ＭＳ Ｐゴシック"/>
        <family val="2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2"/>
      </rPr>
      <t xml:space="preserve">14</t>
    </r>
    <r>
      <rPr>
        <b val="true"/>
        <sz val="11"/>
        <rFont val="Noto Sans"/>
        <family val="2"/>
      </rPr>
      <t xml:space="preserve">年中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単位：人）</t>
    </r>
  </si>
  <si>
    <t xml:space="preserve">人口増加</t>
  </si>
  <si>
    <t xml:space="preserve">自　　然　　増　　加</t>
  </si>
  <si>
    <t xml:space="preserve">社　　会　　増　　加</t>
  </si>
  <si>
    <t xml:space="preserve">増加数</t>
  </si>
  <si>
    <t xml:space="preserve">出　　生</t>
  </si>
  <si>
    <t xml:space="preserve">死　　亡</t>
  </si>
  <si>
    <t xml:space="preserve">転　　入</t>
  </si>
  <si>
    <t xml:space="preserve">転　　出</t>
  </si>
  <si>
    <t xml:space="preserve">県内の移動</t>
  </si>
  <si>
    <t xml:space="preserve">その他</t>
  </si>
  <si>
    <t xml:space="preserve">１月中</t>
  </si>
  <si>
    <t xml:space="preserve">２月中</t>
  </si>
  <si>
    <t xml:space="preserve">３月中</t>
  </si>
  <si>
    <t xml:space="preserve">４月中</t>
  </si>
  <si>
    <t xml:space="preserve">５月中</t>
  </si>
  <si>
    <t xml:space="preserve">６月中</t>
  </si>
  <si>
    <t xml:space="preserve">７月中</t>
  </si>
  <si>
    <t xml:space="preserve">８月中</t>
  </si>
  <si>
    <t xml:space="preserve">９月中</t>
  </si>
  <si>
    <t xml:space="preserve">１０月中</t>
  </si>
  <si>
    <t xml:space="preserve">１１月中</t>
  </si>
  <si>
    <t xml:space="preserve">１２月中</t>
  </si>
  <si>
    <t xml:space="preserve">計</t>
  </si>
  <si>
    <t xml:space="preserve">注）その他とは，職権による記載・消除等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false" hidden="false" outlineLevel="0" max="1" min="1" style="1" width="10.2"/>
    <col collapsed="false" customWidth="false" hidden="false" outlineLevel="0" max="8" min="2" style="2" width="10.2"/>
    <col collapsed="false" customWidth="true" hidden="false" outlineLevel="0" max="9" min="9" style="2" width="12.62"/>
    <col collapsed="false" customWidth="false" hidden="false" outlineLevel="0" max="257" min="10" style="2" width="10.2"/>
  </cols>
  <sheetData>
    <row r="1" customFormat="false" ht="17.9" hidden="false" customHeight="false" outlineLevel="0" collapsed="false">
      <c r="A1" s="3" t="s">
        <v>0</v>
      </c>
      <c r="B1" s="3"/>
      <c r="C1" s="3"/>
      <c r="D1" s="3"/>
      <c r="E1" s="3"/>
      <c r="J1" s="4" t="s">
        <v>1</v>
      </c>
    </row>
    <row r="2" customFormat="false" ht="14.6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</row>
    <row r="3" s="13" customFormat="true" ht="14.65" hidden="false" customHeight="false" outlineLevel="0" collapsed="false">
      <c r="A3" s="9"/>
      <c r="B3" s="10"/>
      <c r="C3" s="11" t="s">
        <v>5</v>
      </c>
      <c r="D3" s="11" t="s">
        <v>6</v>
      </c>
      <c r="E3" s="11" t="s">
        <v>7</v>
      </c>
      <c r="F3" s="11" t="s">
        <v>5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6.4" hidden="false" customHeight="false" outlineLevel="0" collapsed="false">
      <c r="A4" s="14" t="s">
        <v>12</v>
      </c>
      <c r="B4" s="15" t="n">
        <v>1306</v>
      </c>
      <c r="C4" s="15" t="n">
        <v>659</v>
      </c>
      <c r="D4" s="15" t="n">
        <v>4787</v>
      </c>
      <c r="E4" s="15" t="n">
        <v>4128</v>
      </c>
      <c r="F4" s="16" t="n">
        <v>647</v>
      </c>
      <c r="G4" s="15" t="n">
        <v>12031</v>
      </c>
      <c r="H4" s="15" t="n">
        <v>11177</v>
      </c>
      <c r="I4" s="15" t="n">
        <v>-263</v>
      </c>
      <c r="J4" s="17" t="n">
        <v>56</v>
      </c>
    </row>
    <row r="5" customFormat="false" ht="16.4" hidden="false" customHeight="false" outlineLevel="0" collapsed="false">
      <c r="A5" s="14" t="s">
        <v>13</v>
      </c>
      <c r="B5" s="15" t="n">
        <v>1299</v>
      </c>
      <c r="C5" s="15" t="n">
        <v>916</v>
      </c>
      <c r="D5" s="15" t="n">
        <v>4288</v>
      </c>
      <c r="E5" s="15" t="n">
        <v>3372</v>
      </c>
      <c r="F5" s="16" t="n">
        <v>383</v>
      </c>
      <c r="G5" s="15" t="n">
        <v>13266</v>
      </c>
      <c r="H5" s="15" t="n">
        <v>12388</v>
      </c>
      <c r="I5" s="15" t="n">
        <v>-563</v>
      </c>
      <c r="J5" s="17" t="n">
        <v>68</v>
      </c>
    </row>
    <row r="6" customFormat="false" ht="16.4" hidden="false" customHeight="false" outlineLevel="0" collapsed="false">
      <c r="A6" s="14" t="s">
        <v>14</v>
      </c>
      <c r="B6" s="15" t="n">
        <v>-7707</v>
      </c>
      <c r="C6" s="15" t="n">
        <v>1021</v>
      </c>
      <c r="D6" s="15" t="n">
        <v>4440</v>
      </c>
      <c r="E6" s="15" t="n">
        <v>3419</v>
      </c>
      <c r="F6" s="16" t="n">
        <v>-8728</v>
      </c>
      <c r="G6" s="15" t="n">
        <v>32330</v>
      </c>
      <c r="H6" s="15" t="n">
        <v>38816</v>
      </c>
      <c r="I6" s="15" t="n">
        <v>-2484</v>
      </c>
      <c r="J6" s="17" t="n">
        <v>242</v>
      </c>
    </row>
    <row r="7" customFormat="false" ht="16.4" hidden="false" customHeight="false" outlineLevel="0" collapsed="false">
      <c r="A7" s="14" t="s">
        <v>15</v>
      </c>
      <c r="B7" s="15" t="n">
        <v>18916</v>
      </c>
      <c r="C7" s="15" t="n">
        <v>1174</v>
      </c>
      <c r="D7" s="15" t="n">
        <v>4533</v>
      </c>
      <c r="E7" s="15" t="n">
        <v>3359</v>
      </c>
      <c r="F7" s="16" t="n">
        <v>17742</v>
      </c>
      <c r="G7" s="15" t="n">
        <v>37152</v>
      </c>
      <c r="H7" s="15" t="n">
        <v>21881</v>
      </c>
      <c r="I7" s="15" t="n">
        <v>2076</v>
      </c>
      <c r="J7" s="17" t="n">
        <v>395</v>
      </c>
    </row>
    <row r="8" customFormat="false" ht="16.4" hidden="false" customHeight="false" outlineLevel="0" collapsed="false">
      <c r="A8" s="14" t="s">
        <v>16</v>
      </c>
      <c r="B8" s="15" t="n">
        <v>3950</v>
      </c>
      <c r="C8" s="15" t="n">
        <v>1679</v>
      </c>
      <c r="D8" s="15" t="n">
        <v>4908</v>
      </c>
      <c r="E8" s="15" t="n">
        <v>3229</v>
      </c>
      <c r="F8" s="16" t="n">
        <v>2271</v>
      </c>
      <c r="G8" s="15" t="n">
        <v>15567</v>
      </c>
      <c r="H8" s="15" t="n">
        <v>13716</v>
      </c>
      <c r="I8" s="15" t="n">
        <v>308</v>
      </c>
      <c r="J8" s="17" t="n">
        <v>112</v>
      </c>
    </row>
    <row r="9" customFormat="false" ht="16.4" hidden="false" customHeight="false" outlineLevel="0" collapsed="false">
      <c r="A9" s="14" t="s">
        <v>17</v>
      </c>
      <c r="B9" s="15" t="n">
        <v>1573</v>
      </c>
      <c r="C9" s="15" t="n">
        <v>1461</v>
      </c>
      <c r="D9" s="15" t="n">
        <v>4256</v>
      </c>
      <c r="E9" s="15" t="n">
        <v>2795</v>
      </c>
      <c r="F9" s="16" t="n">
        <v>112</v>
      </c>
      <c r="G9" s="15" t="n">
        <v>11951</v>
      </c>
      <c r="H9" s="15" t="n">
        <v>11933</v>
      </c>
      <c r="I9" s="15" t="n">
        <v>-50</v>
      </c>
      <c r="J9" s="17" t="n">
        <v>144</v>
      </c>
    </row>
    <row r="10" customFormat="false" ht="16.4" hidden="false" customHeight="false" outlineLevel="0" collapsed="false">
      <c r="A10" s="14" t="s">
        <v>18</v>
      </c>
      <c r="B10" s="15" t="n">
        <v>2075</v>
      </c>
      <c r="C10" s="15" t="n">
        <v>1728</v>
      </c>
      <c r="D10" s="15" t="n">
        <v>5036</v>
      </c>
      <c r="E10" s="15" t="n">
        <v>3308</v>
      </c>
      <c r="F10" s="16" t="n">
        <v>347</v>
      </c>
      <c r="G10" s="15" t="n">
        <v>15373</v>
      </c>
      <c r="H10" s="15" t="n">
        <v>14867</v>
      </c>
      <c r="I10" s="15" t="n">
        <v>-289</v>
      </c>
      <c r="J10" s="17" t="n">
        <v>130</v>
      </c>
    </row>
    <row r="11" customFormat="false" ht="16.4" hidden="false" customHeight="false" outlineLevel="0" collapsed="false">
      <c r="A11" s="14" t="s">
        <v>19</v>
      </c>
      <c r="B11" s="15" t="n">
        <v>3698</v>
      </c>
      <c r="C11" s="15" t="n">
        <v>1628</v>
      </c>
      <c r="D11" s="15" t="n">
        <v>4667</v>
      </c>
      <c r="E11" s="15" t="n">
        <v>3039</v>
      </c>
      <c r="F11" s="16" t="n">
        <v>2070</v>
      </c>
      <c r="G11" s="15" t="n">
        <v>15327</v>
      </c>
      <c r="H11" s="15" t="n">
        <v>13610</v>
      </c>
      <c r="I11" s="15" t="n">
        <v>199</v>
      </c>
      <c r="J11" s="17" t="n">
        <v>154</v>
      </c>
    </row>
    <row r="12" customFormat="false" ht="16.4" hidden="false" customHeight="false" outlineLevel="0" collapsed="false">
      <c r="A12" s="18" t="s">
        <v>20</v>
      </c>
      <c r="B12" s="19" t="n">
        <v>2885</v>
      </c>
      <c r="C12" s="19" t="n">
        <v>1727</v>
      </c>
      <c r="D12" s="19" t="n">
        <v>4663</v>
      </c>
      <c r="E12" s="19" t="n">
        <v>2936</v>
      </c>
      <c r="F12" s="20" t="n">
        <v>1158</v>
      </c>
      <c r="G12" s="19" t="n">
        <v>13897</v>
      </c>
      <c r="H12" s="19" t="n">
        <v>12737</v>
      </c>
      <c r="I12" s="15" t="n">
        <v>-324</v>
      </c>
      <c r="J12" s="17" t="n">
        <v>322</v>
      </c>
    </row>
    <row r="13" customFormat="false" ht="16.4" hidden="false" customHeight="false" outlineLevel="0" collapsed="false">
      <c r="A13" s="14" t="s">
        <v>21</v>
      </c>
      <c r="B13" s="15" t="n">
        <v>3276</v>
      </c>
      <c r="C13" s="15" t="n">
        <v>1662</v>
      </c>
      <c r="D13" s="15" t="n">
        <v>5009</v>
      </c>
      <c r="E13" s="15" t="n">
        <v>3347</v>
      </c>
      <c r="F13" s="16" t="n">
        <v>1614</v>
      </c>
      <c r="G13" s="15" t="n">
        <v>15267</v>
      </c>
      <c r="H13" s="15" t="n">
        <v>13909</v>
      </c>
      <c r="I13" s="15" t="n">
        <v>51</v>
      </c>
      <c r="J13" s="17" t="n">
        <v>205</v>
      </c>
    </row>
    <row r="14" customFormat="false" ht="16.4" hidden="false" customHeight="false" outlineLevel="0" collapsed="false">
      <c r="A14" s="14" t="s">
        <v>22</v>
      </c>
      <c r="B14" s="15" t="n">
        <v>1055</v>
      </c>
      <c r="C14" s="15" t="n">
        <v>911</v>
      </c>
      <c r="D14" s="15" t="n">
        <v>4393</v>
      </c>
      <c r="E14" s="15" t="n">
        <v>3482</v>
      </c>
      <c r="F14" s="16" t="n">
        <v>144</v>
      </c>
      <c r="G14" s="15" t="n">
        <v>11577</v>
      </c>
      <c r="H14" s="15" t="n">
        <v>11287</v>
      </c>
      <c r="I14" s="15" t="n">
        <v>-93</v>
      </c>
      <c r="J14" s="17" t="n">
        <v>-53</v>
      </c>
    </row>
    <row r="15" customFormat="false" ht="16.4" hidden="false" customHeight="false" outlineLevel="0" collapsed="false">
      <c r="A15" s="14" t="s">
        <v>23</v>
      </c>
      <c r="B15" s="15" t="n">
        <v>834</v>
      </c>
      <c r="C15" s="15" t="n">
        <v>961</v>
      </c>
      <c r="D15" s="15" t="n">
        <v>4329</v>
      </c>
      <c r="E15" s="15" t="n">
        <v>3368</v>
      </c>
      <c r="F15" s="16" t="n">
        <v>-127</v>
      </c>
      <c r="G15" s="15" t="n">
        <v>11348</v>
      </c>
      <c r="H15" s="15" t="n">
        <v>11380</v>
      </c>
      <c r="I15" s="16" t="n">
        <v>319</v>
      </c>
      <c r="J15" s="21" t="n">
        <v>-414</v>
      </c>
    </row>
    <row r="16" customFormat="false" ht="16.4" hidden="false" customHeight="false" outlineLevel="0" collapsed="false">
      <c r="A16" s="22" t="s">
        <v>24</v>
      </c>
      <c r="B16" s="23" t="n">
        <f aca="false">SUM(SUM(B4:B15))</f>
        <v>33160</v>
      </c>
      <c r="C16" s="23" t="n">
        <f aca="false">SUM(SUM(C4:C15))</f>
        <v>15527</v>
      </c>
      <c r="D16" s="23" t="n">
        <f aca="false">SUM(SUM(D4:D15))</f>
        <v>55309</v>
      </c>
      <c r="E16" s="23" t="n">
        <f aca="false">SUM(SUM(E4:E15))</f>
        <v>39782</v>
      </c>
      <c r="F16" s="23" t="n">
        <f aca="false">SUM(SUM(F4:F15))</f>
        <v>17633</v>
      </c>
      <c r="G16" s="23" t="n">
        <f aca="false">SUM(SUM(G4:G15))</f>
        <v>205086</v>
      </c>
      <c r="H16" s="23" t="n">
        <f aca="false">SUM(SUM(H4:H15))</f>
        <v>187701</v>
      </c>
      <c r="I16" s="23" t="n">
        <f aca="false">SUM(SUM(I4:I15))</f>
        <v>-1113</v>
      </c>
      <c r="J16" s="24" t="n">
        <f aca="false">SUM(SUM(J4:J15))</f>
        <v>1361</v>
      </c>
    </row>
    <row r="17" customFormat="false" ht="14.65" hidden="false" customHeight="false" outlineLevel="0" collapsed="false">
      <c r="A17" s="25" t="s">
        <v>25</v>
      </c>
      <c r="B17" s="25"/>
      <c r="C17" s="25"/>
      <c r="D17" s="25"/>
      <c r="E17" s="25"/>
      <c r="F17" s="25"/>
      <c r="G17" s="25"/>
    </row>
    <row r="18" customFormat="false" ht="14.6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4.65" hidden="false" customHeight="false" outlineLevel="0" collapsed="false">
      <c r="A19" s="26"/>
      <c r="B19" s="26"/>
      <c r="C19" s="26"/>
      <c r="D19" s="26"/>
      <c r="E19" s="26"/>
      <c r="F19" s="26"/>
    </row>
  </sheetData>
  <mergeCells count="2">
    <mergeCell ref="C2:E2"/>
    <mergeCell ref="F2:J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