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1" sheetId="1" state="visible" r:id="rId2"/>
  </sheets>
  <definedNames>
    <definedName function="false" hidden="false" localSheetId="0" name="_xlnm.Print_Area" vbProcedure="false">hyou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rFont val="Noto Sans"/>
        <family val="2"/>
      </rPr>
      <t xml:space="preserve">表１　　月別動態別人口増加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中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人口増加</t>
  </si>
  <si>
    <t xml:space="preserve">自　　然　　増　　加</t>
  </si>
  <si>
    <t xml:space="preserve">社　　会　　増　　加</t>
  </si>
  <si>
    <t xml:space="preserve">増加数</t>
  </si>
  <si>
    <t xml:space="preserve">出　　生</t>
  </si>
  <si>
    <t xml:space="preserve">死　　亡</t>
  </si>
  <si>
    <t xml:space="preserve">転　　入</t>
  </si>
  <si>
    <t xml:space="preserve">転　　出</t>
  </si>
  <si>
    <t xml:space="preserve">県内の移動</t>
  </si>
  <si>
    <t xml:space="preserve">その他</t>
  </si>
  <si>
    <t xml:space="preserve">１月中</t>
  </si>
  <si>
    <t xml:space="preserve">２月中</t>
  </si>
  <si>
    <t xml:space="preserve">３月中</t>
  </si>
  <si>
    <t xml:space="preserve">４月中</t>
  </si>
  <si>
    <t xml:space="preserve">５月中</t>
  </si>
  <si>
    <t xml:space="preserve">６月中</t>
  </si>
  <si>
    <t xml:space="preserve">７月中</t>
  </si>
  <si>
    <t xml:space="preserve">８月中</t>
  </si>
  <si>
    <t xml:space="preserve">９月中</t>
  </si>
  <si>
    <t xml:space="preserve">１０月中</t>
  </si>
  <si>
    <t xml:space="preserve">１１月中</t>
  </si>
  <si>
    <t xml:space="preserve">１２月中</t>
  </si>
  <si>
    <t xml:space="preserve">計</t>
  </si>
  <si>
    <t xml:space="preserve">注）その他とは，職権による記載・消除等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9" min="9" style="0" width="11.4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J1" s="3" t="s">
        <v>1</v>
      </c>
    </row>
    <row r="2" customFormat="false" ht="13.5" hidden="false" customHeight="false" outlineLevel="0" collapsed="false">
      <c r="A2" s="4"/>
      <c r="B2" s="5" t="s">
        <v>2</v>
      </c>
      <c r="C2" s="5" t="s">
        <v>3</v>
      </c>
      <c r="D2" s="5"/>
      <c r="E2" s="5"/>
      <c r="F2" s="6" t="s">
        <v>4</v>
      </c>
      <c r="G2" s="6"/>
      <c r="H2" s="6"/>
      <c r="I2" s="6"/>
      <c r="J2" s="6"/>
    </row>
    <row r="3" customFormat="false" ht="13.5" hidden="false" customHeight="false" outlineLevel="0" collapsed="false">
      <c r="A3" s="7"/>
      <c r="B3" s="5"/>
      <c r="C3" s="8" t="s">
        <v>5</v>
      </c>
      <c r="D3" s="8" t="s">
        <v>6</v>
      </c>
      <c r="E3" s="8" t="s">
        <v>7</v>
      </c>
      <c r="F3" s="8" t="s">
        <v>5</v>
      </c>
      <c r="G3" s="8" t="s">
        <v>8</v>
      </c>
      <c r="H3" s="8" t="s">
        <v>9</v>
      </c>
      <c r="I3" s="8" t="s">
        <v>10</v>
      </c>
      <c r="J3" s="9" t="s">
        <v>11</v>
      </c>
    </row>
    <row r="4" customFormat="false" ht="13.5" hidden="false" customHeight="false" outlineLevel="0" collapsed="false">
      <c r="A4" s="10" t="s">
        <v>12</v>
      </c>
      <c r="B4" s="11" t="n">
        <v>-120</v>
      </c>
      <c r="C4" s="12" t="n">
        <v>214</v>
      </c>
      <c r="D4" s="11" t="n">
        <v>4735</v>
      </c>
      <c r="E4" s="11" t="n">
        <v>4521</v>
      </c>
      <c r="F4" s="13" t="n">
        <v>-334</v>
      </c>
      <c r="G4" s="11" t="n">
        <v>11211</v>
      </c>
      <c r="H4" s="11" t="n">
        <v>11256</v>
      </c>
      <c r="I4" s="11" t="n">
        <v>-190</v>
      </c>
      <c r="J4" s="14" t="n">
        <v>-99</v>
      </c>
      <c r="K4" s="15"/>
      <c r="L4" s="16"/>
    </row>
    <row r="5" customFormat="false" ht="13.5" hidden="false" customHeight="false" outlineLevel="0" collapsed="false">
      <c r="A5" s="10" t="s">
        <v>13</v>
      </c>
      <c r="B5" s="11" t="n">
        <v>-263</v>
      </c>
      <c r="C5" s="12" t="n">
        <v>209</v>
      </c>
      <c r="D5" s="11" t="n">
        <v>3881</v>
      </c>
      <c r="E5" s="11" t="n">
        <v>3672</v>
      </c>
      <c r="F5" s="13" t="n">
        <v>-472</v>
      </c>
      <c r="G5" s="11" t="n">
        <v>12073</v>
      </c>
      <c r="H5" s="11" t="n">
        <v>12162</v>
      </c>
      <c r="I5" s="11" t="n">
        <v>-292</v>
      </c>
      <c r="J5" s="14" t="n">
        <v>-91</v>
      </c>
      <c r="K5" s="16"/>
      <c r="L5" s="16"/>
    </row>
    <row r="6" customFormat="false" ht="13.5" hidden="false" customHeight="false" outlineLevel="0" collapsed="false">
      <c r="A6" s="10" t="s">
        <v>14</v>
      </c>
      <c r="B6" s="11" t="n">
        <v>1376</v>
      </c>
      <c r="C6" s="12" t="n">
        <v>185</v>
      </c>
      <c r="D6" s="11" t="n">
        <v>4298</v>
      </c>
      <c r="E6" s="11" t="n">
        <v>4113</v>
      </c>
      <c r="F6" s="13" t="n">
        <v>1191</v>
      </c>
      <c r="G6" s="11" t="n">
        <v>36791</v>
      </c>
      <c r="H6" s="11" t="n">
        <v>34107</v>
      </c>
      <c r="I6" s="11" t="n">
        <v>-1561</v>
      </c>
      <c r="J6" s="14" t="n">
        <v>68</v>
      </c>
      <c r="K6" s="16"/>
      <c r="L6" s="16"/>
    </row>
    <row r="7" customFormat="false" ht="13.5" hidden="false" customHeight="false" outlineLevel="0" collapsed="false">
      <c r="A7" s="10" t="s">
        <v>15</v>
      </c>
      <c r="B7" s="11" t="n">
        <v>12625</v>
      </c>
      <c r="C7" s="12" t="n">
        <v>354</v>
      </c>
      <c r="D7" s="11" t="n">
        <v>3961</v>
      </c>
      <c r="E7" s="11" t="n">
        <v>3607</v>
      </c>
      <c r="F7" s="13" t="n">
        <v>12271</v>
      </c>
      <c r="G7" s="11" t="n">
        <v>32027</v>
      </c>
      <c r="H7" s="11" t="n">
        <v>21424</v>
      </c>
      <c r="I7" s="11" t="n">
        <v>1409</v>
      </c>
      <c r="J7" s="14" t="n">
        <v>259</v>
      </c>
      <c r="K7" s="16"/>
      <c r="L7" s="16"/>
    </row>
    <row r="8" customFormat="false" ht="13.5" hidden="false" customHeight="false" outlineLevel="0" collapsed="false">
      <c r="A8" s="10" t="s">
        <v>16</v>
      </c>
      <c r="B8" s="11" t="n">
        <v>3903</v>
      </c>
      <c r="C8" s="12" t="n">
        <v>823</v>
      </c>
      <c r="D8" s="11" t="n">
        <v>4728</v>
      </c>
      <c r="E8" s="11" t="n">
        <v>3905</v>
      </c>
      <c r="F8" s="13" t="n">
        <v>3080</v>
      </c>
      <c r="G8" s="11" t="n">
        <v>15839</v>
      </c>
      <c r="H8" s="11" t="n">
        <v>13101</v>
      </c>
      <c r="I8" s="11" t="n">
        <v>140</v>
      </c>
      <c r="J8" s="14" t="n">
        <v>202</v>
      </c>
      <c r="K8" s="16"/>
      <c r="L8" s="16"/>
    </row>
    <row r="9" customFormat="false" ht="13.5" hidden="false" customHeight="false" outlineLevel="0" collapsed="false">
      <c r="A9" s="10" t="s">
        <v>17</v>
      </c>
      <c r="B9" s="11" t="n">
        <v>2215</v>
      </c>
      <c r="C9" s="12" t="n">
        <v>979</v>
      </c>
      <c r="D9" s="11" t="n">
        <v>4312</v>
      </c>
      <c r="E9" s="11" t="n">
        <v>3333</v>
      </c>
      <c r="F9" s="13" t="n">
        <v>1236</v>
      </c>
      <c r="G9" s="11" t="n">
        <v>12882</v>
      </c>
      <c r="H9" s="11" t="n">
        <v>11729</v>
      </c>
      <c r="I9" s="11" t="n">
        <v>-29</v>
      </c>
      <c r="J9" s="14" t="n">
        <v>112</v>
      </c>
      <c r="K9" s="16"/>
      <c r="L9" s="16"/>
    </row>
    <row r="10" customFormat="false" ht="13.5" hidden="false" customHeight="false" outlineLevel="0" collapsed="false">
      <c r="A10" s="10" t="s">
        <v>18</v>
      </c>
      <c r="B10" s="11" t="n">
        <v>2035</v>
      </c>
      <c r="C10" s="12" t="n">
        <v>888</v>
      </c>
      <c r="D10" s="11" t="n">
        <v>4496</v>
      </c>
      <c r="E10" s="11" t="n">
        <v>3608</v>
      </c>
      <c r="F10" s="13" t="n">
        <v>1147</v>
      </c>
      <c r="G10" s="11" t="n">
        <v>14616</v>
      </c>
      <c r="H10" s="11" t="n">
        <v>13690</v>
      </c>
      <c r="I10" s="11" t="n">
        <v>-11</v>
      </c>
      <c r="J10" s="14" t="n">
        <v>232</v>
      </c>
      <c r="K10" s="16"/>
      <c r="L10" s="16"/>
    </row>
    <row r="11" customFormat="false" ht="13.5" hidden="false" customHeight="false" outlineLevel="0" collapsed="false">
      <c r="A11" s="10" t="s">
        <v>19</v>
      </c>
      <c r="B11" s="11" t="n">
        <v>2665</v>
      </c>
      <c r="C11" s="12" t="n">
        <v>1020</v>
      </c>
      <c r="D11" s="11" t="n">
        <v>4638</v>
      </c>
      <c r="E11" s="11" t="n">
        <v>3618</v>
      </c>
      <c r="F11" s="13" t="n">
        <v>1645</v>
      </c>
      <c r="G11" s="11" t="n">
        <v>15040</v>
      </c>
      <c r="H11" s="11" t="n">
        <v>13675</v>
      </c>
      <c r="I11" s="11" t="n">
        <v>124</v>
      </c>
      <c r="J11" s="14" t="n">
        <v>156</v>
      </c>
      <c r="K11" s="16"/>
      <c r="L11" s="16"/>
    </row>
    <row r="12" customFormat="false" ht="13.5" hidden="false" customHeight="false" outlineLevel="0" collapsed="false">
      <c r="A12" s="17" t="s">
        <v>20</v>
      </c>
      <c r="B12" s="18" t="n">
        <v>1217</v>
      </c>
      <c r="C12" s="19" t="n">
        <v>767</v>
      </c>
      <c r="D12" s="18" t="n">
        <v>4010</v>
      </c>
      <c r="E12" s="18" t="n">
        <v>3243</v>
      </c>
      <c r="F12" s="13" t="n">
        <v>450</v>
      </c>
      <c r="G12" s="18" t="n">
        <v>12635</v>
      </c>
      <c r="H12" s="18" t="n">
        <v>11701</v>
      </c>
      <c r="I12" s="18" t="n">
        <v>-657</v>
      </c>
      <c r="J12" s="20" t="n">
        <v>173</v>
      </c>
      <c r="K12" s="16"/>
      <c r="L12" s="16"/>
    </row>
    <row r="13" customFormat="false" ht="13.5" hidden="false" customHeight="false" outlineLevel="0" collapsed="false">
      <c r="A13" s="10" t="s">
        <v>21</v>
      </c>
      <c r="B13" s="11" t="n">
        <v>4738</v>
      </c>
      <c r="C13" s="12" t="n">
        <v>915</v>
      </c>
      <c r="D13" s="11" t="n">
        <v>4946</v>
      </c>
      <c r="E13" s="11" t="n">
        <v>4031</v>
      </c>
      <c r="F13" s="13" t="n">
        <v>3823</v>
      </c>
      <c r="G13" s="11" t="n">
        <v>15982</v>
      </c>
      <c r="H13" s="11" t="n">
        <v>12757</v>
      </c>
      <c r="I13" s="11" t="n">
        <v>474</v>
      </c>
      <c r="J13" s="14" t="n">
        <v>124</v>
      </c>
      <c r="K13" s="16"/>
      <c r="L13" s="16"/>
    </row>
    <row r="14" customFormat="false" ht="13.5" hidden="false" customHeight="false" outlineLevel="0" collapsed="false">
      <c r="A14" s="10" t="s">
        <v>22</v>
      </c>
      <c r="B14" s="11" t="n">
        <v>1828</v>
      </c>
      <c r="C14" s="12" t="n">
        <v>333</v>
      </c>
      <c r="D14" s="11" t="n">
        <v>4590</v>
      </c>
      <c r="E14" s="11" t="n">
        <v>4257</v>
      </c>
      <c r="F14" s="13" t="n">
        <v>1495</v>
      </c>
      <c r="G14" s="11" t="n">
        <v>12327</v>
      </c>
      <c r="H14" s="11" t="n">
        <v>10819</v>
      </c>
      <c r="I14" s="11" t="n">
        <v>-112</v>
      </c>
      <c r="J14" s="14" t="n">
        <v>99</v>
      </c>
      <c r="K14" s="16"/>
      <c r="L14" s="16"/>
    </row>
    <row r="15" customFormat="false" ht="13.5" hidden="false" customHeight="false" outlineLevel="0" collapsed="false">
      <c r="A15" s="10" t="s">
        <v>23</v>
      </c>
      <c r="B15" s="11" t="n">
        <v>953</v>
      </c>
      <c r="C15" s="12" t="n">
        <v>366</v>
      </c>
      <c r="D15" s="11" t="n">
        <v>4327</v>
      </c>
      <c r="E15" s="11" t="n">
        <v>3961</v>
      </c>
      <c r="F15" s="13" t="n">
        <v>587</v>
      </c>
      <c r="G15" s="11" t="n">
        <v>12015</v>
      </c>
      <c r="H15" s="11" t="n">
        <v>11368</v>
      </c>
      <c r="I15" s="11" t="n">
        <v>155</v>
      </c>
      <c r="J15" s="14" t="n">
        <v>-215</v>
      </c>
      <c r="K15" s="16"/>
      <c r="L15" s="16"/>
    </row>
    <row r="16" s="28" customFormat="true" ht="14.25" hidden="false" customHeight="false" outlineLevel="0" collapsed="false">
      <c r="A16" s="21" t="s">
        <v>24</v>
      </c>
      <c r="B16" s="22" t="n">
        <v>33172</v>
      </c>
      <c r="C16" s="23" t="n">
        <v>7053</v>
      </c>
      <c r="D16" s="24" t="n">
        <v>52922</v>
      </c>
      <c r="E16" s="25" t="n">
        <v>45869</v>
      </c>
      <c r="F16" s="23" t="n">
        <v>26119</v>
      </c>
      <c r="G16" s="22" t="n">
        <v>203438</v>
      </c>
      <c r="H16" s="22" t="n">
        <v>177789</v>
      </c>
      <c r="I16" s="22" t="n">
        <f aca="false">SUM(I4:I15)</f>
        <v>-550</v>
      </c>
      <c r="J16" s="26" t="n">
        <f aca="false">SUM(J4:J15)</f>
        <v>1020</v>
      </c>
      <c r="K16" s="27"/>
      <c r="L16" s="16"/>
      <c r="M16" s="0"/>
    </row>
    <row r="17" customFormat="false" ht="13.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</row>
    <row r="24" customFormat="false" ht="27" hidden="false" customHeight="true" outlineLevel="0" collapsed="false"/>
    <row r="33" customFormat="false" ht="14.25" hidden="false" customHeight="true" outlineLevel="0" collapsed="false"/>
  </sheetData>
  <mergeCells count="5">
    <mergeCell ref="A1:E1"/>
    <mergeCell ref="B2:B3"/>
    <mergeCell ref="C2:E2"/>
    <mergeCell ref="F2:J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5:20Z</dcterms:created>
  <dc:creator>19835338</dc:creator>
  <dc:description/>
  <dc:language>en-US</dc:language>
  <cp:lastModifiedBy> </cp:lastModifiedBy>
  <cp:lastPrinted>2007-02-23T07:55:31Z</cp:lastPrinted>
  <dcterms:modified xsi:type="dcterms:W3CDTF">2008-03-24T05:13:04Z</dcterms:modified>
  <cp:revision>0</cp:revision>
  <dc:subject/>
  <dc:title/>
</cp:coreProperties>
</file>