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u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1"/>
        <rFont val="Noto Sans"/>
        <family val="2"/>
      </rPr>
      <t xml:space="preserve">表５　年次別他都道府県間人口移動総数（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年次</t>
  </si>
  <si>
    <t xml:space="preserve">移動数</t>
  </si>
  <si>
    <t xml:space="preserve">移動率</t>
  </si>
  <si>
    <t xml:space="preserve">転入超過数</t>
  </si>
  <si>
    <t xml:space="preserve">転入超過率</t>
  </si>
  <si>
    <t xml:space="preserve">転入数</t>
  </si>
  <si>
    <t xml:space="preserve">転出数</t>
  </si>
  <si>
    <t xml:space="preserve">千葉県人口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1.87"/>
    <col collapsed="false" customWidth="true" hidden="false" outlineLevel="0" max="4" min="4" style="0" width="8.49"/>
    <col collapsed="false" customWidth="true" hidden="false" outlineLevel="0" max="5" min="5" style="0" width="1.87"/>
    <col collapsed="false" customWidth="true" hidden="false" outlineLevel="0" max="6" min="6" style="0" width="8.49"/>
    <col collapsed="false" customWidth="true" hidden="false" outlineLevel="0" max="7" min="7" style="0" width="1.87"/>
    <col collapsed="false" customWidth="true" hidden="false" outlineLevel="0" max="8" min="8" style="0" width="8.49"/>
    <col collapsed="false" customWidth="true" hidden="false" outlineLevel="0" max="9" min="9" style="0" width="1.87"/>
    <col collapsed="false" customWidth="true" hidden="false" outlineLevel="0" max="10" min="10" style="0" width="8.62"/>
    <col collapsed="false" customWidth="true" hidden="false" outlineLevel="0" max="11" min="11" style="0" width="1.87"/>
    <col collapsed="false" customWidth="true" hidden="false" outlineLevel="0" max="12" min="12" style="0" width="8.36"/>
    <col collapsed="false" customWidth="true" hidden="false" outlineLevel="0" max="13" min="13" style="0" width="1.87"/>
    <col collapsed="false" customWidth="true" hidden="false" outlineLevel="0" max="14" min="14" style="0" width="16.62"/>
    <col collapsed="false" customWidth="true" hidden="false" outlineLevel="0" max="15" min="15" style="0" width="1.8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3" t="s">
        <v>5</v>
      </c>
      <c r="I2" s="3"/>
      <c r="J2" s="4" t="s">
        <v>6</v>
      </c>
      <c r="K2" s="4"/>
      <c r="L2" s="3" t="s">
        <v>7</v>
      </c>
      <c r="M2" s="3"/>
      <c r="N2" s="5" t="s">
        <v>8</v>
      </c>
      <c r="O2" s="5"/>
    </row>
    <row r="3" s="6" customFormat="true" ht="13.5" hidden="false" customHeight="false" outlineLevel="0" collapsed="false">
      <c r="A3" s="2"/>
      <c r="B3" s="3"/>
      <c r="C3" s="3"/>
      <c r="D3" s="3"/>
      <c r="E3" s="3"/>
      <c r="F3" s="4"/>
      <c r="G3" s="4"/>
      <c r="H3" s="3"/>
      <c r="I3" s="3"/>
      <c r="J3" s="4"/>
      <c r="K3" s="4"/>
      <c r="L3" s="3"/>
      <c r="M3" s="3"/>
      <c r="N3" s="7" t="s">
        <v>9</v>
      </c>
      <c r="O3" s="7"/>
    </row>
    <row r="4" customFormat="false" ht="13.5" hidden="false" customHeight="false" outlineLevel="0" collapsed="false">
      <c r="A4" s="8" t="s">
        <v>10</v>
      </c>
      <c r="B4" s="9" t="n">
        <v>432300</v>
      </c>
      <c r="C4" s="10" t="s">
        <v>11</v>
      </c>
      <c r="D4" s="11" t="n">
        <v>7.79</v>
      </c>
      <c r="E4" s="10" t="s">
        <v>12</v>
      </c>
      <c r="F4" s="12" t="n">
        <v>43116</v>
      </c>
      <c r="G4" s="13" t="s">
        <v>11</v>
      </c>
      <c r="H4" s="11" t="n">
        <v>0.78</v>
      </c>
      <c r="I4" s="10" t="s">
        <v>12</v>
      </c>
      <c r="J4" s="12" t="n">
        <v>237708</v>
      </c>
      <c r="K4" s="13" t="s">
        <v>11</v>
      </c>
      <c r="L4" s="9" t="n">
        <v>194592</v>
      </c>
      <c r="M4" s="10" t="s">
        <v>11</v>
      </c>
      <c r="N4" s="12" t="n">
        <v>5546610</v>
      </c>
      <c r="O4" s="14" t="s">
        <v>11</v>
      </c>
    </row>
    <row r="5" customFormat="false" ht="13.5" hidden="false" customHeight="false" outlineLevel="0" collapsed="false">
      <c r="A5" s="15" t="n">
        <v>3</v>
      </c>
      <c r="B5" s="9" t="n">
        <v>431533</v>
      </c>
      <c r="C5" s="16"/>
      <c r="D5" s="11" t="n">
        <v>7.69</v>
      </c>
      <c r="E5" s="16"/>
      <c r="F5" s="12" t="n">
        <v>44911</v>
      </c>
      <c r="G5" s="17"/>
      <c r="H5" s="18" t="n">
        <v>0.8</v>
      </c>
      <c r="I5" s="16"/>
      <c r="J5" s="12" t="n">
        <v>238222</v>
      </c>
      <c r="K5" s="17"/>
      <c r="L5" s="9" t="n">
        <v>193311</v>
      </c>
      <c r="M5" s="16"/>
      <c r="N5" s="12" t="n">
        <v>5608760</v>
      </c>
      <c r="O5" s="19"/>
    </row>
    <row r="6" customFormat="false" ht="13.5" hidden="false" customHeight="false" outlineLevel="0" collapsed="false">
      <c r="A6" s="15" t="n">
        <v>4</v>
      </c>
      <c r="B6" s="9" t="n">
        <v>437491</v>
      </c>
      <c r="C6" s="16"/>
      <c r="D6" s="18" t="n">
        <v>7.7</v>
      </c>
      <c r="E6" s="16"/>
      <c r="F6" s="12" t="n">
        <v>38413</v>
      </c>
      <c r="G6" s="17"/>
      <c r="H6" s="11" t="n">
        <v>0.68</v>
      </c>
      <c r="I6" s="16"/>
      <c r="J6" s="12" t="n">
        <v>237952</v>
      </c>
      <c r="K6" s="17"/>
      <c r="L6" s="9" t="n">
        <v>199539</v>
      </c>
      <c r="M6" s="16"/>
      <c r="N6" s="12" t="n">
        <v>5680470</v>
      </c>
      <c r="O6" s="19"/>
    </row>
    <row r="7" customFormat="false" ht="13.5" hidden="false" customHeight="false" outlineLevel="0" collapsed="false">
      <c r="A7" s="15" t="n">
        <v>5</v>
      </c>
      <c r="B7" s="9" t="n">
        <v>434997</v>
      </c>
      <c r="C7" s="16"/>
      <c r="D7" s="11" t="n">
        <v>7.58</v>
      </c>
      <c r="E7" s="16"/>
      <c r="F7" s="12" t="n">
        <v>30987</v>
      </c>
      <c r="G7" s="17"/>
      <c r="H7" s="11" t="n">
        <v>0.54</v>
      </c>
      <c r="I7" s="16"/>
      <c r="J7" s="12" t="n">
        <v>232992</v>
      </c>
      <c r="K7" s="17"/>
      <c r="L7" s="9" t="n">
        <v>202005</v>
      </c>
      <c r="M7" s="16"/>
      <c r="N7" s="12" t="n">
        <v>5735511</v>
      </c>
      <c r="O7" s="19"/>
    </row>
    <row r="8" customFormat="false" ht="13.5" hidden="false" customHeight="false" outlineLevel="0" collapsed="false">
      <c r="A8" s="15" t="n">
        <v>6</v>
      </c>
      <c r="B8" s="9" t="n">
        <v>430738</v>
      </c>
      <c r="C8" s="16"/>
      <c r="D8" s="11" t="n">
        <v>7.45</v>
      </c>
      <c r="E8" s="16"/>
      <c r="F8" s="12" t="n">
        <v>14586</v>
      </c>
      <c r="G8" s="17"/>
      <c r="H8" s="11" t="n">
        <v>0.25</v>
      </c>
      <c r="I8" s="16"/>
      <c r="J8" s="12" t="n">
        <v>222662</v>
      </c>
      <c r="K8" s="17"/>
      <c r="L8" s="9" t="n">
        <v>208076</v>
      </c>
      <c r="M8" s="16"/>
      <c r="N8" s="12" t="n">
        <v>5781768</v>
      </c>
      <c r="O8" s="19"/>
    </row>
    <row r="9" customFormat="false" ht="13.5" hidden="false" customHeight="false" outlineLevel="0" collapsed="false">
      <c r="A9" s="15" t="n">
        <v>7</v>
      </c>
      <c r="B9" s="9" t="n">
        <v>421118</v>
      </c>
      <c r="C9" s="16"/>
      <c r="D9" s="11" t="n">
        <v>7.24</v>
      </c>
      <c r="E9" s="16"/>
      <c r="F9" s="12" t="n">
        <v>10278</v>
      </c>
      <c r="G9" s="17"/>
      <c r="H9" s="11" t="n">
        <v>0.18</v>
      </c>
      <c r="I9" s="16"/>
      <c r="J9" s="12" t="n">
        <v>215698</v>
      </c>
      <c r="K9" s="17"/>
      <c r="L9" s="9" t="n">
        <v>205420</v>
      </c>
      <c r="M9" s="16"/>
      <c r="N9" s="12" t="n">
        <v>5816032</v>
      </c>
      <c r="O9" s="19"/>
    </row>
    <row r="10" customFormat="false" ht="13.5" hidden="false" customHeight="false" outlineLevel="0" collapsed="false">
      <c r="A10" s="15" t="n">
        <v>8</v>
      </c>
      <c r="B10" s="9" t="n">
        <v>411860</v>
      </c>
      <c r="C10" s="16"/>
      <c r="D10" s="11" t="n">
        <v>7.08</v>
      </c>
      <c r="E10" s="16"/>
      <c r="F10" s="12" t="n">
        <v>6586</v>
      </c>
      <c r="G10" s="17"/>
      <c r="H10" s="11" t="n">
        <v>0.11</v>
      </c>
      <c r="I10" s="16"/>
      <c r="J10" s="12" t="n">
        <v>209223</v>
      </c>
      <c r="K10" s="17"/>
      <c r="L10" s="9" t="n">
        <v>202637</v>
      </c>
      <c r="M10" s="16"/>
      <c r="N10" s="12" t="n">
        <v>5818369</v>
      </c>
      <c r="O10" s="19"/>
    </row>
    <row r="11" customFormat="false" ht="13.5" hidden="false" customHeight="false" outlineLevel="0" collapsed="false">
      <c r="A11" s="15" t="n">
        <v>9</v>
      </c>
      <c r="B11" s="9" t="n">
        <v>410182</v>
      </c>
      <c r="C11" s="16"/>
      <c r="D11" s="11" t="n">
        <v>7.01</v>
      </c>
      <c r="E11" s="16"/>
      <c r="F11" s="12" t="n">
        <v>7980</v>
      </c>
      <c r="G11" s="17"/>
      <c r="H11" s="11" t="n">
        <v>0.14</v>
      </c>
      <c r="I11" s="16"/>
      <c r="J11" s="12" t="n">
        <v>209081</v>
      </c>
      <c r="K11" s="17"/>
      <c r="L11" s="9" t="n">
        <v>201101</v>
      </c>
      <c r="M11" s="16"/>
      <c r="N11" s="12" t="n">
        <v>5849014</v>
      </c>
      <c r="O11" s="19"/>
    </row>
    <row r="12" customFormat="false" ht="13.5" hidden="false" customHeight="false" outlineLevel="0" collapsed="false">
      <c r="A12" s="15" t="n">
        <v>10</v>
      </c>
      <c r="B12" s="9" t="n">
        <v>409201</v>
      </c>
      <c r="C12" s="16"/>
      <c r="D12" s="11" t="n">
        <v>6.96</v>
      </c>
      <c r="E12" s="16"/>
      <c r="F12" s="12" t="n">
        <v>12443</v>
      </c>
      <c r="G12" s="17"/>
      <c r="H12" s="11" t="n">
        <v>0.21</v>
      </c>
      <c r="I12" s="16"/>
      <c r="J12" s="12" t="n">
        <v>210822</v>
      </c>
      <c r="K12" s="17"/>
      <c r="L12" s="9" t="n">
        <v>198379</v>
      </c>
      <c r="M12" s="16"/>
      <c r="N12" s="12" t="n">
        <v>5880299</v>
      </c>
      <c r="O12" s="19"/>
    </row>
    <row r="13" customFormat="false" ht="13.5" hidden="false" customHeight="false" outlineLevel="0" collapsed="false">
      <c r="A13" s="15" t="n">
        <v>11</v>
      </c>
      <c r="B13" s="9" t="n">
        <v>400780</v>
      </c>
      <c r="C13" s="16"/>
      <c r="D13" s="11" t="n">
        <v>6.78</v>
      </c>
      <c r="E13" s="16"/>
      <c r="F13" s="12" t="n">
        <v>15562</v>
      </c>
      <c r="G13" s="17"/>
      <c r="H13" s="11" t="n">
        <v>0.26</v>
      </c>
      <c r="I13" s="16"/>
      <c r="J13" s="12" t="n">
        <v>208171</v>
      </c>
      <c r="K13" s="17"/>
      <c r="L13" s="9" t="n">
        <v>192609</v>
      </c>
      <c r="M13" s="16"/>
      <c r="N13" s="12" t="n">
        <v>5910682</v>
      </c>
      <c r="O13" s="19"/>
    </row>
    <row r="14" customFormat="false" ht="13.5" hidden="false" customHeight="false" outlineLevel="0" collapsed="false">
      <c r="A14" s="15" t="n">
        <v>12</v>
      </c>
      <c r="B14" s="9" t="n">
        <v>402748</v>
      </c>
      <c r="C14" s="16"/>
      <c r="D14" s="18" t="n">
        <v>6.78</v>
      </c>
      <c r="E14" s="16"/>
      <c r="F14" s="12" t="n">
        <v>13754</v>
      </c>
      <c r="G14" s="17"/>
      <c r="H14" s="18" t="n">
        <v>0.23</v>
      </c>
      <c r="I14" s="16"/>
      <c r="J14" s="12" t="n">
        <v>208251</v>
      </c>
      <c r="K14" s="17"/>
      <c r="L14" s="9" t="n">
        <v>194497</v>
      </c>
      <c r="M14" s="16"/>
      <c r="N14" s="12" t="n">
        <v>5943886</v>
      </c>
      <c r="O14" s="19"/>
    </row>
    <row r="15" customFormat="false" ht="13.5" hidden="false" customHeight="false" outlineLevel="0" collapsed="false">
      <c r="A15" s="15" t="n">
        <v>13</v>
      </c>
      <c r="B15" s="9" t="n">
        <v>405122</v>
      </c>
      <c r="C15" s="16"/>
      <c r="D15" s="18" t="n">
        <v>6.8</v>
      </c>
      <c r="E15" s="16"/>
      <c r="F15" s="12" t="n">
        <v>20620</v>
      </c>
      <c r="G15" s="17"/>
      <c r="H15" s="18" t="n">
        <v>0.35</v>
      </c>
      <c r="I15" s="16"/>
      <c r="J15" s="12" t="n">
        <v>212871</v>
      </c>
      <c r="K15" s="17"/>
      <c r="L15" s="9" t="n">
        <v>192251</v>
      </c>
      <c r="M15" s="16"/>
      <c r="N15" s="12" t="n">
        <v>5953852</v>
      </c>
      <c r="O15" s="19"/>
    </row>
    <row r="16" customFormat="false" ht="13.5" hidden="false" customHeight="false" outlineLevel="0" collapsed="false">
      <c r="A16" s="15" t="n">
        <v>14</v>
      </c>
      <c r="B16" s="9" t="n">
        <v>392787</v>
      </c>
      <c r="C16" s="16"/>
      <c r="D16" s="18" t="n">
        <v>6.55</v>
      </c>
      <c r="E16" s="16"/>
      <c r="F16" s="12" t="n">
        <v>17385</v>
      </c>
      <c r="G16" s="17"/>
      <c r="H16" s="18" t="n">
        <v>0.29</v>
      </c>
      <c r="I16" s="16"/>
      <c r="J16" s="12" t="n">
        <v>205086</v>
      </c>
      <c r="K16" s="17"/>
      <c r="L16" s="9" t="n">
        <v>187701</v>
      </c>
      <c r="M16" s="16"/>
      <c r="N16" s="12" t="n">
        <v>5992362</v>
      </c>
      <c r="O16" s="19"/>
    </row>
    <row r="17" customFormat="false" ht="13.5" hidden="false" customHeight="false" outlineLevel="0" collapsed="false">
      <c r="A17" s="15" t="n">
        <v>15</v>
      </c>
      <c r="B17" s="9" t="n">
        <v>397319</v>
      </c>
      <c r="C17" s="16"/>
      <c r="D17" s="18" t="n">
        <v>6.6</v>
      </c>
      <c r="E17" s="16"/>
      <c r="F17" s="12" t="n">
        <v>16827</v>
      </c>
      <c r="G17" s="17"/>
      <c r="H17" s="18" t="n">
        <v>0.28</v>
      </c>
      <c r="I17" s="16"/>
      <c r="J17" s="12" t="n">
        <v>207073</v>
      </c>
      <c r="K17" s="17"/>
      <c r="L17" s="9" t="n">
        <v>190246</v>
      </c>
      <c r="M17" s="16"/>
      <c r="N17" s="12" t="n">
        <v>6020313</v>
      </c>
      <c r="O17" s="19"/>
    </row>
    <row r="18" customFormat="false" ht="13.5" hidden="false" customHeight="false" outlineLevel="0" collapsed="false">
      <c r="A18" s="15" t="n">
        <v>16</v>
      </c>
      <c r="B18" s="9" t="n">
        <v>384037</v>
      </c>
      <c r="C18" s="16"/>
      <c r="D18" s="18" t="n">
        <v>6.35</v>
      </c>
      <c r="E18" s="16"/>
      <c r="F18" s="12" t="n">
        <v>6233</v>
      </c>
      <c r="G18" s="17"/>
      <c r="H18" s="18" t="n">
        <v>0.1</v>
      </c>
      <c r="I18" s="16"/>
      <c r="J18" s="12" t="n">
        <v>195135</v>
      </c>
      <c r="K18" s="17"/>
      <c r="L18" s="9" t="n">
        <v>188902</v>
      </c>
      <c r="M18" s="16"/>
      <c r="N18" s="12" t="n">
        <v>6048643</v>
      </c>
      <c r="O18" s="19"/>
    </row>
    <row r="19" customFormat="false" ht="13.5" hidden="false" customHeight="false" outlineLevel="0" collapsed="false">
      <c r="A19" s="15" t="n">
        <v>17</v>
      </c>
      <c r="B19" s="9" t="n">
        <v>382865</v>
      </c>
      <c r="C19" s="16"/>
      <c r="D19" s="18" t="n">
        <v>6.32</v>
      </c>
      <c r="E19" s="16"/>
      <c r="F19" s="12" t="n">
        <v>9173</v>
      </c>
      <c r="G19" s="17"/>
      <c r="H19" s="18" t="n">
        <v>0.15</v>
      </c>
      <c r="I19" s="16"/>
      <c r="J19" s="12" t="n">
        <v>196019</v>
      </c>
      <c r="K19" s="17"/>
      <c r="L19" s="9" t="n">
        <v>186846</v>
      </c>
      <c r="M19" s="16"/>
      <c r="N19" s="12" t="n">
        <v>6059169</v>
      </c>
      <c r="O19" s="19"/>
    </row>
    <row r="20" customFormat="false" ht="13.5" hidden="false" customHeight="false" outlineLevel="0" collapsed="false">
      <c r="A20" s="20" t="n">
        <v>18</v>
      </c>
      <c r="B20" s="9" t="n">
        <v>380885</v>
      </c>
      <c r="C20" s="17"/>
      <c r="D20" s="18" t="n">
        <v>6.27</v>
      </c>
      <c r="E20" s="17"/>
      <c r="F20" s="9" t="n">
        <v>14845</v>
      </c>
      <c r="G20" s="17"/>
      <c r="H20" s="18" t="n">
        <v>0.24</v>
      </c>
      <c r="I20" s="17"/>
      <c r="J20" s="9" t="n">
        <v>197865</v>
      </c>
      <c r="K20" s="17"/>
      <c r="L20" s="9" t="n">
        <v>183020</v>
      </c>
      <c r="M20" s="17"/>
      <c r="N20" s="9" t="n">
        <v>6073549</v>
      </c>
      <c r="O20" s="19"/>
    </row>
    <row r="21" customFormat="false" ht="13.5" hidden="false" customHeight="false" outlineLevel="0" collapsed="false">
      <c r="A21" s="20" t="n">
        <v>19</v>
      </c>
      <c r="B21" s="21" t="n">
        <v>381227</v>
      </c>
      <c r="C21" s="16"/>
      <c r="D21" s="18" t="n">
        <v>6.25</v>
      </c>
      <c r="E21" s="16"/>
      <c r="F21" s="12" t="n">
        <f aca="false">J21-L21</f>
        <v>25649</v>
      </c>
      <c r="G21" s="17"/>
      <c r="H21" s="18" t="n">
        <v>0.42</v>
      </c>
      <c r="I21" s="16"/>
      <c r="J21" s="22" t="n">
        <v>203438</v>
      </c>
      <c r="K21" s="23"/>
      <c r="L21" s="21" t="n">
        <v>177789</v>
      </c>
      <c r="M21" s="24"/>
      <c r="N21" s="22" t="n">
        <v>6102892</v>
      </c>
      <c r="O21" s="19"/>
    </row>
    <row r="22" customFormat="false" ht="14.25" hidden="false" customHeight="false" outlineLevel="0" collapsed="false">
      <c r="A22" s="25" t="n">
        <v>20</v>
      </c>
      <c r="B22" s="26" t="n">
        <v>376061</v>
      </c>
      <c r="C22" s="27"/>
      <c r="D22" s="28" t="n">
        <v>6.13</v>
      </c>
      <c r="E22" s="27"/>
      <c r="F22" s="29" t="n">
        <v>30077</v>
      </c>
      <c r="G22" s="30"/>
      <c r="H22" s="28" t="n">
        <v>0.49</v>
      </c>
      <c r="I22" s="27"/>
      <c r="J22" s="31" t="n">
        <v>203069</v>
      </c>
      <c r="K22" s="32"/>
      <c r="L22" s="26" t="n">
        <v>172992</v>
      </c>
      <c r="M22" s="33"/>
      <c r="N22" s="31" t="n">
        <v>6139750</v>
      </c>
      <c r="O22" s="34"/>
    </row>
    <row r="23" customFormat="false" ht="13.5" hidden="false" customHeight="false" outlineLevel="0" collapsed="false">
      <c r="A23" s="35"/>
      <c r="B23" s="12"/>
      <c r="C23" s="17"/>
      <c r="D23" s="36"/>
      <c r="E23" s="17"/>
      <c r="F23" s="12"/>
      <c r="G23" s="17"/>
      <c r="H23" s="36"/>
      <c r="I23" s="17"/>
      <c r="J23" s="12"/>
      <c r="K23" s="17"/>
      <c r="L23" s="12"/>
      <c r="M23" s="17"/>
      <c r="N23" s="12"/>
      <c r="O23" s="17"/>
    </row>
    <row r="24" customFormat="false" ht="13.5" hidden="false" customHeight="false" outlineLevel="0" collapsed="false">
      <c r="A24" s="35"/>
      <c r="B24" s="12"/>
      <c r="C24" s="17"/>
      <c r="D24" s="36"/>
      <c r="E24" s="17"/>
      <c r="F24" s="12"/>
      <c r="G24" s="17"/>
      <c r="H24" s="36"/>
      <c r="I24" s="17"/>
      <c r="J24" s="12"/>
      <c r="K24" s="17"/>
      <c r="L24" s="12"/>
      <c r="M24" s="17"/>
      <c r="N24" s="12"/>
      <c r="O24" s="17"/>
    </row>
    <row r="25" customFormat="false" ht="13.5" hidden="false" customHeight="false" outlineLevel="0" collapsed="false">
      <c r="B25" s="37"/>
      <c r="D25" s="37"/>
    </row>
  </sheetData>
  <mergeCells count="10">
    <mergeCell ref="A1:J1"/>
    <mergeCell ref="A2:A3"/>
    <mergeCell ref="B2:C3"/>
    <mergeCell ref="D2:E3"/>
    <mergeCell ref="F2:G3"/>
    <mergeCell ref="H2:I3"/>
    <mergeCell ref="J2:K3"/>
    <mergeCell ref="L2:M3"/>
    <mergeCell ref="N2:O2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4:39:18Z</dcterms:created>
  <dc:creator>千葉県</dc:creator>
  <dc:description/>
  <dc:language>en-US</dc:language>
  <cp:lastModifiedBy> </cp:lastModifiedBy>
  <cp:lastPrinted>2009-02-26T07:41:15Z</cp:lastPrinted>
  <dcterms:modified xsi:type="dcterms:W3CDTF">2009-02-26T07:41:17Z</dcterms:modified>
  <cp:revision>0</cp:revision>
  <dc:subject/>
  <dc:title/>
</cp:coreProperties>
</file>