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月別動態別人口増減数（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中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人口増減数</t>
  </si>
  <si>
    <t xml:space="preserve">自　　然　　増　　減</t>
  </si>
  <si>
    <t xml:space="preserve">社　　会　　増　　減</t>
  </si>
  <si>
    <t xml:space="preserve">増減数</t>
  </si>
  <si>
    <t xml:space="preserve">出　　生</t>
  </si>
  <si>
    <t xml:space="preserve">死　　亡</t>
  </si>
  <si>
    <t xml:space="preserve">転　　入</t>
  </si>
  <si>
    <t xml:space="preserve">転　　出</t>
  </si>
  <si>
    <t xml:space="preserve">県内の移動</t>
  </si>
  <si>
    <t xml:space="preserve">その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計</t>
  </si>
  <si>
    <t xml:space="preserve">注）その他とは、職権による記載・消除等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Meiryo UI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49"/>
    <col collapsed="false" customWidth="true" hidden="false" outlineLevel="0" max="3" min="3" style="2" width="10.62"/>
    <col collapsed="false" customWidth="true" hidden="false" outlineLevel="0" max="11" min="4" style="1" width="10.62"/>
    <col collapsed="false" customWidth="true" hidden="false" outlineLevel="0" max="12" min="12" style="0" width="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5" hidden="false" customHeight="true" outlineLevel="0" collapsed="false">
      <c r="B3" s="6"/>
      <c r="C3" s="7" t="s">
        <v>2</v>
      </c>
      <c r="D3" s="7" t="s">
        <v>3</v>
      </c>
      <c r="E3" s="7"/>
      <c r="F3" s="7"/>
      <c r="G3" s="8" t="s">
        <v>4</v>
      </c>
      <c r="H3" s="8"/>
      <c r="I3" s="8"/>
      <c r="J3" s="8"/>
      <c r="K3" s="8"/>
    </row>
    <row r="4" customFormat="false" ht="15" hidden="false" customHeight="true" outlineLevel="0" collapsed="false">
      <c r="B4" s="9"/>
      <c r="C4" s="7"/>
      <c r="D4" s="10" t="s">
        <v>5</v>
      </c>
      <c r="E4" s="10" t="s">
        <v>6</v>
      </c>
      <c r="F4" s="10" t="s">
        <v>7</v>
      </c>
      <c r="G4" s="10" t="s">
        <v>5</v>
      </c>
      <c r="H4" s="10" t="s">
        <v>8</v>
      </c>
      <c r="I4" s="10" t="s">
        <v>9</v>
      </c>
      <c r="J4" s="10" t="s">
        <v>10</v>
      </c>
      <c r="K4" s="11" t="s">
        <v>11</v>
      </c>
    </row>
    <row r="5" customFormat="false" ht="15" hidden="false" customHeight="true" outlineLevel="0" collapsed="false">
      <c r="B5" s="12" t="s">
        <v>12</v>
      </c>
      <c r="C5" s="13" t="n">
        <v>-2566</v>
      </c>
      <c r="D5" s="14" t="n">
        <v>-1319</v>
      </c>
      <c r="E5" s="13" t="n">
        <v>4435</v>
      </c>
      <c r="F5" s="13" t="n">
        <v>5754</v>
      </c>
      <c r="G5" s="13" t="n">
        <v>-1247</v>
      </c>
      <c r="H5" s="14" t="n">
        <v>9626</v>
      </c>
      <c r="I5" s="13" t="n">
        <v>10865</v>
      </c>
      <c r="J5" s="13" t="n">
        <v>-116</v>
      </c>
      <c r="K5" s="15" t="n">
        <v>108</v>
      </c>
    </row>
    <row r="6" customFormat="false" ht="15" hidden="false" customHeight="true" outlineLevel="0" collapsed="false">
      <c r="B6" s="12" t="s">
        <v>13</v>
      </c>
      <c r="C6" s="13" t="n">
        <v>-2948</v>
      </c>
      <c r="D6" s="14" t="n">
        <v>-1158</v>
      </c>
      <c r="E6" s="13" t="n">
        <v>3898</v>
      </c>
      <c r="F6" s="13" t="n">
        <v>5056</v>
      </c>
      <c r="G6" s="13" t="n">
        <v>-1790</v>
      </c>
      <c r="H6" s="14" t="n">
        <v>10778</v>
      </c>
      <c r="I6" s="13" t="n">
        <v>12499</v>
      </c>
      <c r="J6" s="13" t="n">
        <v>-134</v>
      </c>
      <c r="K6" s="15" t="n">
        <v>65</v>
      </c>
    </row>
    <row r="7" customFormat="false" ht="15" hidden="false" customHeight="true" outlineLevel="0" collapsed="false">
      <c r="B7" s="12" t="s">
        <v>14</v>
      </c>
      <c r="C7" s="13" t="n">
        <v>-5177</v>
      </c>
      <c r="D7" s="14" t="n">
        <v>-735</v>
      </c>
      <c r="E7" s="13" t="n">
        <v>3987</v>
      </c>
      <c r="F7" s="13" t="n">
        <v>4722</v>
      </c>
      <c r="G7" s="13" t="n">
        <v>-4442</v>
      </c>
      <c r="H7" s="14" t="n">
        <v>28609</v>
      </c>
      <c r="I7" s="13" t="n">
        <v>32460</v>
      </c>
      <c r="J7" s="13" t="n">
        <v>-630</v>
      </c>
      <c r="K7" s="15" t="n">
        <v>39</v>
      </c>
    </row>
    <row r="8" customFormat="false" ht="15" hidden="false" customHeight="true" outlineLevel="0" collapsed="false">
      <c r="B8" s="12" t="s">
        <v>15</v>
      </c>
      <c r="C8" s="13" t="n">
        <v>4147</v>
      </c>
      <c r="D8" s="14" t="n">
        <v>-445</v>
      </c>
      <c r="E8" s="13" t="n">
        <v>3659</v>
      </c>
      <c r="F8" s="13" t="n">
        <v>4104</v>
      </c>
      <c r="G8" s="13" t="n">
        <v>4592</v>
      </c>
      <c r="H8" s="14" t="n">
        <v>25123</v>
      </c>
      <c r="I8" s="13" t="n">
        <v>21483</v>
      </c>
      <c r="J8" s="13" t="n">
        <v>714</v>
      </c>
      <c r="K8" s="15" t="n">
        <v>238</v>
      </c>
    </row>
    <row r="9" customFormat="false" ht="15" hidden="false" customHeight="true" outlineLevel="0" collapsed="false">
      <c r="B9" s="12" t="s">
        <v>16</v>
      </c>
      <c r="C9" s="13" t="n">
        <v>-516</v>
      </c>
      <c r="D9" s="14" t="n">
        <v>-38</v>
      </c>
      <c r="E9" s="13" t="n">
        <v>4434</v>
      </c>
      <c r="F9" s="13" t="n">
        <v>4472</v>
      </c>
      <c r="G9" s="13" t="n">
        <v>-478</v>
      </c>
      <c r="H9" s="14" t="n">
        <v>12450</v>
      </c>
      <c r="I9" s="13" t="n">
        <v>13267</v>
      </c>
      <c r="J9" s="13" t="n">
        <v>138</v>
      </c>
      <c r="K9" s="15" t="n">
        <v>201</v>
      </c>
    </row>
    <row r="10" customFormat="false" ht="15" hidden="false" customHeight="true" outlineLevel="0" collapsed="false">
      <c r="B10" s="12" t="s">
        <v>17</v>
      </c>
      <c r="C10" s="13" t="n">
        <v>-1330</v>
      </c>
      <c r="D10" s="14" t="n">
        <v>20</v>
      </c>
      <c r="E10" s="13" t="n">
        <v>3824</v>
      </c>
      <c r="F10" s="13" t="n">
        <v>3804</v>
      </c>
      <c r="G10" s="13" t="n">
        <v>-1350</v>
      </c>
      <c r="H10" s="14" t="n">
        <v>10275</v>
      </c>
      <c r="I10" s="13" t="n">
        <v>11675</v>
      </c>
      <c r="J10" s="13" t="n">
        <v>-160</v>
      </c>
      <c r="K10" s="15" t="n">
        <v>210</v>
      </c>
    </row>
    <row r="11" customFormat="false" ht="15" hidden="false" customHeight="true" outlineLevel="0" collapsed="false">
      <c r="B11" s="12" t="s">
        <v>18</v>
      </c>
      <c r="C11" s="13" t="n">
        <v>-865</v>
      </c>
      <c r="D11" s="14" t="n">
        <v>352</v>
      </c>
      <c r="E11" s="13" t="n">
        <v>4344</v>
      </c>
      <c r="F11" s="13" t="n">
        <v>3992</v>
      </c>
      <c r="G11" s="13" t="n">
        <v>-1217</v>
      </c>
      <c r="H11" s="14" t="n">
        <v>11433</v>
      </c>
      <c r="I11" s="13" t="n">
        <v>12472</v>
      </c>
      <c r="J11" s="13" t="n">
        <v>-38</v>
      </c>
      <c r="K11" s="15" t="n">
        <v>-140</v>
      </c>
    </row>
    <row r="12" customFormat="false" ht="15" hidden="false" customHeight="true" outlineLevel="0" collapsed="false">
      <c r="B12" s="12" t="s">
        <v>19</v>
      </c>
      <c r="C12" s="13" t="n">
        <v>-915</v>
      </c>
      <c r="D12" s="14" t="n">
        <v>262</v>
      </c>
      <c r="E12" s="13" t="n">
        <v>4349</v>
      </c>
      <c r="F12" s="13" t="n">
        <v>4087</v>
      </c>
      <c r="G12" s="13" t="n">
        <v>-1177</v>
      </c>
      <c r="H12" s="14" t="n">
        <v>11335</v>
      </c>
      <c r="I12" s="13" t="n">
        <v>12755</v>
      </c>
      <c r="J12" s="13" t="n">
        <v>190</v>
      </c>
      <c r="K12" s="15" t="n">
        <v>53</v>
      </c>
    </row>
    <row r="13" customFormat="false" ht="15" hidden="false" customHeight="true" outlineLevel="0" collapsed="false">
      <c r="B13" s="16" t="s">
        <v>20</v>
      </c>
      <c r="C13" s="17" t="n">
        <v>-588</v>
      </c>
      <c r="D13" s="17" t="n">
        <v>422</v>
      </c>
      <c r="E13" s="17" t="n">
        <v>4043</v>
      </c>
      <c r="F13" s="17" t="n">
        <v>3621</v>
      </c>
      <c r="G13" s="17" t="n">
        <v>-1010</v>
      </c>
      <c r="H13" s="17" t="n">
        <v>10292</v>
      </c>
      <c r="I13" s="17" t="n">
        <v>10935</v>
      </c>
      <c r="J13" s="17" t="n">
        <v>-360</v>
      </c>
      <c r="K13" s="18" t="n">
        <v>-7</v>
      </c>
    </row>
    <row r="14" customFormat="false" ht="15" hidden="false" customHeight="true" outlineLevel="0" collapsed="false">
      <c r="B14" s="12" t="s">
        <v>21</v>
      </c>
      <c r="C14" s="13" t="n">
        <v>1927</v>
      </c>
      <c r="D14" s="14" t="n">
        <v>187</v>
      </c>
      <c r="E14" s="13" t="n">
        <v>4817</v>
      </c>
      <c r="F14" s="13" t="n">
        <v>4630</v>
      </c>
      <c r="G14" s="13" t="n">
        <v>1740</v>
      </c>
      <c r="H14" s="14" t="n">
        <v>13237</v>
      </c>
      <c r="I14" s="13" t="n">
        <v>11861</v>
      </c>
      <c r="J14" s="13" t="n">
        <v>329</v>
      </c>
      <c r="K14" s="15" t="n">
        <v>35</v>
      </c>
    </row>
    <row r="15" customFormat="false" ht="15" hidden="false" customHeight="true" outlineLevel="0" collapsed="false">
      <c r="B15" s="12" t="s">
        <v>22</v>
      </c>
      <c r="C15" s="13" t="n">
        <v>-741</v>
      </c>
      <c r="D15" s="14" t="n">
        <v>-378</v>
      </c>
      <c r="E15" s="13" t="n">
        <v>4151</v>
      </c>
      <c r="F15" s="13" t="n">
        <v>4529</v>
      </c>
      <c r="G15" s="13" t="n">
        <v>-363</v>
      </c>
      <c r="H15" s="14" t="n">
        <v>9487</v>
      </c>
      <c r="I15" s="13" t="n">
        <v>9739</v>
      </c>
      <c r="J15" s="13" t="n">
        <v>38</v>
      </c>
      <c r="K15" s="15" t="n">
        <v>-149</v>
      </c>
    </row>
    <row r="16" customFormat="false" ht="15" hidden="false" customHeight="true" outlineLevel="0" collapsed="false">
      <c r="B16" s="12" t="s">
        <v>23</v>
      </c>
      <c r="C16" s="13" t="n">
        <v>-3410</v>
      </c>
      <c r="D16" s="14" t="n">
        <v>-834</v>
      </c>
      <c r="E16" s="13" t="n">
        <v>3827</v>
      </c>
      <c r="F16" s="13" t="n">
        <v>4661</v>
      </c>
      <c r="G16" s="13" t="n">
        <v>-2576</v>
      </c>
      <c r="H16" s="14" t="n">
        <v>9710</v>
      </c>
      <c r="I16" s="13" t="n">
        <v>10915</v>
      </c>
      <c r="J16" s="13" t="n">
        <v>10</v>
      </c>
      <c r="K16" s="15" t="n">
        <v>-1381</v>
      </c>
    </row>
    <row r="17" customFormat="false" ht="15" hidden="false" customHeight="true" outlineLevel="0" collapsed="false">
      <c r="B17" s="19" t="s">
        <v>24</v>
      </c>
      <c r="C17" s="20" t="n">
        <v>-12982</v>
      </c>
      <c r="D17" s="20" t="n">
        <v>-3664</v>
      </c>
      <c r="E17" s="20" t="n">
        <v>49768</v>
      </c>
      <c r="F17" s="20" t="n">
        <v>53432</v>
      </c>
      <c r="G17" s="20" t="n">
        <v>-9318</v>
      </c>
      <c r="H17" s="20" t="n">
        <v>162355</v>
      </c>
      <c r="I17" s="20" t="n">
        <v>170926</v>
      </c>
      <c r="J17" s="20" t="n">
        <f aca="false">SUM(J5:J16)</f>
        <v>-19</v>
      </c>
      <c r="K17" s="21" t="n">
        <f aca="false">SUM(K5:K16)</f>
        <v>-728</v>
      </c>
    </row>
    <row r="18" customFormat="false" ht="13.5" hidden="false" customHeight="false" outlineLevel="0" collapsed="false">
      <c r="B18" s="22" t="s">
        <v>25</v>
      </c>
      <c r="C18" s="22"/>
      <c r="D18" s="22"/>
      <c r="E18" s="22"/>
      <c r="F18" s="22"/>
      <c r="G18" s="22"/>
      <c r="H18" s="22"/>
    </row>
    <row r="19" customFormat="false" ht="13.5" hidden="false" customHeight="false" outlineLevel="0" collapsed="false">
      <c r="B19" s="23"/>
      <c r="C19" s="24"/>
      <c r="D19" s="23"/>
      <c r="E19" s="23"/>
      <c r="F19" s="23"/>
      <c r="G19" s="23"/>
      <c r="H19" s="23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5" customFormat="false" ht="27" hidden="false" customHeight="true" outlineLevel="0" collapsed="false"/>
    <row r="34" customFormat="false" ht="14.25" hidden="false" customHeight="true" outlineLevel="0" collapsed="false"/>
  </sheetData>
  <mergeCells count="6">
    <mergeCell ref="B1:K1"/>
    <mergeCell ref="B2:J2"/>
    <mergeCell ref="C3:C4"/>
    <mergeCell ref="D3:F3"/>
    <mergeCell ref="G3:K3"/>
    <mergeCell ref="B18:H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5:20Z</dcterms:created>
  <dc:creator>19835338</dc:creator>
  <dc:description/>
  <dc:language>en-US</dc:language>
  <cp:lastModifiedBy>千葉県</cp:lastModifiedBy>
  <cp:lastPrinted>2012-01-13T06:56:43Z</cp:lastPrinted>
  <dcterms:modified xsi:type="dcterms:W3CDTF">2013-02-19T02:43:42Z</dcterms:modified>
  <cp:revision>0</cp:revision>
  <dc:subject/>
  <dc:title/>
</cp:coreProperties>
</file>