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externalReferences>
    <externalReference r:id="rId3"/>
  </externalReferences>
  <definedNames>
    <definedName function="false" hidden="false" localSheetId="0" name="_xlnm.Print_Area" vbProcedure="false">第10表!$A$3:$L$73</definedName>
    <definedName function="false" hidden="false" name="元データ" vbProcedure="false">'[1]'!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　　　第１０表　市町村、異動状況別事業所数（民営の事業所）</t>
  </si>
  <si>
    <t xml:space="preserve">千葉県及び
市区町村</t>
  </si>
  <si>
    <t xml:space="preserve">事業所数</t>
  </si>
  <si>
    <t xml:space="preserve">総数</t>
  </si>
  <si>
    <t xml:space="preserve">廃業事業所</t>
  </si>
  <si>
    <t xml:space="preserve">県内に占める割合
（％）</t>
  </si>
  <si>
    <t xml:space="preserve">存続事業所</t>
  </si>
  <si>
    <t xml:space="preserve">新設事業所</t>
  </si>
  <si>
    <t xml:space="preserve">県　　計</t>
  </si>
  <si>
    <t xml:space="preserve">市 部 計</t>
  </si>
  <si>
    <t xml:space="preserve">町村部計</t>
  </si>
  <si>
    <t xml:space="preserve">千葉市</t>
  </si>
  <si>
    <t xml:space="preserve">　中央区</t>
  </si>
  <si>
    <t xml:space="preserve">　花見川区</t>
  </si>
  <si>
    <t xml:space="preserve">　稲毛区</t>
  </si>
  <si>
    <t xml:space="preserve">　若葉区</t>
  </si>
  <si>
    <t xml:space="preserve">　緑　　区</t>
  </si>
  <si>
    <t xml:space="preserve">　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注：「事業所数」は事業内容等不詳の事業所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.0_ "/>
    <numFmt numFmtId="168" formatCode="#,##0.0;[RED]\-#,##0.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9"/>
      <color rgb="FF000000"/>
      <name val="Times New Roman"/>
      <family val="1"/>
    </font>
    <font>
      <sz val="10"/>
      <color rgb="FF993300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u val="single"/>
      <sz val="14"/>
      <color rgb="FF0000FF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FF9900"/>
      <name val="ＭＳ 明朝"/>
      <family val="1"/>
      <charset val="128"/>
    </font>
    <font>
      <sz val="10"/>
      <color rgb="FF333399"/>
      <name val="ＭＳ 明朝"/>
      <family val="1"/>
      <charset val="128"/>
    </font>
    <font>
      <b val="true"/>
      <sz val="10"/>
      <color rgb="FF333333"/>
      <name val="ＭＳ 明朝"/>
      <family val="1"/>
      <charset val="128"/>
    </font>
    <font>
      <sz val="10"/>
      <color rgb="FF80008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0"/>
      <color rgb="FFFF9900"/>
      <name val="ＭＳ 明朝"/>
      <family val="1"/>
      <charset val="128"/>
    </font>
    <font>
      <i val="true"/>
      <sz val="10"/>
      <color rgb="FF80808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1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false" applyAlignment="false" applyProtection="true">
      <protection locked="true" hidden="false"/>
    </xf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21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7" borderId="4" applyFont="true" applyBorder="true" applyAlignment="false" applyProtection="false"/>
    <xf numFmtId="164" fontId="14" fillId="23" borderId="5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23" borderId="4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11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11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11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11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2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11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23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5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11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2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11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2 2" xfId="22"/>
    <cellStyle name="20% - アクセント 1 3" xfId="23"/>
    <cellStyle name="20% - アクセント 1 4" xfId="24"/>
    <cellStyle name="20% - アクセント 2 2" xfId="25"/>
    <cellStyle name="20% - アクセント 2 2 2" xfId="26"/>
    <cellStyle name="20% - アクセント 2 3" xfId="27"/>
    <cellStyle name="20% - アクセント 2 4" xfId="28"/>
    <cellStyle name="20% - アクセント 3 2" xfId="29"/>
    <cellStyle name="20% - アクセント 3 2 2" xfId="30"/>
    <cellStyle name="20% - アクセント 3 3" xfId="31"/>
    <cellStyle name="20% - アクセント 3 4" xfId="32"/>
    <cellStyle name="20% - アクセント 4 2" xfId="33"/>
    <cellStyle name="20% - アクセント 4 2 2" xfId="34"/>
    <cellStyle name="20% - アクセント 4 3" xfId="35"/>
    <cellStyle name="20% - アクセント 4 4" xfId="36"/>
    <cellStyle name="20% - アクセント 5 2" xfId="37"/>
    <cellStyle name="20% - アクセント 5 2 2" xfId="38"/>
    <cellStyle name="20% - アクセント 5 3" xfId="39"/>
    <cellStyle name="20% - アクセント 5 4" xfId="40"/>
    <cellStyle name="20% - アクセント 6 2" xfId="41"/>
    <cellStyle name="20% - アクセント 6 2 2" xfId="42"/>
    <cellStyle name="20% - アクセント 6 3" xfId="43"/>
    <cellStyle name="20% - アクセント 6 4" xfId="44"/>
    <cellStyle name="40% - アクセント 1 2" xfId="45"/>
    <cellStyle name="40% - アクセント 1 2 2" xfId="46"/>
    <cellStyle name="40% - アクセント 1 3" xfId="47"/>
    <cellStyle name="40% - アクセント 1 4" xfId="48"/>
    <cellStyle name="40% - アクセント 2 2" xfId="49"/>
    <cellStyle name="40% - アクセント 2 2 2" xfId="50"/>
    <cellStyle name="40% - アクセント 2 3" xfId="51"/>
    <cellStyle name="40% - アクセント 2 4" xfId="52"/>
    <cellStyle name="40% - アクセント 3 2" xfId="53"/>
    <cellStyle name="40% - アクセント 3 2 2" xfId="54"/>
    <cellStyle name="40% - アクセント 3 3" xfId="55"/>
    <cellStyle name="40% - アクセント 3 4" xfId="56"/>
    <cellStyle name="40% - アクセント 4 2" xfId="57"/>
    <cellStyle name="40% - アクセント 4 2 2" xfId="58"/>
    <cellStyle name="40% - アクセント 4 3" xfId="59"/>
    <cellStyle name="40% - アクセント 4 4" xfId="60"/>
    <cellStyle name="40% - アクセント 5 2" xfId="61"/>
    <cellStyle name="40% - アクセント 5 2 2" xfId="62"/>
    <cellStyle name="40% - アクセント 5 3" xfId="63"/>
    <cellStyle name="40% - アクセント 5 4" xfId="64"/>
    <cellStyle name="40% - アクセント 6 2" xfId="65"/>
    <cellStyle name="40% - アクセント 6 2 2" xfId="66"/>
    <cellStyle name="40% - アクセント 6 3" xfId="67"/>
    <cellStyle name="40% - アクセント 6 4" xfId="68"/>
    <cellStyle name="60% - アクセント 1 2" xfId="69"/>
    <cellStyle name="60% - アクセント 2 2" xfId="70"/>
    <cellStyle name="60% - アクセント 3 2" xfId="71"/>
    <cellStyle name="60% - アクセント 4 2" xfId="72"/>
    <cellStyle name="60% - アクセント 5 2" xfId="73"/>
    <cellStyle name="60% - アクセント 6 2" xfId="74"/>
    <cellStyle name="たいむず" xfId="75"/>
    <cellStyle name="どちらでもない 2" xfId="76"/>
    <cellStyle name="アクセント 1 2" xfId="77"/>
    <cellStyle name="アクセント 2 2" xfId="78"/>
    <cellStyle name="アクセント 3 2" xfId="79"/>
    <cellStyle name="アクセント 4 2" xfId="80"/>
    <cellStyle name="アクセント 5 2" xfId="81"/>
    <cellStyle name="アクセント 6 2" xfId="82"/>
    <cellStyle name="チェック セル 2" xfId="83"/>
    <cellStyle name="ハイパーリンク 2" xfId="84"/>
    <cellStyle name="ハイパーリンク 2 2" xfId="85"/>
    <cellStyle name="パーセント 2" xfId="86"/>
    <cellStyle name="メモ 2" xfId="87"/>
    <cellStyle name="メモ 3" xfId="88"/>
    <cellStyle name="メモ 4" xfId="89"/>
    <cellStyle name="メモ 5" xfId="90"/>
    <cellStyle name="リンク セル 2" xfId="91"/>
    <cellStyle name="入力 2" xfId="92"/>
    <cellStyle name="出力 2" xfId="93"/>
    <cellStyle name="悪い 2" xfId="94"/>
    <cellStyle name="未定義" xfId="95"/>
    <cellStyle name="桁区切り 2" xfId="96"/>
    <cellStyle name="桁区切り 2 2" xfId="97"/>
    <cellStyle name="桁区切り 2 3" xfId="98"/>
    <cellStyle name="桁区切り 2 4" xfId="99"/>
    <cellStyle name="桁区切り 3" xfId="100"/>
    <cellStyle name="桁区切り 3 2" xfId="101"/>
    <cellStyle name="桁区切り 4" xfId="102"/>
    <cellStyle name="桁区切り 5" xfId="103"/>
    <cellStyle name="桁区切り 6" xfId="104"/>
    <cellStyle name="標準 10" xfId="105"/>
    <cellStyle name="標準 2" xfId="106"/>
    <cellStyle name="標準 2 2" xfId="107"/>
    <cellStyle name="標準 2 2 2" xfId="108"/>
    <cellStyle name="標準 2 3" xfId="109"/>
    <cellStyle name="標準 2 3 2" xfId="110"/>
    <cellStyle name="標準 2 4" xfId="111"/>
    <cellStyle name="標準 2 5" xfId="112"/>
    <cellStyle name="標準 3" xfId="113"/>
    <cellStyle name="標準 3 2" xfId="114"/>
    <cellStyle name="標準 4" xfId="115"/>
    <cellStyle name="標準 4 2" xfId="116"/>
    <cellStyle name="標準 5" xfId="117"/>
    <cellStyle name="標準 5 2" xfId="118"/>
    <cellStyle name="標準 6" xfId="119"/>
    <cellStyle name="標準 7" xfId="120"/>
    <cellStyle name="標準 8" xfId="121"/>
    <cellStyle name="標準 9" xfId="122"/>
    <cellStyle name="良い 2" xfId="123"/>
    <cellStyle name="見出し 1 2" xfId="124"/>
    <cellStyle name="見出し 2 2" xfId="125"/>
    <cellStyle name="見出し 3 2" xfId="126"/>
    <cellStyle name="見出し 4 2" xfId="127"/>
    <cellStyle name="計算 2" xfId="128"/>
    <cellStyle name="説明文 2" xfId="129"/>
    <cellStyle name="警告文 2" xfId="130"/>
    <cellStyle name="集計 2" xfId="1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2/&#32076;&#28168;&#25285;&#24403;/&#9321;&#32076;&#28168;&#12475;&#12531;&#12469;&#12473;/H24&#12475;&#12531;&#12469;&#12473;&#27963;&#21205;&#35519;&#26619;&#32080;&#26524;/&#21442;&#32771;&#34920;/&#21442;&#32771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表一覧"/>
      <sheetName val="第1表"/>
      <sheetName val="第2表"/>
      <sheetName val="第3表"/>
      <sheetName val="第4表"/>
      <sheetName val="第5表"/>
      <sheetName val="第6表"/>
      <sheetName val="第7表"/>
      <sheetName val="第8表"/>
      <sheetName val="第9表、第10表"/>
      <sheetName val="第11表"/>
      <sheetName val="第12表"/>
      <sheetName val="第13表、第14表、第15表"/>
      <sheetName val="第16表"/>
      <sheetName val="第17表"/>
      <sheetName val="第18表"/>
      <sheetName val="第19表"/>
      <sheetName val="第20表"/>
      <sheetName val="第21表"/>
      <sheetName val="第22表"/>
      <sheetName val="第23表"/>
      <sheetName val="第24表"/>
      <sheetName val="第25表"/>
      <sheetName val="第26表、第27表"/>
      <sheetName val="第28表"/>
      <sheetName val="第29表、第30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.12"/>
    <col collapsed="false" customWidth="true" hidden="false" outlineLevel="0" max="3" min="3" style="1" width="13.12"/>
    <col collapsed="false" customWidth="true" hidden="false" outlineLevel="0" max="4" min="4" style="1" width="2.12"/>
    <col collapsed="false" customWidth="true" hidden="false" outlineLevel="0" max="5" min="5" style="0" width="10.99"/>
    <col collapsed="false" customWidth="true" hidden="false" outlineLevel="0" max="6" min="6" style="0" width="6.99"/>
    <col collapsed="false" customWidth="true" hidden="false" outlineLevel="0" max="7" min="7" style="1" width="10.37"/>
    <col collapsed="false" customWidth="true" hidden="false" outlineLevel="0" max="8" min="8" style="0" width="6.99"/>
    <col collapsed="false" customWidth="true" hidden="false" outlineLevel="0" max="9" min="9" style="1" width="10.37"/>
    <col collapsed="false" customWidth="true" hidden="false" outlineLevel="0" max="10" min="10" style="0" width="6.99"/>
    <col collapsed="false" customWidth="true" hidden="false" outlineLevel="0" max="11" min="11" style="1" width="10.37"/>
    <col collapsed="false" customWidth="true" hidden="false" outlineLevel="0" max="12" min="12" style="0" width="6.99"/>
  </cols>
  <sheetData>
    <row r="1" customFormat="false" ht="13.5" hidden="false" customHeight="false" outlineLevel="0" collapsed="false">
      <c r="A1" s="2"/>
      <c r="B1" s="2"/>
      <c r="C1" s="3"/>
      <c r="D1" s="3"/>
    </row>
    <row r="2" customFormat="false" ht="14.25" hidden="false" customHeight="false" outlineLevel="0" collapsed="false">
      <c r="A2" s="4"/>
      <c r="B2" s="5"/>
      <c r="C2" s="5"/>
      <c r="D2" s="6"/>
    </row>
    <row r="3" customFormat="false" ht="14.25" hidden="false" customHeight="false" outlineLevel="0" collapsed="false">
      <c r="A3" s="7" t="s">
        <v>0</v>
      </c>
      <c r="B3" s="8"/>
      <c r="C3" s="8"/>
      <c r="D3" s="6"/>
    </row>
    <row r="5" customFormat="false" ht="18" hidden="false" customHeight="true" outlineLevel="0" collapsed="false">
      <c r="A5" s="9"/>
      <c r="B5" s="10" t="s">
        <v>1</v>
      </c>
      <c r="C5" s="10"/>
      <c r="D5" s="10"/>
      <c r="E5" s="11" t="s">
        <v>2</v>
      </c>
      <c r="F5" s="11"/>
      <c r="G5" s="11"/>
      <c r="H5" s="11"/>
      <c r="I5" s="11"/>
      <c r="J5" s="11"/>
      <c r="K5" s="11"/>
      <c r="L5" s="11"/>
    </row>
    <row r="6" customFormat="false" ht="17.25" hidden="false" customHeight="true" outlineLevel="0" collapsed="false">
      <c r="A6" s="9"/>
      <c r="B6" s="10"/>
      <c r="C6" s="10"/>
      <c r="D6" s="10"/>
      <c r="E6" s="12" t="s">
        <v>3</v>
      </c>
      <c r="F6" s="13"/>
      <c r="G6" s="14"/>
      <c r="H6" s="15"/>
      <c r="I6" s="16"/>
      <c r="J6" s="17"/>
      <c r="K6" s="18" t="s">
        <v>4</v>
      </c>
      <c r="L6" s="17"/>
    </row>
    <row r="7" customFormat="false" ht="17.25" hidden="false" customHeight="true" outlineLevel="0" collapsed="false">
      <c r="A7" s="9"/>
      <c r="B7" s="10"/>
      <c r="C7" s="10"/>
      <c r="D7" s="10"/>
      <c r="E7" s="12"/>
      <c r="F7" s="19" t="s">
        <v>5</v>
      </c>
      <c r="G7" s="20" t="s">
        <v>6</v>
      </c>
      <c r="H7" s="17"/>
      <c r="I7" s="20" t="s">
        <v>7</v>
      </c>
      <c r="J7" s="17"/>
      <c r="K7" s="18"/>
      <c r="L7" s="19" t="s">
        <v>5</v>
      </c>
    </row>
    <row r="8" customFormat="false" ht="51" hidden="false" customHeight="true" outlineLevel="0" collapsed="false">
      <c r="A8" s="9"/>
      <c r="B8" s="10"/>
      <c r="C8" s="10"/>
      <c r="D8" s="10"/>
      <c r="E8" s="12"/>
      <c r="F8" s="19"/>
      <c r="G8" s="20"/>
      <c r="H8" s="19" t="s">
        <v>5</v>
      </c>
      <c r="I8" s="20"/>
      <c r="J8" s="19" t="s">
        <v>5</v>
      </c>
      <c r="K8" s="18"/>
      <c r="L8" s="19"/>
    </row>
    <row r="9" customFormat="false" ht="18" hidden="false" customHeight="true" outlineLevel="0" collapsed="false">
      <c r="A9" s="9"/>
      <c r="B9" s="21"/>
      <c r="C9" s="22" t="s">
        <v>8</v>
      </c>
      <c r="D9" s="23"/>
      <c r="E9" s="24" t="n">
        <f aca="false">G9+I9</f>
        <v>200702</v>
      </c>
      <c r="F9" s="25" t="n">
        <f aca="false">E9/E$9*100</f>
        <v>100</v>
      </c>
      <c r="G9" s="26" t="n">
        <f aca="false">SUM(G14:G72)</f>
        <v>185707</v>
      </c>
      <c r="H9" s="25" t="n">
        <f aca="false">G9/G$9*100</f>
        <v>100</v>
      </c>
      <c r="I9" s="26" t="n">
        <f aca="false">SUM(I14:I72)</f>
        <v>14995</v>
      </c>
      <c r="J9" s="25" t="n">
        <f aca="false">I9/I$9*100</f>
        <v>100</v>
      </c>
      <c r="K9" s="26" t="n">
        <f aca="false">SUM(K14:K72)</f>
        <v>36978</v>
      </c>
      <c r="L9" s="25" t="n">
        <f aca="false">K9/K$9*100</f>
        <v>100</v>
      </c>
    </row>
    <row r="10" customFormat="false" ht="13.5" hidden="false" customHeight="false" outlineLevel="0" collapsed="false">
      <c r="A10" s="9"/>
      <c r="B10" s="27"/>
      <c r="C10" s="28" t="s">
        <v>9</v>
      </c>
      <c r="D10" s="29"/>
      <c r="E10" s="30" t="n">
        <f aca="false">G10+I10</f>
        <v>190591</v>
      </c>
      <c r="F10" s="31" t="n">
        <f aca="false">E10/E$9*100</f>
        <v>94.9621827385876</v>
      </c>
      <c r="G10" s="32" t="n">
        <f aca="false">SUM(G14:G54)</f>
        <v>176074</v>
      </c>
      <c r="H10" s="31" t="n">
        <f aca="false">G10/G$9*100</f>
        <v>94.8127965020166</v>
      </c>
      <c r="I10" s="32" t="n">
        <f aca="false">SUM(I14:I54)</f>
        <v>14517</v>
      </c>
      <c r="J10" s="31" t="n">
        <f aca="false">I10/I$9*100</f>
        <v>96.812270756919</v>
      </c>
      <c r="K10" s="32" t="n">
        <f aca="false">SUM(K14:K54)</f>
        <v>35538</v>
      </c>
      <c r="L10" s="31" t="n">
        <f aca="false">K10/K$9*100</f>
        <v>96.1057926334577</v>
      </c>
    </row>
    <row r="11" customFormat="false" ht="13.5" hidden="false" customHeight="false" outlineLevel="0" collapsed="false">
      <c r="A11" s="9"/>
      <c r="B11" s="27"/>
      <c r="C11" s="28" t="s">
        <v>10</v>
      </c>
      <c r="D11" s="29"/>
      <c r="E11" s="30" t="n">
        <f aca="false">G11+I11</f>
        <v>10111</v>
      </c>
      <c r="F11" s="31" t="n">
        <f aca="false">E11/E$9*100</f>
        <v>5.03781726141244</v>
      </c>
      <c r="G11" s="32" t="n">
        <f aca="false">SUM(G55:G72)</f>
        <v>9633</v>
      </c>
      <c r="H11" s="31" t="n">
        <f aca="false">G11/G$9*100</f>
        <v>5.18720349798338</v>
      </c>
      <c r="I11" s="32" t="n">
        <f aca="false">SUM(I55:I72)</f>
        <v>478</v>
      </c>
      <c r="J11" s="31" t="n">
        <f aca="false">I11/I$9*100</f>
        <v>3.18772924308103</v>
      </c>
      <c r="K11" s="32" t="n">
        <f aca="false">SUM(K55:K72)</f>
        <v>1440</v>
      </c>
      <c r="L11" s="31" t="n">
        <f aca="false">K11/K$9*100</f>
        <v>3.89420736654227</v>
      </c>
    </row>
    <row r="12" customFormat="false" ht="10.5" hidden="false" customHeight="true" outlineLevel="0" collapsed="false">
      <c r="A12" s="9"/>
      <c r="B12" s="27"/>
      <c r="C12" s="29"/>
      <c r="D12" s="29"/>
      <c r="E12" s="33"/>
      <c r="F12" s="33"/>
      <c r="G12" s="34"/>
      <c r="H12" s="33"/>
      <c r="I12" s="34"/>
      <c r="J12" s="33"/>
      <c r="K12" s="34"/>
      <c r="L12" s="33"/>
    </row>
    <row r="13" customFormat="false" ht="13.5" hidden="false" customHeight="false" outlineLevel="0" collapsed="false">
      <c r="A13" s="9"/>
      <c r="B13" s="35"/>
      <c r="C13" s="28" t="s">
        <v>11</v>
      </c>
      <c r="D13" s="36"/>
      <c r="E13" s="30" t="n">
        <f aca="false">G13+I13</f>
        <v>30765</v>
      </c>
      <c r="F13" s="37" t="n">
        <f aca="false">E13/E$9*100</f>
        <v>15.328696276071</v>
      </c>
      <c r="G13" s="34" t="n">
        <f aca="false">SUM(G14:G19)</f>
        <v>27921</v>
      </c>
      <c r="H13" s="31" t="n">
        <f aca="false">G13/G$9*100</f>
        <v>15.0349744489976</v>
      </c>
      <c r="I13" s="34" t="n">
        <f aca="false">SUM(I14:I19)</f>
        <v>2844</v>
      </c>
      <c r="J13" s="31" t="n">
        <f aca="false">I13/I$9*100</f>
        <v>18.9663221073691</v>
      </c>
      <c r="K13" s="34" t="n">
        <f aca="false">SUM(K14:K19)</f>
        <v>6268</v>
      </c>
      <c r="L13" s="31" t="n">
        <f aca="false">K13/K$9*100</f>
        <v>16.9506192871437</v>
      </c>
    </row>
    <row r="14" customFormat="false" ht="13.5" hidden="false" customHeight="false" outlineLevel="0" collapsed="false">
      <c r="A14" s="9"/>
      <c r="B14" s="35"/>
      <c r="C14" s="28" t="s">
        <v>12</v>
      </c>
      <c r="D14" s="36"/>
      <c r="E14" s="30" t="n">
        <f aca="false">G14+I14</f>
        <v>11696</v>
      </c>
      <c r="F14" s="37" t="n">
        <f aca="false">E14/E$9*100</f>
        <v>5.82754531594105</v>
      </c>
      <c r="G14" s="38" t="n">
        <v>10385</v>
      </c>
      <c r="H14" s="31" t="n">
        <f aca="false">G14/G$9*100</f>
        <v>5.59214246097347</v>
      </c>
      <c r="I14" s="39" t="n">
        <v>1311</v>
      </c>
      <c r="J14" s="31" t="n">
        <f aca="false">I14/I$9*100</f>
        <v>8.74291430476826</v>
      </c>
      <c r="K14" s="39" t="n">
        <v>2706</v>
      </c>
      <c r="L14" s="31" t="n">
        <f aca="false">K14/K$9*100</f>
        <v>7.31786467629401</v>
      </c>
    </row>
    <row r="15" customFormat="false" ht="13.5" hidden="false" customHeight="false" outlineLevel="0" collapsed="false">
      <c r="A15" s="9"/>
      <c r="B15" s="35"/>
      <c r="C15" s="28" t="s">
        <v>13</v>
      </c>
      <c r="D15" s="36"/>
      <c r="E15" s="30" t="n">
        <f aca="false">G15+I15</f>
        <v>4565</v>
      </c>
      <c r="F15" s="37" t="n">
        <f aca="false">E15/E$9*100</f>
        <v>2.27451644727008</v>
      </c>
      <c r="G15" s="38" t="n">
        <v>4266</v>
      </c>
      <c r="H15" s="31" t="n">
        <f aca="false">G15/G$9*100</f>
        <v>2.29716704270706</v>
      </c>
      <c r="I15" s="39" t="n">
        <v>299</v>
      </c>
      <c r="J15" s="31" t="n">
        <f aca="false">I15/I$9*100</f>
        <v>1.99399799933311</v>
      </c>
      <c r="K15" s="39" t="n">
        <v>792</v>
      </c>
      <c r="L15" s="31" t="n">
        <f aca="false">K15/K$9*100</f>
        <v>2.14181405159825</v>
      </c>
    </row>
    <row r="16" customFormat="false" ht="13.5" hidden="false" customHeight="false" outlineLevel="0" collapsed="false">
      <c r="A16" s="9"/>
      <c r="B16" s="35"/>
      <c r="C16" s="28" t="s">
        <v>14</v>
      </c>
      <c r="D16" s="36"/>
      <c r="E16" s="30" t="n">
        <f aca="false">G16+I16</f>
        <v>4272</v>
      </c>
      <c r="F16" s="37" t="n">
        <f aca="false">E16/E$9*100</f>
        <v>2.12852886368845</v>
      </c>
      <c r="G16" s="38" t="n">
        <v>3985</v>
      </c>
      <c r="H16" s="31" t="n">
        <f aca="false">G16/G$9*100</f>
        <v>2.14585341424933</v>
      </c>
      <c r="I16" s="39" t="n">
        <v>287</v>
      </c>
      <c r="J16" s="31" t="n">
        <f aca="false">I16/I$9*100</f>
        <v>1.91397132377459</v>
      </c>
      <c r="K16" s="39" t="n">
        <v>847</v>
      </c>
      <c r="L16" s="31" t="n">
        <f aca="false">K16/K$9*100</f>
        <v>2.29055113851479</v>
      </c>
    </row>
    <row r="17" customFormat="false" ht="13.5" hidden="false" customHeight="false" outlineLevel="0" collapsed="false">
      <c r="A17" s="9"/>
      <c r="B17" s="35"/>
      <c r="C17" s="28" t="s">
        <v>15</v>
      </c>
      <c r="D17" s="36"/>
      <c r="E17" s="30" t="n">
        <f aca="false">G17+I17</f>
        <v>4258</v>
      </c>
      <c r="F17" s="37" t="n">
        <f aca="false">E17/E$9*100</f>
        <v>2.1215533477494</v>
      </c>
      <c r="G17" s="38" t="n">
        <v>3984</v>
      </c>
      <c r="H17" s="31" t="n">
        <f aca="false">G17/G$9*100</f>
        <v>2.14531493158578</v>
      </c>
      <c r="I17" s="39" t="n">
        <v>274</v>
      </c>
      <c r="J17" s="31" t="n">
        <f aca="false">I17/I$9*100</f>
        <v>1.8272757585862</v>
      </c>
      <c r="K17" s="39" t="n">
        <v>845</v>
      </c>
      <c r="L17" s="31" t="n">
        <f aca="false">K17/K$9*100</f>
        <v>2.28514251717237</v>
      </c>
    </row>
    <row r="18" customFormat="false" ht="13.5" hidden="false" customHeight="false" outlineLevel="0" collapsed="false">
      <c r="A18" s="9"/>
      <c r="B18" s="35"/>
      <c r="C18" s="28" t="s">
        <v>16</v>
      </c>
      <c r="D18" s="36"/>
      <c r="E18" s="30" t="n">
        <f aca="false">G18+I18</f>
        <v>2713</v>
      </c>
      <c r="F18" s="37" t="n">
        <f aca="false">E18/E$9*100</f>
        <v>1.35175533876095</v>
      </c>
      <c r="G18" s="38" t="n">
        <v>2399</v>
      </c>
      <c r="H18" s="31" t="n">
        <f aca="false">G18/G$9*100</f>
        <v>1.291819909858</v>
      </c>
      <c r="I18" s="39" t="n">
        <v>314</v>
      </c>
      <c r="J18" s="31" t="n">
        <f aca="false">I18/I$9*100</f>
        <v>2.09403134378126</v>
      </c>
      <c r="K18" s="39" t="n">
        <v>442</v>
      </c>
      <c r="L18" s="31" t="n">
        <f aca="false">K18/K$9*100</f>
        <v>1.19530531667478</v>
      </c>
    </row>
    <row r="19" customFormat="false" ht="13.5" hidden="false" customHeight="false" outlineLevel="0" collapsed="false">
      <c r="A19" s="9"/>
      <c r="B19" s="35"/>
      <c r="C19" s="28" t="s">
        <v>17</v>
      </c>
      <c r="D19" s="36"/>
      <c r="E19" s="30" t="n">
        <f aca="false">G19+I19</f>
        <v>3261</v>
      </c>
      <c r="F19" s="37" t="n">
        <f aca="false">E19/E$9*100</f>
        <v>1.62479696266106</v>
      </c>
      <c r="G19" s="38" t="n">
        <v>2902</v>
      </c>
      <c r="H19" s="31" t="n">
        <f aca="false">G19/G$9*100</f>
        <v>1.56267668962398</v>
      </c>
      <c r="I19" s="39" t="n">
        <v>359</v>
      </c>
      <c r="J19" s="31" t="n">
        <f aca="false">I19/I$9*100</f>
        <v>2.39413137712571</v>
      </c>
      <c r="K19" s="39" t="n">
        <v>636</v>
      </c>
      <c r="L19" s="31" t="n">
        <f aca="false">K19/K$9*100</f>
        <v>1.7199415868895</v>
      </c>
    </row>
    <row r="20" customFormat="false" ht="13.5" hidden="false" customHeight="false" outlineLevel="0" collapsed="false">
      <c r="A20" s="9"/>
      <c r="B20" s="35"/>
      <c r="C20" s="28" t="s">
        <v>18</v>
      </c>
      <c r="D20" s="36"/>
      <c r="E20" s="30" t="n">
        <f aca="false">G20+I20</f>
        <v>4209</v>
      </c>
      <c r="F20" s="37" t="n">
        <f aca="false">E20/E$9*100</f>
        <v>2.09713904196271</v>
      </c>
      <c r="G20" s="38" t="n">
        <v>3942</v>
      </c>
      <c r="H20" s="31" t="n">
        <f aca="false">G20/G$9*100</f>
        <v>2.12269865971665</v>
      </c>
      <c r="I20" s="39" t="n">
        <v>267</v>
      </c>
      <c r="J20" s="31" t="n">
        <f aca="false">I20/I$9*100</f>
        <v>1.78059353117706</v>
      </c>
      <c r="K20" s="39" t="n">
        <v>639</v>
      </c>
      <c r="L20" s="31" t="n">
        <f aca="false">K20/K$9*100</f>
        <v>1.72805451890313</v>
      </c>
    </row>
    <row r="21" customFormat="false" ht="13.5" hidden="false" customHeight="false" outlineLevel="0" collapsed="false">
      <c r="A21" s="9"/>
      <c r="B21" s="35"/>
      <c r="C21" s="28" t="s">
        <v>19</v>
      </c>
      <c r="D21" s="36"/>
      <c r="E21" s="30" t="n">
        <f aca="false">G21+I21</f>
        <v>12796</v>
      </c>
      <c r="F21" s="37" t="n">
        <f aca="false">E21/E$9*100</f>
        <v>6.37562156829528</v>
      </c>
      <c r="G21" s="38" t="n">
        <v>11801</v>
      </c>
      <c r="H21" s="31" t="n">
        <f aca="false">G21/G$9*100</f>
        <v>6.35463391256119</v>
      </c>
      <c r="I21" s="39" t="n">
        <v>995</v>
      </c>
      <c r="J21" s="31" t="n">
        <f aca="false">I21/I$9*100</f>
        <v>6.63554518172724</v>
      </c>
      <c r="K21" s="39" t="n">
        <v>2588</v>
      </c>
      <c r="L21" s="31" t="n">
        <f aca="false">K21/K$9*100</f>
        <v>6.99875601709124</v>
      </c>
    </row>
    <row r="22" customFormat="false" ht="13.5" hidden="false" customHeight="false" outlineLevel="0" collapsed="false">
      <c r="A22" s="9"/>
      <c r="B22" s="35"/>
      <c r="C22" s="28" t="s">
        <v>20</v>
      </c>
      <c r="D22" s="36"/>
      <c r="E22" s="30" t="n">
        <f aca="false">G22+I22</f>
        <v>16639</v>
      </c>
      <c r="F22" s="37" t="n">
        <f aca="false">E22/E$9*100</f>
        <v>8.29040069356559</v>
      </c>
      <c r="G22" s="38" t="n">
        <v>15206</v>
      </c>
      <c r="H22" s="31" t="n">
        <f aca="false">G22/G$9*100</f>
        <v>8.18816738195114</v>
      </c>
      <c r="I22" s="39" t="n">
        <v>1433</v>
      </c>
      <c r="J22" s="31" t="n">
        <f aca="false">I22/I$9*100</f>
        <v>9.5565188396132</v>
      </c>
      <c r="K22" s="39" t="n">
        <v>3386</v>
      </c>
      <c r="L22" s="31" t="n">
        <f aca="false">K22/K$9*100</f>
        <v>9.15679593271675</v>
      </c>
    </row>
    <row r="23" customFormat="false" ht="13.5" hidden="false" customHeight="false" outlineLevel="0" collapsed="false">
      <c r="A23" s="9"/>
      <c r="B23" s="35"/>
      <c r="C23" s="28" t="s">
        <v>21</v>
      </c>
      <c r="D23" s="36"/>
      <c r="E23" s="30" t="n">
        <f aca="false">G23+I23</f>
        <v>3030</v>
      </c>
      <c r="F23" s="37" t="n">
        <f aca="false">E23/E$9*100</f>
        <v>1.50970094966667</v>
      </c>
      <c r="G23" s="38" t="n">
        <v>2842</v>
      </c>
      <c r="H23" s="31" t="n">
        <f aca="false">G23/G$9*100</f>
        <v>1.53036772981094</v>
      </c>
      <c r="I23" s="39" t="n">
        <v>188</v>
      </c>
      <c r="J23" s="31" t="n">
        <f aca="false">I23/I$9*100</f>
        <v>1.25375125041681</v>
      </c>
      <c r="K23" s="39" t="n">
        <v>489</v>
      </c>
      <c r="L23" s="31" t="n">
        <f aca="false">K23/K$9*100</f>
        <v>1.32240791822165</v>
      </c>
    </row>
    <row r="24" customFormat="false" ht="13.5" hidden="false" customHeight="false" outlineLevel="0" collapsed="false">
      <c r="A24" s="9"/>
      <c r="B24" s="40"/>
      <c r="C24" s="41" t="s">
        <v>22</v>
      </c>
      <c r="D24" s="42"/>
      <c r="E24" s="43" t="n">
        <f aca="false">G24+I24</f>
        <v>5054</v>
      </c>
      <c r="F24" s="44" t="n">
        <f aca="false">E24/E$9*100</f>
        <v>2.51816125399847</v>
      </c>
      <c r="G24" s="45" t="n">
        <v>4738</v>
      </c>
      <c r="H24" s="46" t="n">
        <f aca="false">G24/G$9*100</f>
        <v>2.55133085990297</v>
      </c>
      <c r="I24" s="47" t="n">
        <v>316</v>
      </c>
      <c r="J24" s="46" t="n">
        <f aca="false">I24/I$9*100</f>
        <v>2.10736912304101</v>
      </c>
      <c r="K24" s="47" t="n">
        <v>882</v>
      </c>
      <c r="L24" s="46" t="n">
        <f aca="false">K24/K$9*100</f>
        <v>2.38520201200714</v>
      </c>
    </row>
    <row r="25" customFormat="false" ht="13.5" hidden="false" customHeight="false" outlineLevel="0" collapsed="false">
      <c r="A25" s="9"/>
      <c r="B25" s="35"/>
      <c r="C25" s="28" t="s">
        <v>23</v>
      </c>
      <c r="D25" s="36"/>
      <c r="E25" s="30" t="n">
        <f aca="false">G25+I25</f>
        <v>13973</v>
      </c>
      <c r="F25" s="37" t="n">
        <f aca="false">E25/E$9*100</f>
        <v>6.96206315831432</v>
      </c>
      <c r="G25" s="38" t="n">
        <v>12845</v>
      </c>
      <c r="H25" s="31" t="n">
        <f aca="false">G25/G$9*100</f>
        <v>6.91680981330806</v>
      </c>
      <c r="I25" s="39" t="n">
        <v>1128</v>
      </c>
      <c r="J25" s="31" t="n">
        <f aca="false">I25/I$9*100</f>
        <v>7.52250750250083</v>
      </c>
      <c r="K25" s="39" t="n">
        <v>2787</v>
      </c>
      <c r="L25" s="31" t="n">
        <f aca="false">K25/K$9*100</f>
        <v>7.53691384066202</v>
      </c>
    </row>
    <row r="26" customFormat="false" ht="13.5" hidden="false" customHeight="false" outlineLevel="0" collapsed="false">
      <c r="A26" s="9"/>
      <c r="B26" s="35"/>
      <c r="C26" s="28" t="s">
        <v>24</v>
      </c>
      <c r="D26" s="36"/>
      <c r="E26" s="30" t="n">
        <f aca="false">G26+I26</f>
        <v>5043</v>
      </c>
      <c r="F26" s="37" t="n">
        <f aca="false">E26/E$9*100</f>
        <v>2.51268049147492</v>
      </c>
      <c r="G26" s="38" t="n">
        <v>4788</v>
      </c>
      <c r="H26" s="31" t="n">
        <f aca="false">G26/G$9*100</f>
        <v>2.5782549930805</v>
      </c>
      <c r="I26" s="39" t="n">
        <v>255</v>
      </c>
      <c r="J26" s="31" t="n">
        <f aca="false">I26/I$9*100</f>
        <v>1.70056685561854</v>
      </c>
      <c r="K26" s="39" t="n">
        <v>847</v>
      </c>
      <c r="L26" s="31" t="n">
        <f aca="false">K26/K$9*100</f>
        <v>2.29055113851479</v>
      </c>
    </row>
    <row r="27" customFormat="false" ht="13.5" hidden="false" customHeight="false" outlineLevel="0" collapsed="false">
      <c r="A27" s="9"/>
      <c r="B27" s="35"/>
      <c r="C27" s="28" t="s">
        <v>25</v>
      </c>
      <c r="D27" s="36"/>
      <c r="E27" s="30" t="n">
        <f aca="false">G27+I27</f>
        <v>3528</v>
      </c>
      <c r="F27" s="37" t="n">
        <f aca="false">E27/E$9*100</f>
        <v>1.75783001664159</v>
      </c>
      <c r="G27" s="38" t="n">
        <v>3315</v>
      </c>
      <c r="H27" s="31" t="n">
        <f aca="false">G27/G$9*100</f>
        <v>1.78507002967039</v>
      </c>
      <c r="I27" s="39" t="n">
        <v>213</v>
      </c>
      <c r="J27" s="31" t="n">
        <f aca="false">I27/I$9*100</f>
        <v>1.42047349116372</v>
      </c>
      <c r="K27" s="39" t="n">
        <v>620</v>
      </c>
      <c r="L27" s="31" t="n">
        <f aca="false">K27/K$9*100</f>
        <v>1.67667261615014</v>
      </c>
    </row>
    <row r="28" customFormat="false" ht="13.5" hidden="false" customHeight="false" outlineLevel="0" collapsed="false">
      <c r="A28" s="9"/>
      <c r="B28" s="48"/>
      <c r="C28" s="49" t="s">
        <v>26</v>
      </c>
      <c r="D28" s="50"/>
      <c r="E28" s="51" t="n">
        <f aca="false">G28+I28</f>
        <v>5529</v>
      </c>
      <c r="F28" s="52" t="n">
        <f aca="false">E28/E$9*100</f>
        <v>2.7548305447878</v>
      </c>
      <c r="G28" s="53" t="n">
        <v>5094</v>
      </c>
      <c r="H28" s="54" t="n">
        <f aca="false">G28/G$9*100</f>
        <v>2.743030688127</v>
      </c>
      <c r="I28" s="55" t="n">
        <v>435</v>
      </c>
      <c r="J28" s="54" t="n">
        <f aca="false">I28/I$9*100</f>
        <v>2.90096698899633</v>
      </c>
      <c r="K28" s="55" t="n">
        <v>1102</v>
      </c>
      <c r="L28" s="54" t="n">
        <f aca="false">K28/K$9*100</f>
        <v>2.98015035967332</v>
      </c>
    </row>
    <row r="29" customFormat="false" ht="13.5" hidden="false" customHeight="false" outlineLevel="0" collapsed="false">
      <c r="A29" s="9"/>
      <c r="B29" s="35"/>
      <c r="C29" s="28" t="s">
        <v>27</v>
      </c>
      <c r="D29" s="36"/>
      <c r="E29" s="30" t="n">
        <f aca="false">G29+I29</f>
        <v>4609</v>
      </c>
      <c r="F29" s="37" t="n">
        <f aca="false">E29/E$9*100</f>
        <v>2.29643949736425</v>
      </c>
      <c r="G29" s="38" t="n">
        <v>4244</v>
      </c>
      <c r="H29" s="31" t="n">
        <f aca="false">G29/G$9*100</f>
        <v>2.28532042410895</v>
      </c>
      <c r="I29" s="39" t="n">
        <v>365</v>
      </c>
      <c r="J29" s="31" t="n">
        <f aca="false">I29/I$9*100</f>
        <v>2.43414471490497</v>
      </c>
      <c r="K29" s="39" t="n">
        <v>837</v>
      </c>
      <c r="L29" s="31" t="n">
        <f aca="false">K29/K$9*100</f>
        <v>2.26350803180269</v>
      </c>
    </row>
    <row r="30" customFormat="false" ht="13.5" hidden="false" customHeight="false" outlineLevel="0" collapsed="false">
      <c r="A30" s="9"/>
      <c r="B30" s="35"/>
      <c r="C30" s="28" t="s">
        <v>28</v>
      </c>
      <c r="D30" s="36"/>
      <c r="E30" s="30" t="n">
        <f aca="false">G30+I30</f>
        <v>2383</v>
      </c>
      <c r="F30" s="37" t="n">
        <f aca="false">E30/E$9*100</f>
        <v>1.18733246305468</v>
      </c>
      <c r="G30" s="38" t="n">
        <v>2204</v>
      </c>
      <c r="H30" s="31" t="n">
        <f aca="false">G30/G$9*100</f>
        <v>1.18681579046563</v>
      </c>
      <c r="I30" s="39" t="n">
        <v>179</v>
      </c>
      <c r="J30" s="31" t="n">
        <f aca="false">I30/I$9*100</f>
        <v>1.19373124374792</v>
      </c>
      <c r="K30" s="39" t="n">
        <v>413</v>
      </c>
      <c r="L30" s="31" t="n">
        <f aca="false">K30/K$9*100</f>
        <v>1.11688030720969</v>
      </c>
    </row>
    <row r="31" customFormat="false" ht="13.5" hidden="false" customHeight="false" outlineLevel="0" collapsed="false">
      <c r="A31" s="9"/>
      <c r="B31" s="35"/>
      <c r="C31" s="28" t="s">
        <v>29</v>
      </c>
      <c r="D31" s="36"/>
      <c r="E31" s="30" t="n">
        <f aca="false">G31+I31</f>
        <v>3344</v>
      </c>
      <c r="F31" s="37" t="n">
        <f aca="false">E31/E$9*100</f>
        <v>1.66615180715688</v>
      </c>
      <c r="G31" s="38" t="n">
        <v>3202</v>
      </c>
      <c r="H31" s="31" t="n">
        <f aca="false">G31/G$9*100</f>
        <v>1.72422148868917</v>
      </c>
      <c r="I31" s="39" t="n">
        <v>142</v>
      </c>
      <c r="J31" s="31" t="n">
        <f aca="false">I31/I$9*100</f>
        <v>0.946982327442481</v>
      </c>
      <c r="K31" s="39" t="n">
        <v>498</v>
      </c>
      <c r="L31" s="31" t="n">
        <f aca="false">K31/K$9*100</f>
        <v>1.34674671426253</v>
      </c>
    </row>
    <row r="32" customFormat="false" ht="13.5" hidden="false" customHeight="false" outlineLevel="0" collapsed="false">
      <c r="A32" s="9"/>
      <c r="B32" s="35"/>
      <c r="C32" s="28" t="s">
        <v>30</v>
      </c>
      <c r="D32" s="36"/>
      <c r="E32" s="30" t="n">
        <f aca="false">G32+I32</f>
        <v>4267</v>
      </c>
      <c r="F32" s="37" t="n">
        <f aca="false">E32/E$9*100</f>
        <v>2.12603760799593</v>
      </c>
      <c r="G32" s="38" t="n">
        <v>3833</v>
      </c>
      <c r="H32" s="31" t="n">
        <f aca="false">G32/G$9*100</f>
        <v>2.06400404938963</v>
      </c>
      <c r="I32" s="39" t="n">
        <v>434</v>
      </c>
      <c r="J32" s="31" t="n">
        <f aca="false">I32/I$9*100</f>
        <v>2.89429809936646</v>
      </c>
      <c r="K32" s="39" t="n">
        <v>794</v>
      </c>
      <c r="L32" s="31" t="n">
        <f aca="false">K32/K$9*100</f>
        <v>2.14722267294067</v>
      </c>
    </row>
    <row r="33" customFormat="false" ht="13.5" hidden="false" customHeight="false" outlineLevel="0" collapsed="false">
      <c r="A33" s="9"/>
      <c r="B33" s="35"/>
      <c r="C33" s="28" t="s">
        <v>31</v>
      </c>
      <c r="D33" s="36"/>
      <c r="E33" s="30" t="n">
        <f aca="false">G33+I33</f>
        <v>12550</v>
      </c>
      <c r="F33" s="37" t="n">
        <f aca="false">E33/E$9*100</f>
        <v>6.25305178822334</v>
      </c>
      <c r="G33" s="38" t="n">
        <v>11231</v>
      </c>
      <c r="H33" s="31" t="n">
        <f aca="false">G33/G$9*100</f>
        <v>6.04769879433732</v>
      </c>
      <c r="I33" s="39" t="n">
        <v>1319</v>
      </c>
      <c r="J33" s="31" t="n">
        <f aca="false">I33/I$9*100</f>
        <v>8.79626542180727</v>
      </c>
      <c r="K33" s="39" t="n">
        <v>2528</v>
      </c>
      <c r="L33" s="31" t="n">
        <f aca="false">K33/K$9*100</f>
        <v>6.83649737681865</v>
      </c>
    </row>
    <row r="34" customFormat="false" ht="13.5" hidden="false" customHeight="false" outlineLevel="0" collapsed="false">
      <c r="A34" s="9"/>
      <c r="B34" s="40"/>
      <c r="C34" s="41" t="s">
        <v>32</v>
      </c>
      <c r="D34" s="42"/>
      <c r="E34" s="43" t="n">
        <f aca="false">G34+I34</f>
        <v>1262</v>
      </c>
      <c r="F34" s="44" t="n">
        <f aca="false">E34/E$9*100</f>
        <v>0.628792936791861</v>
      </c>
      <c r="G34" s="45" t="n">
        <v>1222</v>
      </c>
      <c r="H34" s="46" t="n">
        <f aca="false">G34/G$9*100</f>
        <v>0.658025814858891</v>
      </c>
      <c r="I34" s="47" t="n">
        <v>40</v>
      </c>
      <c r="J34" s="46" t="n">
        <f aca="false">I34/I$9*100</f>
        <v>0.266755585195065</v>
      </c>
      <c r="K34" s="47" t="n">
        <v>148</v>
      </c>
      <c r="L34" s="46" t="n">
        <f aca="false">K34/K$9*100</f>
        <v>0.400237979339067</v>
      </c>
    </row>
    <row r="35" customFormat="false" ht="13.5" hidden="false" customHeight="false" outlineLevel="0" collapsed="false">
      <c r="A35" s="9"/>
      <c r="B35" s="35"/>
      <c r="C35" s="28" t="s">
        <v>33</v>
      </c>
      <c r="D35" s="36"/>
      <c r="E35" s="30" t="n">
        <f aca="false">G35+I35</f>
        <v>9099</v>
      </c>
      <c r="F35" s="37" t="n">
        <f aca="false">E35/E$9*100</f>
        <v>4.53358710924654</v>
      </c>
      <c r="G35" s="38" t="n">
        <v>8571</v>
      </c>
      <c r="H35" s="31" t="n">
        <f aca="false">G35/G$9*100</f>
        <v>4.6153349092926</v>
      </c>
      <c r="I35" s="39" t="n">
        <v>528</v>
      </c>
      <c r="J35" s="31" t="n">
        <f aca="false">I35/I$9*100</f>
        <v>3.52117372457486</v>
      </c>
      <c r="K35" s="39" t="n">
        <v>1766</v>
      </c>
      <c r="L35" s="31" t="n">
        <f aca="false">K35/K$9*100</f>
        <v>4.7758126453567</v>
      </c>
    </row>
    <row r="36" customFormat="false" ht="13.5" hidden="false" customHeight="false" outlineLevel="0" collapsed="false">
      <c r="A36" s="9"/>
      <c r="B36" s="35"/>
      <c r="C36" s="28" t="s">
        <v>34</v>
      </c>
      <c r="D36" s="36"/>
      <c r="E36" s="30" t="n">
        <f aca="false">G36+I36</f>
        <v>3990</v>
      </c>
      <c r="F36" s="37" t="n">
        <f aca="false">E36/E$9*100</f>
        <v>1.98802204263037</v>
      </c>
      <c r="G36" s="38" t="n">
        <v>3713</v>
      </c>
      <c r="H36" s="31" t="n">
        <f aca="false">G36/G$9*100</f>
        <v>1.99938612976355</v>
      </c>
      <c r="I36" s="39" t="n">
        <v>277</v>
      </c>
      <c r="J36" s="31" t="n">
        <f aca="false">I36/I$9*100</f>
        <v>1.84728242747583</v>
      </c>
      <c r="K36" s="39" t="n">
        <v>684</v>
      </c>
      <c r="L36" s="31" t="n">
        <f aca="false">K36/K$9*100</f>
        <v>1.84974849910758</v>
      </c>
    </row>
    <row r="37" customFormat="false" ht="13.5" hidden="false" customHeight="false" outlineLevel="0" collapsed="false">
      <c r="A37" s="9"/>
      <c r="B37" s="35"/>
      <c r="C37" s="28" t="s">
        <v>35</v>
      </c>
      <c r="D37" s="36"/>
      <c r="E37" s="30" t="n">
        <f aca="false">G37+I37</f>
        <v>5457</v>
      </c>
      <c r="F37" s="37" t="n">
        <f aca="false">E37/E$9*100</f>
        <v>2.71895646281552</v>
      </c>
      <c r="G37" s="38" t="n">
        <v>4950</v>
      </c>
      <c r="H37" s="31" t="n">
        <f aca="false">G37/G$9*100</f>
        <v>2.6654891845757</v>
      </c>
      <c r="I37" s="39" t="n">
        <v>507</v>
      </c>
      <c r="J37" s="31" t="n">
        <f aca="false">I37/I$9*100</f>
        <v>3.38112704234745</v>
      </c>
      <c r="K37" s="39" t="n">
        <v>1074</v>
      </c>
      <c r="L37" s="31" t="n">
        <f aca="false">K37/K$9*100</f>
        <v>2.90442966087944</v>
      </c>
    </row>
    <row r="38" customFormat="false" ht="13.5" hidden="false" customHeight="false" outlineLevel="0" collapsed="false">
      <c r="A38" s="9"/>
      <c r="B38" s="48"/>
      <c r="C38" s="49" t="s">
        <v>36</v>
      </c>
      <c r="D38" s="50"/>
      <c r="E38" s="51" t="n">
        <f aca="false">G38+I38</f>
        <v>3295</v>
      </c>
      <c r="F38" s="52" t="n">
        <f aca="false">E38/E$9*100</f>
        <v>1.64173750137019</v>
      </c>
      <c r="G38" s="53" t="n">
        <v>3039</v>
      </c>
      <c r="H38" s="54" t="n">
        <f aca="false">G38/G$9*100</f>
        <v>1.63644881453042</v>
      </c>
      <c r="I38" s="55" t="n">
        <v>256</v>
      </c>
      <c r="J38" s="54" t="n">
        <f aca="false">I38/I$9*100</f>
        <v>1.70723574524842</v>
      </c>
      <c r="K38" s="55" t="n">
        <v>618</v>
      </c>
      <c r="L38" s="54" t="n">
        <f aca="false">K38/K$9*100</f>
        <v>1.67126399480772</v>
      </c>
    </row>
    <row r="39" customFormat="false" ht="13.5" hidden="false" customHeight="false" outlineLevel="0" collapsed="false">
      <c r="A39" s="9"/>
      <c r="B39" s="35"/>
      <c r="C39" s="28" t="s">
        <v>37</v>
      </c>
      <c r="D39" s="36"/>
      <c r="E39" s="30" t="n">
        <f aca="false">G39+I39</f>
        <v>2085</v>
      </c>
      <c r="F39" s="37" t="n">
        <f aca="false">E39/E$9*100</f>
        <v>1.03885362378053</v>
      </c>
      <c r="G39" s="38" t="n">
        <v>2004</v>
      </c>
      <c r="H39" s="31" t="n">
        <f aca="false">G39/G$9*100</f>
        <v>1.0791192577555</v>
      </c>
      <c r="I39" s="39" t="n">
        <v>81</v>
      </c>
      <c r="J39" s="31" t="n">
        <f aca="false">I39/I$9*100</f>
        <v>0.540180060020007</v>
      </c>
      <c r="K39" s="39" t="n">
        <v>283</v>
      </c>
      <c r="L39" s="31" t="n">
        <f aca="false">K39/K$9*100</f>
        <v>0.765319919952404</v>
      </c>
    </row>
    <row r="40" customFormat="false" ht="13.5" hidden="false" customHeight="false" outlineLevel="0" collapsed="false">
      <c r="A40" s="9"/>
      <c r="B40" s="35"/>
      <c r="C40" s="28" t="s">
        <v>38</v>
      </c>
      <c r="D40" s="36"/>
      <c r="E40" s="30" t="n">
        <f aca="false">G40+I40</f>
        <v>3169</v>
      </c>
      <c r="F40" s="37" t="n">
        <f aca="false">E40/E$9*100</f>
        <v>1.57895785791871</v>
      </c>
      <c r="G40" s="38" t="n">
        <v>2923</v>
      </c>
      <c r="H40" s="31" t="n">
        <f aca="false">G40/G$9*100</f>
        <v>1.57398482555854</v>
      </c>
      <c r="I40" s="39" t="n">
        <v>246</v>
      </c>
      <c r="J40" s="31" t="n">
        <f aca="false">I40/I$9*100</f>
        <v>1.64054684894965</v>
      </c>
      <c r="K40" s="39" t="n">
        <v>514</v>
      </c>
      <c r="L40" s="31" t="n">
        <f aca="false">K40/K$9*100</f>
        <v>1.39001568500189</v>
      </c>
    </row>
    <row r="41" customFormat="false" ht="13.5" hidden="false" customHeight="false" outlineLevel="0" collapsed="false">
      <c r="A41" s="9"/>
      <c r="B41" s="35"/>
      <c r="C41" s="28" t="s">
        <v>39</v>
      </c>
      <c r="D41" s="36"/>
      <c r="E41" s="30" t="n">
        <f aca="false">G41+I41</f>
        <v>3461</v>
      </c>
      <c r="F41" s="37" t="n">
        <f aca="false">E41/E$9*100</f>
        <v>1.72444719036183</v>
      </c>
      <c r="G41" s="38" t="n">
        <v>3252</v>
      </c>
      <c r="H41" s="31" t="n">
        <f aca="false">G41/G$9*100</f>
        <v>1.7511456218667</v>
      </c>
      <c r="I41" s="39" t="n">
        <v>209</v>
      </c>
      <c r="J41" s="31" t="n">
        <f aca="false">I41/I$9*100</f>
        <v>1.39379793264421</v>
      </c>
      <c r="K41" s="39" t="n">
        <v>514</v>
      </c>
      <c r="L41" s="31" t="n">
        <f aca="false">K41/K$9*100</f>
        <v>1.39001568500189</v>
      </c>
    </row>
    <row r="42" customFormat="false" ht="13.5" hidden="false" customHeight="false" outlineLevel="0" collapsed="false">
      <c r="A42" s="9"/>
      <c r="B42" s="35"/>
      <c r="C42" s="28" t="s">
        <v>40</v>
      </c>
      <c r="D42" s="36"/>
      <c r="E42" s="30" t="n">
        <f aca="false">G42+I42</f>
        <v>2068</v>
      </c>
      <c r="F42" s="37" t="n">
        <f aca="false">E42/E$9*100</f>
        <v>1.03038335442596</v>
      </c>
      <c r="G42" s="38" t="n">
        <v>1991</v>
      </c>
      <c r="H42" s="31" t="n">
        <f aca="false">G42/G$9*100</f>
        <v>1.07211898312934</v>
      </c>
      <c r="I42" s="39" t="n">
        <v>77</v>
      </c>
      <c r="J42" s="31" t="n">
        <f aca="false">I42/I$9*100</f>
        <v>0.5135045015005</v>
      </c>
      <c r="K42" s="39" t="n">
        <v>335</v>
      </c>
      <c r="L42" s="31" t="n">
        <f aca="false">K42/K$9*100</f>
        <v>0.905944074855319</v>
      </c>
    </row>
    <row r="43" customFormat="false" ht="13.5" hidden="false" customHeight="false" outlineLevel="0" collapsed="false">
      <c r="A43" s="9"/>
      <c r="B43" s="35"/>
      <c r="C43" s="28" t="s">
        <v>41</v>
      </c>
      <c r="D43" s="36"/>
      <c r="E43" s="30" t="n">
        <f aca="false">G43+I43</f>
        <v>4601</v>
      </c>
      <c r="F43" s="37" t="n">
        <f aca="false">E43/E$9*100</f>
        <v>2.29245348825622</v>
      </c>
      <c r="G43" s="38" t="n">
        <v>4141</v>
      </c>
      <c r="H43" s="31" t="n">
        <f aca="false">G43/G$9*100</f>
        <v>2.22985670976323</v>
      </c>
      <c r="I43" s="39" t="n">
        <v>460</v>
      </c>
      <c r="J43" s="31" t="n">
        <f aca="false">I43/I$9*100</f>
        <v>3.06768922974325</v>
      </c>
      <c r="K43" s="39" t="n">
        <v>1026</v>
      </c>
      <c r="L43" s="31" t="n">
        <f aca="false">K43/K$9*100</f>
        <v>2.77462274866137</v>
      </c>
    </row>
    <row r="44" customFormat="false" ht="13.5" hidden="false" customHeight="false" outlineLevel="0" collapsed="false">
      <c r="A44" s="9"/>
      <c r="B44" s="40"/>
      <c r="C44" s="41" t="s">
        <v>42</v>
      </c>
      <c r="D44" s="42"/>
      <c r="E44" s="43" t="n">
        <f aca="false">G44+I44</f>
        <v>2534</v>
      </c>
      <c r="F44" s="44" t="n">
        <f aca="false">E44/E$9*100</f>
        <v>1.26256838496876</v>
      </c>
      <c r="G44" s="45" t="n">
        <v>2343</v>
      </c>
      <c r="H44" s="46" t="n">
        <f aca="false">G44/G$9*100</f>
        <v>1.26166488069917</v>
      </c>
      <c r="I44" s="47" t="n">
        <v>191</v>
      </c>
      <c r="J44" s="46" t="n">
        <f aca="false">I44/I$9*100</f>
        <v>1.27375791930644</v>
      </c>
      <c r="K44" s="47" t="n">
        <v>430</v>
      </c>
      <c r="L44" s="46" t="n">
        <f aca="false">K44/K$9*100</f>
        <v>1.16285358862026</v>
      </c>
    </row>
    <row r="45" customFormat="false" ht="13.5" hidden="false" customHeight="false" outlineLevel="0" collapsed="false">
      <c r="A45" s="9"/>
      <c r="B45" s="35"/>
      <c r="C45" s="28" t="s">
        <v>43</v>
      </c>
      <c r="D45" s="36"/>
      <c r="E45" s="30" t="n">
        <f aca="false">G45+I45</f>
        <v>1997</v>
      </c>
      <c r="F45" s="37" t="n">
        <f aca="false">E45/E$9*100</f>
        <v>0.995007523592192</v>
      </c>
      <c r="G45" s="38" t="n">
        <v>1886</v>
      </c>
      <c r="H45" s="31" t="n">
        <f aca="false">G45/G$9*100</f>
        <v>1.01557830345652</v>
      </c>
      <c r="I45" s="39" t="n">
        <v>111</v>
      </c>
      <c r="J45" s="31" t="n">
        <f aca="false">I45/I$9*100</f>
        <v>0.740246748916305</v>
      </c>
      <c r="K45" s="39" t="n">
        <v>283</v>
      </c>
      <c r="L45" s="31" t="n">
        <f aca="false">K45/K$9*100</f>
        <v>0.765319919952404</v>
      </c>
    </row>
    <row r="46" customFormat="false" ht="13.5" hidden="false" customHeight="false" outlineLevel="0" collapsed="false">
      <c r="A46" s="9"/>
      <c r="B46" s="35"/>
      <c r="C46" s="28" t="s">
        <v>44</v>
      </c>
      <c r="D46" s="36"/>
      <c r="E46" s="30" t="n">
        <f aca="false">G46+I46</f>
        <v>2576</v>
      </c>
      <c r="F46" s="37" t="n">
        <f aca="false">E46/E$9*100</f>
        <v>1.28349493278592</v>
      </c>
      <c r="G46" s="38" t="n">
        <v>2442</v>
      </c>
      <c r="H46" s="31" t="n">
        <f aca="false">G46/G$9*100</f>
        <v>1.31497466439068</v>
      </c>
      <c r="I46" s="39" t="n">
        <v>134</v>
      </c>
      <c r="J46" s="31" t="n">
        <f aca="false">I46/I$9*100</f>
        <v>0.893631210403468</v>
      </c>
      <c r="K46" s="39" t="n">
        <v>444</v>
      </c>
      <c r="L46" s="31" t="n">
        <f aca="false">K46/K$9*100</f>
        <v>1.2007139380172</v>
      </c>
    </row>
    <row r="47" customFormat="false" ht="13.5" hidden="false" customHeight="false" outlineLevel="0" collapsed="false">
      <c r="A47" s="9"/>
      <c r="B47" s="35"/>
      <c r="C47" s="28" t="s">
        <v>45</v>
      </c>
      <c r="D47" s="36"/>
      <c r="E47" s="30" t="n">
        <f aca="false">G47+I47</f>
        <v>2337</v>
      </c>
      <c r="F47" s="37" t="n">
        <f aca="false">E47/E$9*100</f>
        <v>1.1644129106835</v>
      </c>
      <c r="G47" s="38" t="n">
        <v>2145</v>
      </c>
      <c r="H47" s="31" t="n">
        <f aca="false">G47/G$9*100</f>
        <v>1.15504531331614</v>
      </c>
      <c r="I47" s="39" t="n">
        <v>192</v>
      </c>
      <c r="J47" s="31" t="n">
        <f aca="false">I47/I$9*100</f>
        <v>1.28042680893631</v>
      </c>
      <c r="K47" s="39" t="n">
        <v>454</v>
      </c>
      <c r="L47" s="31" t="n">
        <f aca="false">K47/K$9*100</f>
        <v>1.2277570447293</v>
      </c>
    </row>
    <row r="48" customFormat="false" ht="13.5" hidden="false" customHeight="false" outlineLevel="0" collapsed="false">
      <c r="A48" s="9"/>
      <c r="B48" s="48"/>
      <c r="C48" s="49" t="s">
        <v>46</v>
      </c>
      <c r="D48" s="50"/>
      <c r="E48" s="51" t="n">
        <f aca="false">G48+I48</f>
        <v>1613</v>
      </c>
      <c r="F48" s="52" t="n">
        <f aca="false">E48/E$9*100</f>
        <v>0.803679086406712</v>
      </c>
      <c r="G48" s="53" t="n">
        <v>1498</v>
      </c>
      <c r="H48" s="54" t="n">
        <f aca="false">G48/G$9*100</f>
        <v>0.806647029998869</v>
      </c>
      <c r="I48" s="55" t="n">
        <v>115</v>
      </c>
      <c r="J48" s="54" t="n">
        <f aca="false">I48/I$9*100</f>
        <v>0.766922307435812</v>
      </c>
      <c r="K48" s="55" t="n">
        <v>201</v>
      </c>
      <c r="L48" s="54" t="n">
        <f aca="false">K48/K$9*100</f>
        <v>0.543566444913192</v>
      </c>
    </row>
    <row r="49" customFormat="false" ht="13.5" hidden="false" customHeight="false" outlineLevel="0" collapsed="false">
      <c r="A49" s="9"/>
      <c r="B49" s="35"/>
      <c r="C49" s="28" t="s">
        <v>47</v>
      </c>
      <c r="D49" s="36"/>
      <c r="E49" s="30" t="n">
        <f aca="false">G49+I49</f>
        <v>1697</v>
      </c>
      <c r="F49" s="37" t="n">
        <f aca="false">E49/E$9*100</f>
        <v>0.845532182041036</v>
      </c>
      <c r="G49" s="38" t="n">
        <v>1563</v>
      </c>
      <c r="H49" s="31" t="n">
        <f aca="false">G49/G$9*100</f>
        <v>0.841648403129661</v>
      </c>
      <c r="I49" s="39" t="n">
        <v>134</v>
      </c>
      <c r="J49" s="31" t="n">
        <f aca="false">I49/I$9*100</f>
        <v>0.893631210403468</v>
      </c>
      <c r="K49" s="39" t="n">
        <v>363</v>
      </c>
      <c r="L49" s="31" t="n">
        <f aca="false">K49/K$9*100</f>
        <v>0.981664773649197</v>
      </c>
    </row>
    <row r="50" customFormat="false" ht="13.5" hidden="false" customHeight="false" outlineLevel="0" collapsed="false">
      <c r="A50" s="9"/>
      <c r="B50" s="35"/>
      <c r="C50" s="28" t="s">
        <v>48</v>
      </c>
      <c r="D50" s="36"/>
      <c r="E50" s="30" t="n">
        <f aca="false">G50+I50</f>
        <v>2299</v>
      </c>
      <c r="F50" s="37" t="n">
        <f aca="false">E50/E$9*100</f>
        <v>1.14547936742035</v>
      </c>
      <c r="G50" s="38" t="n">
        <v>2215</v>
      </c>
      <c r="H50" s="31" t="n">
        <f aca="false">G50/G$9*100</f>
        <v>1.19273909976468</v>
      </c>
      <c r="I50" s="39" t="n">
        <v>84</v>
      </c>
      <c r="J50" s="31" t="n">
        <f aca="false">I50/I$9*100</f>
        <v>0.560186728909637</v>
      </c>
      <c r="K50" s="39" t="n">
        <v>342</v>
      </c>
      <c r="L50" s="31" t="n">
        <f aca="false">K50/K$9*100</f>
        <v>0.924874249553789</v>
      </c>
    </row>
    <row r="51" customFormat="false" ht="13.5" hidden="false" customHeight="false" outlineLevel="0" collapsed="false">
      <c r="A51" s="9"/>
      <c r="B51" s="35"/>
      <c r="C51" s="28" t="s">
        <v>49</v>
      </c>
      <c r="D51" s="36"/>
      <c r="E51" s="30" t="n">
        <f aca="false">G51+I51</f>
        <v>1833</v>
      </c>
      <c r="F51" s="37" t="n">
        <f aca="false">E51/E$9*100</f>
        <v>0.91329433687756</v>
      </c>
      <c r="G51" s="38" t="n">
        <v>1776</v>
      </c>
      <c r="H51" s="31" t="n">
        <f aca="false">G51/G$9*100</f>
        <v>0.956345210465949</v>
      </c>
      <c r="I51" s="39" t="n">
        <v>57</v>
      </c>
      <c r="J51" s="31" t="n">
        <f aca="false">I51/I$9*100</f>
        <v>0.380126708902968</v>
      </c>
      <c r="K51" s="39" t="n">
        <v>274</v>
      </c>
      <c r="L51" s="31" t="n">
        <f aca="false">K51/K$9*100</f>
        <v>0.740981123911515</v>
      </c>
    </row>
    <row r="52" customFormat="false" ht="13.5" hidden="false" customHeight="false" outlineLevel="0" collapsed="false">
      <c r="A52" s="9"/>
      <c r="B52" s="35"/>
      <c r="C52" s="28" t="s">
        <v>50</v>
      </c>
      <c r="D52" s="36"/>
      <c r="E52" s="30" t="n">
        <f aca="false">G52+I52</f>
        <v>3785</v>
      </c>
      <c r="F52" s="37" t="n">
        <f aca="false">E52/E$9*100</f>
        <v>1.88588055923708</v>
      </c>
      <c r="G52" s="38" t="n">
        <v>3617</v>
      </c>
      <c r="H52" s="31" t="n">
        <f aca="false">G52/G$9*100</f>
        <v>1.94769179406269</v>
      </c>
      <c r="I52" s="39" t="n">
        <v>168</v>
      </c>
      <c r="J52" s="31" t="n">
        <f aca="false">I52/I$9*100</f>
        <v>1.12037345781927</v>
      </c>
      <c r="K52" s="39" t="n">
        <v>572</v>
      </c>
      <c r="L52" s="31" t="n">
        <f aca="false">K52/K$9*100</f>
        <v>1.54686570393207</v>
      </c>
    </row>
    <row r="53" customFormat="false" ht="13.5" hidden="false" customHeight="false" outlineLevel="0" collapsed="false">
      <c r="A53" s="9"/>
      <c r="B53" s="35"/>
      <c r="C53" s="28" t="s">
        <v>51</v>
      </c>
      <c r="D53" s="36"/>
      <c r="E53" s="30" t="n">
        <f aca="false">G53+I53</f>
        <v>1911</v>
      </c>
      <c r="F53" s="37" t="n">
        <f aca="false">E53/E$9*100</f>
        <v>0.95215792568086</v>
      </c>
      <c r="G53" s="38" t="n">
        <v>1819</v>
      </c>
      <c r="H53" s="31" t="n">
        <f aca="false">G53/G$9*100</f>
        <v>0.979499964998627</v>
      </c>
      <c r="I53" s="39" t="n">
        <v>92</v>
      </c>
      <c r="J53" s="31" t="n">
        <f aca="false">I53/I$9*100</f>
        <v>0.61353784594865</v>
      </c>
      <c r="K53" s="39" t="n">
        <v>319</v>
      </c>
      <c r="L53" s="31" t="n">
        <f aca="false">K53/K$9*100</f>
        <v>0.862675104115961</v>
      </c>
    </row>
    <row r="54" customFormat="false" ht="13.5" hidden="false" customHeight="false" outlineLevel="0" collapsed="false">
      <c r="A54" s="9"/>
      <c r="B54" s="40"/>
      <c r="C54" s="41" t="s">
        <v>52</v>
      </c>
      <c r="D54" s="42"/>
      <c r="E54" s="43" t="n">
        <f aca="false">G54+I54</f>
        <v>1803</v>
      </c>
      <c r="F54" s="44" t="n">
        <f aca="false">E54/E$9*100</f>
        <v>0.898346802722444</v>
      </c>
      <c r="G54" s="45" t="n">
        <v>1758</v>
      </c>
      <c r="H54" s="46" t="n">
        <f aca="false">G54/G$9*100</f>
        <v>0.946652522522037</v>
      </c>
      <c r="I54" s="47" t="n">
        <v>45</v>
      </c>
      <c r="J54" s="46" t="n">
        <f aca="false">I54/I$9*100</f>
        <v>0.300100033344448</v>
      </c>
      <c r="K54" s="47" t="n">
        <v>216</v>
      </c>
      <c r="L54" s="46" t="n">
        <f aca="false">K54/K$9*100</f>
        <v>0.58413110498134</v>
      </c>
    </row>
    <row r="55" customFormat="false" ht="13.5" hidden="false" customHeight="false" outlineLevel="0" collapsed="false">
      <c r="A55" s="9"/>
      <c r="B55" s="35"/>
      <c r="C55" s="28" t="s">
        <v>53</v>
      </c>
      <c r="D55" s="36"/>
      <c r="E55" s="30" t="n">
        <f aca="false">G55+I55</f>
        <v>603</v>
      </c>
      <c r="F55" s="37" t="n">
        <f aca="false">E55/E$9*100</f>
        <v>0.300445436517822</v>
      </c>
      <c r="G55" s="38" t="n">
        <v>560</v>
      </c>
      <c r="H55" s="31" t="n">
        <f aca="false">G55/G$9*100</f>
        <v>0.301550291588362</v>
      </c>
      <c r="I55" s="39" t="n">
        <v>43</v>
      </c>
      <c r="J55" s="31" t="n">
        <f aca="false">I55/I$9*100</f>
        <v>0.286762254084695</v>
      </c>
      <c r="K55" s="39" t="n">
        <v>93</v>
      </c>
      <c r="L55" s="31" t="n">
        <f aca="false">K55/K$9*100</f>
        <v>0.251500892422522</v>
      </c>
    </row>
    <row r="56" customFormat="false" ht="13.5" hidden="false" customHeight="false" outlineLevel="0" collapsed="false">
      <c r="A56" s="9"/>
      <c r="B56" s="35"/>
      <c r="C56" s="28" t="s">
        <v>54</v>
      </c>
      <c r="D56" s="36"/>
      <c r="E56" s="30" t="n">
        <f aca="false">G56+I56</f>
        <v>517</v>
      </c>
      <c r="F56" s="37" t="n">
        <f aca="false">E56/E$9*100</f>
        <v>0.257595838606491</v>
      </c>
      <c r="G56" s="38" t="n">
        <v>498</v>
      </c>
      <c r="H56" s="31" t="n">
        <f aca="false">G56/G$9*100</f>
        <v>0.268164366448222</v>
      </c>
      <c r="I56" s="39" t="n">
        <v>19</v>
      </c>
      <c r="J56" s="31" t="n">
        <f aca="false">I56/I$9*100</f>
        <v>0.126708902967656</v>
      </c>
      <c r="K56" s="39" t="n">
        <v>100</v>
      </c>
      <c r="L56" s="31" t="n">
        <f aca="false">K56/K$9*100</f>
        <v>0.270431067120991</v>
      </c>
    </row>
    <row r="57" customFormat="false" ht="13.5" hidden="false" customHeight="false" outlineLevel="0" collapsed="false">
      <c r="A57" s="9"/>
      <c r="B57" s="35"/>
      <c r="C57" s="28" t="s">
        <v>55</v>
      </c>
      <c r="D57" s="36"/>
      <c r="E57" s="30" t="n">
        <f aca="false">G57+I57</f>
        <v>244</v>
      </c>
      <c r="F57" s="37" t="n">
        <f aca="false">E57/E$9*100</f>
        <v>0.12157327779494</v>
      </c>
      <c r="G57" s="38" t="n">
        <v>232</v>
      </c>
      <c r="H57" s="31" t="n">
        <f aca="false">G57/G$9*100</f>
        <v>0.12492797794375</v>
      </c>
      <c r="I57" s="39" t="n">
        <v>12</v>
      </c>
      <c r="J57" s="31" t="n">
        <f aca="false">I57/I$9*100</f>
        <v>0.0800266755585195</v>
      </c>
      <c r="K57" s="39" t="n">
        <v>26</v>
      </c>
      <c r="L57" s="31" t="n">
        <f aca="false">K57/K$9*100</f>
        <v>0.0703120774514576</v>
      </c>
    </row>
    <row r="58" customFormat="false" ht="13.5" hidden="false" customHeight="false" outlineLevel="0" collapsed="false">
      <c r="A58" s="9"/>
      <c r="B58" s="48"/>
      <c r="C58" s="49" t="s">
        <v>56</v>
      </c>
      <c r="D58" s="50"/>
      <c r="E58" s="51" t="n">
        <f aca="false">G58+I58</f>
        <v>839</v>
      </c>
      <c r="F58" s="52" t="n">
        <f aca="false">E58/E$9*100</f>
        <v>0.418032705204731</v>
      </c>
      <c r="G58" s="53" t="n">
        <v>816</v>
      </c>
      <c r="H58" s="54" t="n">
        <f aca="false">G58/G$9*100</f>
        <v>0.439401853457328</v>
      </c>
      <c r="I58" s="55" t="n">
        <v>23</v>
      </c>
      <c r="J58" s="54" t="n">
        <f aca="false">I58/I$9*100</f>
        <v>0.153384461487162</v>
      </c>
      <c r="K58" s="55" t="n">
        <v>100</v>
      </c>
      <c r="L58" s="54" t="n">
        <f aca="false">K58/K$9*100</f>
        <v>0.270431067120991</v>
      </c>
    </row>
    <row r="59" customFormat="false" ht="13.5" hidden="false" customHeight="false" outlineLevel="0" collapsed="false">
      <c r="A59" s="9"/>
      <c r="B59" s="35"/>
      <c r="C59" s="28" t="s">
        <v>57</v>
      </c>
      <c r="D59" s="36"/>
      <c r="E59" s="30" t="n">
        <f aca="false">G59+I59</f>
        <v>593</v>
      </c>
      <c r="F59" s="37" t="n">
        <f aca="false">E59/E$9*100</f>
        <v>0.295462925132784</v>
      </c>
      <c r="G59" s="38" t="n">
        <v>580</v>
      </c>
      <c r="H59" s="31" t="n">
        <f aca="false">G59/G$9*100</f>
        <v>0.312319944859375</v>
      </c>
      <c r="I59" s="39" t="n">
        <v>13</v>
      </c>
      <c r="J59" s="31" t="n">
        <f aca="false">I59/I$9*100</f>
        <v>0.0866955651883961</v>
      </c>
      <c r="K59" s="39" t="n">
        <v>56</v>
      </c>
      <c r="L59" s="31" t="n">
        <f aca="false">K59/K$9*100</f>
        <v>0.151441397587755</v>
      </c>
    </row>
    <row r="60" customFormat="false" ht="13.5" hidden="false" customHeight="false" outlineLevel="0" collapsed="false">
      <c r="A60" s="9"/>
      <c r="B60" s="35"/>
      <c r="C60" s="28" t="s">
        <v>58</v>
      </c>
      <c r="D60" s="36"/>
      <c r="E60" s="30" t="n">
        <f aca="false">G60+I60</f>
        <v>1334</v>
      </c>
      <c r="F60" s="37" t="n">
        <f aca="false">E60/E$9*100</f>
        <v>0.664667018764138</v>
      </c>
      <c r="G60" s="38" t="n">
        <v>1242</v>
      </c>
      <c r="H60" s="31" t="n">
        <f aca="false">G60/G$9*100</f>
        <v>0.668795468129904</v>
      </c>
      <c r="I60" s="39" t="n">
        <v>92</v>
      </c>
      <c r="J60" s="31" t="n">
        <f aca="false">I60/I$9*100</f>
        <v>0.61353784594865</v>
      </c>
      <c r="K60" s="39" t="n">
        <v>221</v>
      </c>
      <c r="L60" s="31" t="n">
        <f aca="false">K60/K$9*100</f>
        <v>0.59765265833739</v>
      </c>
    </row>
    <row r="61" customFormat="false" ht="13.5" hidden="false" customHeight="false" outlineLevel="0" collapsed="false">
      <c r="A61" s="9"/>
      <c r="B61" s="35"/>
      <c r="C61" s="28" t="s">
        <v>59</v>
      </c>
      <c r="D61" s="36"/>
      <c r="E61" s="30" t="n">
        <f aca="false">G61+I61</f>
        <v>762</v>
      </c>
      <c r="F61" s="37" t="n">
        <f aca="false">E61/E$9*100</f>
        <v>0.379667367539935</v>
      </c>
      <c r="G61" s="38" t="n">
        <v>739</v>
      </c>
      <c r="H61" s="31" t="n">
        <f aca="false">G61/G$9*100</f>
        <v>0.397938688363928</v>
      </c>
      <c r="I61" s="39" t="n">
        <v>23</v>
      </c>
      <c r="J61" s="31" t="n">
        <f aca="false">I61/I$9*100</f>
        <v>0.153384461487162</v>
      </c>
      <c r="K61" s="39" t="n">
        <v>91</v>
      </c>
      <c r="L61" s="31" t="n">
        <f aca="false">K61/K$9*100</f>
        <v>0.246092271080102</v>
      </c>
    </row>
    <row r="62" customFormat="false" ht="13.5" hidden="false" customHeight="false" outlineLevel="0" collapsed="false">
      <c r="A62" s="9"/>
      <c r="B62" s="35"/>
      <c r="C62" s="28" t="s">
        <v>60</v>
      </c>
      <c r="D62" s="36"/>
      <c r="E62" s="30" t="n">
        <f aca="false">G62+I62</f>
        <v>460</v>
      </c>
      <c r="F62" s="37" t="n">
        <f aca="false">E62/E$9*100</f>
        <v>0.229195523711772</v>
      </c>
      <c r="G62" s="38" t="n">
        <v>436</v>
      </c>
      <c r="H62" s="31" t="n">
        <f aca="false">G62/G$9*100</f>
        <v>0.234778441308082</v>
      </c>
      <c r="I62" s="39" t="n">
        <v>24</v>
      </c>
      <c r="J62" s="31" t="n">
        <f aca="false">I62/I$9*100</f>
        <v>0.160053351117039</v>
      </c>
      <c r="K62" s="39" t="n">
        <v>86</v>
      </c>
      <c r="L62" s="31" t="n">
        <f aca="false">K62/K$9*100</f>
        <v>0.232570717724052</v>
      </c>
    </row>
    <row r="63" customFormat="false" ht="13.5" hidden="false" customHeight="false" outlineLevel="0" collapsed="false">
      <c r="A63" s="9"/>
      <c r="B63" s="35"/>
      <c r="C63" s="28" t="s">
        <v>61</v>
      </c>
      <c r="D63" s="36"/>
      <c r="E63" s="30" t="n">
        <f aca="false">G63+I63</f>
        <v>1056</v>
      </c>
      <c r="F63" s="37" t="n">
        <f aca="false">E63/E$9*100</f>
        <v>0.526153202260067</v>
      </c>
      <c r="G63" s="38" t="n">
        <v>1020</v>
      </c>
      <c r="H63" s="31" t="n">
        <f aca="false">G63/G$9*100</f>
        <v>0.54925231682166</v>
      </c>
      <c r="I63" s="39" t="n">
        <v>36</v>
      </c>
      <c r="J63" s="31" t="n">
        <f aca="false">I63/I$9*100</f>
        <v>0.240080026675559</v>
      </c>
      <c r="K63" s="39" t="n">
        <v>173</v>
      </c>
      <c r="L63" s="31" t="n">
        <f aca="false">K63/K$9*100</f>
        <v>0.467845746119314</v>
      </c>
    </row>
    <row r="64" customFormat="false" ht="13.5" hidden="false" customHeight="false" outlineLevel="0" collapsed="false">
      <c r="A64" s="9"/>
      <c r="B64" s="40"/>
      <c r="C64" s="41" t="s">
        <v>62</v>
      </c>
      <c r="D64" s="42"/>
      <c r="E64" s="43" t="n">
        <f aca="false">G64+I64</f>
        <v>528</v>
      </c>
      <c r="F64" s="44" t="n">
        <f aca="false">E64/E$9*100</f>
        <v>0.263076601130034</v>
      </c>
      <c r="G64" s="45" t="n">
        <v>491</v>
      </c>
      <c r="H64" s="46" t="n">
        <f aca="false">G64/G$9*100</f>
        <v>0.264394987803368</v>
      </c>
      <c r="I64" s="47" t="n">
        <v>37</v>
      </c>
      <c r="J64" s="46" t="n">
        <f aca="false">I64/I$9*100</f>
        <v>0.246748916305435</v>
      </c>
      <c r="K64" s="47" t="n">
        <v>76</v>
      </c>
      <c r="L64" s="46" t="n">
        <f aca="false">K64/K$9*100</f>
        <v>0.205527611011953</v>
      </c>
    </row>
    <row r="65" customFormat="false" ht="13.5" hidden="false" customHeight="false" outlineLevel="0" collapsed="false">
      <c r="A65" s="9"/>
      <c r="B65" s="35"/>
      <c r="C65" s="28" t="s">
        <v>63</v>
      </c>
      <c r="D65" s="36"/>
      <c r="E65" s="30" t="n">
        <f aca="false">G65+I65</f>
        <v>225</v>
      </c>
      <c r="F65" s="37" t="n">
        <f aca="false">E65/E$9*100</f>
        <v>0.112106506163367</v>
      </c>
      <c r="G65" s="38" t="n">
        <v>212</v>
      </c>
      <c r="H65" s="31" t="n">
        <f aca="false">G65/G$9*100</f>
        <v>0.114158324672737</v>
      </c>
      <c r="I65" s="39" t="n">
        <v>13</v>
      </c>
      <c r="J65" s="31" t="n">
        <f aca="false">I65/I$9*100</f>
        <v>0.0866955651883961</v>
      </c>
      <c r="K65" s="39" t="n">
        <v>34</v>
      </c>
      <c r="L65" s="31" t="n">
        <f aca="false">K65/K$9*100</f>
        <v>0.0919465628211369</v>
      </c>
    </row>
    <row r="66" customFormat="false" ht="13.5" hidden="false" customHeight="false" outlineLevel="0" collapsed="false">
      <c r="A66" s="9"/>
      <c r="B66" s="35"/>
      <c r="C66" s="28" t="s">
        <v>64</v>
      </c>
      <c r="D66" s="36"/>
      <c r="E66" s="30" t="n">
        <f aca="false">G66+I66</f>
        <v>460</v>
      </c>
      <c r="F66" s="37" t="n">
        <f aca="false">E66/E$9*100</f>
        <v>0.229195523711772</v>
      </c>
      <c r="G66" s="38" t="n">
        <v>426</v>
      </c>
      <c r="H66" s="31" t="n">
        <f aca="false">G66/G$9*100</f>
        <v>0.229393614672576</v>
      </c>
      <c r="I66" s="39" t="n">
        <v>34</v>
      </c>
      <c r="J66" s="31" t="n">
        <f aca="false">I66/I$9*100</f>
        <v>0.226742247415805</v>
      </c>
      <c r="K66" s="39" t="n">
        <v>66</v>
      </c>
      <c r="L66" s="31" t="n">
        <f aca="false">K66/K$9*100</f>
        <v>0.178484504299854</v>
      </c>
    </row>
    <row r="67" customFormat="false" ht="13.5" hidden="false" customHeight="false" outlineLevel="0" collapsed="false">
      <c r="A67" s="9"/>
      <c r="B67" s="35"/>
      <c r="C67" s="28" t="s">
        <v>65</v>
      </c>
      <c r="D67" s="36"/>
      <c r="E67" s="30" t="n">
        <f aca="false">G67+I67</f>
        <v>469</v>
      </c>
      <c r="F67" s="37" t="n">
        <f aca="false">E67/E$9*100</f>
        <v>0.233679783958306</v>
      </c>
      <c r="G67" s="38" t="n">
        <v>448</v>
      </c>
      <c r="H67" s="31" t="n">
        <f aca="false">G67/G$9*100</f>
        <v>0.24124023327069</v>
      </c>
      <c r="I67" s="39" t="n">
        <v>21</v>
      </c>
      <c r="J67" s="31" t="n">
        <f aca="false">I67/I$9*100</f>
        <v>0.140046682227409</v>
      </c>
      <c r="K67" s="39" t="n">
        <v>57</v>
      </c>
      <c r="L67" s="31" t="n">
        <f aca="false">K67/K$9*100</f>
        <v>0.154145708258965</v>
      </c>
    </row>
    <row r="68" customFormat="false" ht="13.5" hidden="false" customHeight="false" outlineLevel="0" collapsed="false">
      <c r="A68" s="9"/>
      <c r="B68" s="48"/>
      <c r="C68" s="49" t="s">
        <v>66</v>
      </c>
      <c r="D68" s="50"/>
      <c r="E68" s="51" t="n">
        <f aca="false">G68+I68</f>
        <v>286</v>
      </c>
      <c r="F68" s="52" t="n">
        <f aca="false">E68/E$9*100</f>
        <v>0.142499825612102</v>
      </c>
      <c r="G68" s="53" t="n">
        <v>270</v>
      </c>
      <c r="H68" s="54" t="n">
        <f aca="false">G68/G$9*100</f>
        <v>0.145390319158675</v>
      </c>
      <c r="I68" s="55" t="n">
        <v>16</v>
      </c>
      <c r="J68" s="54" t="n">
        <f aca="false">I68/I$9*100</f>
        <v>0.106702234078026</v>
      </c>
      <c r="K68" s="55" t="n">
        <v>33</v>
      </c>
      <c r="L68" s="54" t="n">
        <f aca="false">K68/K$9*100</f>
        <v>0.089242252149927</v>
      </c>
    </row>
    <row r="69" customFormat="false" ht="13.5" hidden="false" customHeight="false" outlineLevel="0" collapsed="false">
      <c r="A69" s="9"/>
      <c r="B69" s="35"/>
      <c r="C69" s="28" t="s">
        <v>67</v>
      </c>
      <c r="D69" s="36"/>
      <c r="E69" s="30" t="n">
        <f aca="false">G69+I69</f>
        <v>341</v>
      </c>
      <c r="F69" s="37" t="n">
        <f aca="false">E69/E$9*100</f>
        <v>0.169903638229813</v>
      </c>
      <c r="G69" s="38" t="n">
        <v>325</v>
      </c>
      <c r="H69" s="31" t="n">
        <f aca="false">G69/G$9*100</f>
        <v>0.17500686565396</v>
      </c>
      <c r="I69" s="39" t="n">
        <v>16</v>
      </c>
      <c r="J69" s="31" t="n">
        <f aca="false">I69/I$9*100</f>
        <v>0.106702234078026</v>
      </c>
      <c r="K69" s="39" t="n">
        <v>44</v>
      </c>
      <c r="L69" s="31" t="n">
        <f aca="false">K69/K$9*100</f>
        <v>0.118989669533236</v>
      </c>
    </row>
    <row r="70" customFormat="false" ht="13.5" hidden="false" customHeight="false" outlineLevel="0" collapsed="false">
      <c r="A70" s="9"/>
      <c r="B70" s="35"/>
      <c r="C70" s="28" t="s">
        <v>68</v>
      </c>
      <c r="D70" s="36"/>
      <c r="E70" s="30" t="n">
        <f aca="false">G70+I70</f>
        <v>554</v>
      </c>
      <c r="F70" s="37" t="n">
        <f aca="false">E70/E$9*100</f>
        <v>0.276031130731134</v>
      </c>
      <c r="G70" s="38" t="n">
        <v>530</v>
      </c>
      <c r="H70" s="31" t="n">
        <f aca="false">G70/G$9*100</f>
        <v>0.285395811681843</v>
      </c>
      <c r="I70" s="39" t="n">
        <v>24</v>
      </c>
      <c r="J70" s="31" t="n">
        <f aca="false">I70/I$9*100</f>
        <v>0.160053351117039</v>
      </c>
      <c r="K70" s="39" t="n">
        <v>79</v>
      </c>
      <c r="L70" s="31" t="n">
        <f aca="false">K70/K$9*100</f>
        <v>0.213640543025583</v>
      </c>
    </row>
    <row r="71" customFormat="false" ht="13.5" hidden="false" customHeight="false" outlineLevel="0" collapsed="false">
      <c r="A71" s="9"/>
      <c r="B71" s="35"/>
      <c r="C71" s="28" t="s">
        <v>69</v>
      </c>
      <c r="D71" s="36"/>
      <c r="E71" s="30" t="n">
        <f aca="false">G71+I71</f>
        <v>421</v>
      </c>
      <c r="F71" s="37" t="n">
        <f aca="false">E71/E$9*100</f>
        <v>0.209763729310121</v>
      </c>
      <c r="G71" s="38" t="n">
        <v>404</v>
      </c>
      <c r="H71" s="31" t="n">
        <f aca="false">G71/G$9*100</f>
        <v>0.217546996074461</v>
      </c>
      <c r="I71" s="39" t="n">
        <v>17</v>
      </c>
      <c r="J71" s="31" t="n">
        <f aca="false">I71/I$9*100</f>
        <v>0.113371123707903</v>
      </c>
      <c r="K71" s="39" t="n">
        <v>56</v>
      </c>
      <c r="L71" s="31" t="n">
        <f aca="false">K71/K$9*100</f>
        <v>0.151441397587755</v>
      </c>
    </row>
    <row r="72" customFormat="false" ht="13.5" hidden="false" customHeight="false" outlineLevel="0" collapsed="false">
      <c r="A72" s="9"/>
      <c r="B72" s="56"/>
      <c r="C72" s="57" t="s">
        <v>70</v>
      </c>
      <c r="D72" s="58"/>
      <c r="E72" s="59" t="n">
        <f aca="false">G72+I72</f>
        <v>419</v>
      </c>
      <c r="F72" s="60" t="n">
        <f aca="false">E72/E$9*100</f>
        <v>0.208767227033114</v>
      </c>
      <c r="G72" s="61" t="n">
        <v>404</v>
      </c>
      <c r="H72" s="62" t="n">
        <f aca="false">G72/G$9*100</f>
        <v>0.217546996074461</v>
      </c>
      <c r="I72" s="63" t="n">
        <v>15</v>
      </c>
      <c r="J72" s="62" t="n">
        <f aca="false">I72/I$9*100</f>
        <v>0.100033344448149</v>
      </c>
      <c r="K72" s="63" t="n">
        <v>49</v>
      </c>
      <c r="L72" s="62" t="n">
        <f aca="false">K72/K$9*100</f>
        <v>0.132511222889286</v>
      </c>
    </row>
    <row r="73" customFormat="false" ht="13.5" hidden="false" customHeight="false" outlineLevel="0" collapsed="false">
      <c r="A73" s="9"/>
      <c r="B73" s="64" t="s">
        <v>71</v>
      </c>
      <c r="C73" s="28"/>
      <c r="D73" s="36"/>
    </row>
    <row r="74" customFormat="false" ht="13.5" hidden="false" customHeight="false" outlineLevel="0" collapsed="false">
      <c r="A74" s="9"/>
      <c r="B74" s="65"/>
      <c r="C74" s="28"/>
      <c r="D74" s="36"/>
    </row>
    <row r="75" customFormat="false" ht="13.5" hidden="false" customHeight="false" outlineLevel="0" collapsed="false">
      <c r="A75" s="9"/>
      <c r="B75" s="65"/>
      <c r="C75" s="28"/>
      <c r="D75" s="36"/>
    </row>
  </sheetData>
  <mergeCells count="9">
    <mergeCell ref="C1:D1"/>
    <mergeCell ref="B5:D8"/>
    <mergeCell ref="E5:L5"/>
    <mergeCell ref="E6:E8"/>
    <mergeCell ref="K6:K8"/>
    <mergeCell ref="F7:F8"/>
    <mergeCell ref="G7:G8"/>
    <mergeCell ref="I7:I8"/>
    <mergeCell ref="L7:L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27:54Z</dcterms:created>
  <dc:creator>千葉県</dc:creator>
  <dc:description/>
  <dc:language>en-US</dc:language>
  <cp:lastModifiedBy>千葉県</cp:lastModifiedBy>
  <dcterms:modified xsi:type="dcterms:W3CDTF">2014-03-14T06:38:42Z</dcterms:modified>
  <cp:revision>0</cp:revision>
  <dc:subject/>
  <dc:title/>
</cp:coreProperties>
</file>