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2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　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，経営組織別事業所数及び従業者数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全産業</t>
    </r>
    <r>
      <rPr>
        <sz val="11"/>
        <rFont val="ＭＳ Ｐゴシック"/>
        <family val="3"/>
        <charset val="128"/>
      </rPr>
      <t xml:space="preserve">]</t>
    </r>
  </si>
  <si>
    <t xml:space="preserve">事　　　　　業　　　　所　　　　数　　　　</t>
  </si>
  <si>
    <t xml:space="preserve">従　　　　業　　　　者　　　　数　　　　</t>
  </si>
  <si>
    <t xml:space="preserve">　総　数</t>
  </si>
  <si>
    <t xml:space="preserve">民　　　営</t>
  </si>
  <si>
    <t xml:space="preserve">　　　区　　　　　　分</t>
  </si>
  <si>
    <t xml:space="preserve">個  人</t>
  </si>
  <si>
    <t xml:space="preserve">　法　人</t>
  </si>
  <si>
    <t xml:space="preserve">うち会社</t>
  </si>
  <si>
    <t xml:space="preserve">うち会社以外の法人</t>
  </si>
  <si>
    <t xml:space="preserve">構成比</t>
  </si>
  <si>
    <t xml:space="preserve">（％）</t>
  </si>
  <si>
    <t xml:space="preserve">全　産　業</t>
  </si>
  <si>
    <t xml:space="preserve">Ａ</t>
  </si>
  <si>
    <t xml:space="preserve">農業、林業</t>
  </si>
  <si>
    <t xml:space="preserve">-</t>
  </si>
  <si>
    <t xml:space="preserve">Ｂ</t>
  </si>
  <si>
    <t xml:space="preserve">漁業</t>
  </si>
  <si>
    <t xml:space="preserve">Ｃ</t>
  </si>
  <si>
    <t xml:space="preserve">鉱業、採石業、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･ガス･熱供給・水道業</t>
  </si>
  <si>
    <t xml:space="preserve">Ｇ</t>
  </si>
  <si>
    <t xml:space="preserve">情報通信業</t>
  </si>
  <si>
    <t xml:space="preserve">Ｈ</t>
  </si>
  <si>
    <t xml:space="preserve">運輸業、郵便業</t>
  </si>
  <si>
    <t xml:space="preserve">Ｉ</t>
  </si>
  <si>
    <t xml:space="preserve">卸売業、小売業</t>
  </si>
  <si>
    <t xml:space="preserve">Ｊ</t>
  </si>
  <si>
    <t xml:space="preserve">金融業、保険業</t>
  </si>
  <si>
    <t xml:space="preserve">Ｋ</t>
  </si>
  <si>
    <t xml:space="preserve">不動産業、物品賃貸業</t>
  </si>
  <si>
    <t xml:space="preserve">Ｌ</t>
  </si>
  <si>
    <t xml:space="preserve">学術研究、専門・技術サービス業</t>
  </si>
  <si>
    <t xml:space="preserve">Ｍ</t>
  </si>
  <si>
    <t xml:space="preserve">宿泊業、飲食サービス業</t>
  </si>
  <si>
    <t xml:space="preserve">Ｎ</t>
  </si>
  <si>
    <t xml:space="preserve">生活関連サービス業、娯楽業</t>
  </si>
  <si>
    <t xml:space="preserve">Ｏ</t>
  </si>
  <si>
    <t xml:space="preserve">教育、学習支援業</t>
  </si>
  <si>
    <t xml:space="preserve">Ｐ</t>
  </si>
  <si>
    <t xml:space="preserve">医療、福祉</t>
  </si>
  <si>
    <t xml:space="preserve">Ｑ</t>
  </si>
  <si>
    <t xml:space="preserve">複合サー ビス事業</t>
  </si>
  <si>
    <t xml:space="preserve">Ｒ</t>
  </si>
  <si>
    <r>
      <rPr>
        <sz val="11"/>
        <rFont val="Noto Sans"/>
        <family val="2"/>
      </rPr>
      <t xml:space="preserve">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Ｐゴシック"/>
        <family val="3"/>
        <charset val="128"/>
      </rPr>
      <t xml:space="preserve">)</t>
    </r>
  </si>
  <si>
    <t xml:space="preserve">Ｓ</t>
  </si>
  <si>
    <t xml:space="preserve">公務（他に分類されるものを除く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#,###,##0;&quot; -&quot;###,###,##0"/>
    <numFmt numFmtId="167" formatCode="0%"/>
    <numFmt numFmtId="168" formatCode="0.0_ "/>
    <numFmt numFmtId="169" formatCode="\ ###,###,##0;\-###,###,##0"/>
    <numFmt numFmtId="170" formatCode="0.0%"/>
    <numFmt numFmtId="171" formatCode="0.0"/>
    <numFmt numFmtId="172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0.86"/>
    <col collapsed="false" customWidth="true" hidden="false" outlineLevel="0" max="3" min="3" style="1" width="3.37"/>
    <col collapsed="false" customWidth="true" hidden="false" outlineLevel="0" max="4" min="4" style="1" width="33.36"/>
    <col collapsed="false" customWidth="true" hidden="false" outlineLevel="0" max="5" min="5" style="1" width="1.75"/>
    <col collapsed="false" customWidth="true" hidden="false" outlineLevel="0" max="7" min="6" style="1" width="8.62"/>
    <col collapsed="false" customWidth="true" hidden="false" outlineLevel="0" max="8" min="8" style="1" width="7.12"/>
    <col collapsed="false" customWidth="true" hidden="false" outlineLevel="0" max="9" min="9" style="1" width="8.62"/>
    <col collapsed="false" customWidth="true" hidden="false" outlineLevel="0" max="10" min="10" style="1" width="7.12"/>
    <col collapsed="false" customWidth="true" hidden="false" outlineLevel="0" max="12" min="11" style="1" width="8.62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true" hidden="false" outlineLevel="0" max="15" min="15" style="1" width="10.12"/>
    <col collapsed="false" customWidth="false" hidden="false" outlineLevel="0" max="16" min="16" style="1" width="8.99"/>
    <col collapsed="false" customWidth="true" hidden="false" outlineLevel="0" max="17" min="17" style="0" width="9.12"/>
    <col collapsed="false" customWidth="true" hidden="false" outlineLevel="0" max="18" min="18" style="0" width="11.1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7.12"/>
    <col collapsed="false" customWidth="true" hidden="false" outlineLevel="0" max="22" min="22" style="1" width="9.99"/>
    <col collapsed="false" customWidth="true" hidden="false" outlineLevel="0" max="23" min="23" style="1" width="7.12"/>
    <col collapsed="false" customWidth="true" hidden="false" outlineLevel="0" max="24" min="24" style="1" width="10.49"/>
    <col collapsed="false" customWidth="true" hidden="false" outlineLevel="0" max="25" min="25" style="1" width="9.36"/>
    <col collapsed="false" customWidth="true" hidden="false" outlineLevel="0" max="26" min="26" style="1" width="9.25"/>
    <col collapsed="false" customWidth="true" hidden="false" outlineLevel="0" max="27" min="27" style="1" width="8.49"/>
    <col collapsed="false" customWidth="false" hidden="false" outlineLevel="0" max="28" min="28" style="1" width="8.99"/>
    <col collapsed="false" customWidth="true" hidden="false" outlineLevel="0" max="29" min="29" style="1" width="7.12"/>
    <col collapsed="false" customWidth="false" hidden="false" outlineLevel="0" max="30" min="30" style="1" width="8.99"/>
    <col collapsed="false" customWidth="true" hidden="false" outlineLevel="0" max="31" min="31" style="1" width="7.12"/>
    <col collapsed="false" customWidth="false" hidden="false" outlineLevel="0" max="257" min="32" style="1" width="8.99"/>
  </cols>
  <sheetData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C4" s="2" t="s">
        <v>0</v>
      </c>
    </row>
    <row r="5" customFormat="false" ht="15" hidden="false" customHeight="true" outlineLevel="0" collapsed="false"/>
    <row r="6" customFormat="false" ht="20.25" hidden="false" customHeight="true" outlineLevel="0" collapsed="false">
      <c r="B6" s="3"/>
      <c r="C6" s="4"/>
      <c r="D6" s="4"/>
      <c r="E6" s="5"/>
      <c r="F6" s="6" t="s">
        <v>1</v>
      </c>
      <c r="G6" s="6"/>
      <c r="H6" s="6"/>
      <c r="I6" s="6"/>
      <c r="J6" s="6"/>
      <c r="K6" s="6"/>
      <c r="L6" s="6"/>
      <c r="M6" s="6"/>
      <c r="N6" s="6"/>
      <c r="O6" s="6"/>
      <c r="P6" s="6"/>
      <c r="Q6" s="7" t="s">
        <v>2</v>
      </c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5" hidden="false" customHeight="true" outlineLevel="0" collapsed="false">
      <c r="B7" s="8"/>
      <c r="C7" s="9"/>
      <c r="D7" s="9"/>
      <c r="E7" s="10"/>
      <c r="F7" s="11" t="s">
        <v>3</v>
      </c>
      <c r="G7" s="12" t="s">
        <v>4</v>
      </c>
      <c r="H7" s="13"/>
      <c r="I7" s="13"/>
      <c r="J7" s="13"/>
      <c r="K7" s="13"/>
      <c r="L7" s="13"/>
      <c r="M7" s="13"/>
      <c r="N7" s="13"/>
      <c r="O7" s="13"/>
      <c r="P7" s="13"/>
      <c r="Q7" s="11" t="s">
        <v>3</v>
      </c>
      <c r="R7" s="12" t="s">
        <v>4</v>
      </c>
      <c r="S7" s="13"/>
      <c r="T7" s="13"/>
      <c r="U7" s="13"/>
      <c r="V7" s="13"/>
      <c r="W7" s="13"/>
      <c r="X7" s="13"/>
      <c r="Y7" s="13"/>
      <c r="Z7" s="13"/>
      <c r="AA7" s="14"/>
    </row>
    <row r="8" customFormat="false" ht="15" hidden="false" customHeight="true" outlineLevel="0" collapsed="false">
      <c r="B8" s="8"/>
      <c r="C8" s="15"/>
      <c r="D8" s="16" t="s">
        <v>5</v>
      </c>
      <c r="E8" s="17"/>
      <c r="F8" s="15"/>
      <c r="G8" s="18" t="s">
        <v>3</v>
      </c>
      <c r="H8" s="19"/>
      <c r="I8" s="19"/>
      <c r="J8" s="19"/>
      <c r="K8" s="19"/>
      <c r="L8" s="19"/>
      <c r="M8" s="19"/>
      <c r="N8" s="19"/>
      <c r="O8" s="19"/>
      <c r="P8" s="19"/>
      <c r="Q8" s="8"/>
      <c r="R8" s="18" t="s">
        <v>3</v>
      </c>
      <c r="S8" s="19"/>
      <c r="T8" s="19"/>
      <c r="U8" s="19"/>
      <c r="V8" s="19"/>
      <c r="W8" s="19"/>
      <c r="X8" s="19"/>
      <c r="Y8" s="19"/>
      <c r="Z8" s="19"/>
      <c r="AA8" s="20"/>
    </row>
    <row r="9" customFormat="false" ht="15" hidden="false" customHeight="true" outlineLevel="0" collapsed="false">
      <c r="B9" s="8"/>
      <c r="C9" s="15"/>
      <c r="D9" s="15"/>
      <c r="E9" s="17"/>
      <c r="F9" s="15"/>
      <c r="G9" s="21"/>
      <c r="H9" s="22"/>
      <c r="I9" s="18" t="s">
        <v>6</v>
      </c>
      <c r="J9" s="23"/>
      <c r="K9" s="18" t="s">
        <v>7</v>
      </c>
      <c r="L9" s="19"/>
      <c r="M9" s="19"/>
      <c r="N9" s="19"/>
      <c r="O9" s="19"/>
      <c r="P9" s="19"/>
      <c r="Q9" s="8"/>
      <c r="R9" s="21"/>
      <c r="S9" s="22"/>
      <c r="T9" s="18" t="s">
        <v>6</v>
      </c>
      <c r="U9" s="23"/>
      <c r="V9" s="18" t="s">
        <v>7</v>
      </c>
      <c r="W9" s="19"/>
      <c r="X9" s="19"/>
      <c r="Y9" s="19"/>
      <c r="Z9" s="19"/>
      <c r="AA9" s="20"/>
    </row>
    <row r="10" customFormat="false" ht="13.5" hidden="false" customHeight="false" outlineLevel="0" collapsed="false">
      <c r="B10" s="8"/>
      <c r="C10" s="15"/>
      <c r="D10" s="15"/>
      <c r="E10" s="17"/>
      <c r="F10" s="15"/>
      <c r="G10" s="24"/>
      <c r="H10" s="25"/>
      <c r="I10" s="26"/>
      <c r="J10" s="25"/>
      <c r="K10" s="24"/>
      <c r="L10" s="25"/>
      <c r="M10" s="18" t="s">
        <v>8</v>
      </c>
      <c r="N10" s="27"/>
      <c r="O10" s="18" t="s">
        <v>9</v>
      </c>
      <c r="P10" s="28"/>
      <c r="Q10" s="8"/>
      <c r="R10" s="24"/>
      <c r="S10" s="25"/>
      <c r="T10" s="26"/>
      <c r="U10" s="25"/>
      <c r="V10" s="24"/>
      <c r="W10" s="25"/>
      <c r="X10" s="29" t="s">
        <v>8</v>
      </c>
      <c r="Y10" s="29"/>
      <c r="Z10" s="30" t="s">
        <v>9</v>
      </c>
      <c r="AA10" s="30"/>
    </row>
    <row r="11" customFormat="false" ht="13.5" hidden="false" customHeight="false" outlineLevel="0" collapsed="false">
      <c r="B11" s="8"/>
      <c r="C11" s="15"/>
      <c r="D11" s="15"/>
      <c r="E11" s="17"/>
      <c r="F11" s="15"/>
      <c r="G11" s="24"/>
      <c r="H11" s="31" t="s">
        <v>10</v>
      </c>
      <c r="I11" s="24"/>
      <c r="J11" s="31" t="s">
        <v>10</v>
      </c>
      <c r="K11" s="24"/>
      <c r="L11" s="31" t="s">
        <v>10</v>
      </c>
      <c r="M11" s="32"/>
      <c r="N11" s="31" t="s">
        <v>10</v>
      </c>
      <c r="O11" s="33"/>
      <c r="P11" s="31" t="s">
        <v>10</v>
      </c>
      <c r="Q11" s="8"/>
      <c r="R11" s="24"/>
      <c r="S11" s="31" t="s">
        <v>10</v>
      </c>
      <c r="T11" s="24"/>
      <c r="U11" s="31" t="s">
        <v>10</v>
      </c>
      <c r="V11" s="24"/>
      <c r="W11" s="31" t="s">
        <v>10</v>
      </c>
      <c r="X11" s="32"/>
      <c r="Y11" s="31" t="s">
        <v>10</v>
      </c>
      <c r="Z11" s="33"/>
      <c r="AA11" s="30" t="s">
        <v>10</v>
      </c>
    </row>
    <row r="12" customFormat="false" ht="14.25" hidden="false" customHeight="false" outlineLevel="0" collapsed="false">
      <c r="B12" s="34"/>
      <c r="C12" s="35"/>
      <c r="D12" s="35"/>
      <c r="E12" s="36"/>
      <c r="F12" s="35"/>
      <c r="G12" s="37"/>
      <c r="H12" s="38" t="s">
        <v>11</v>
      </c>
      <c r="I12" s="37"/>
      <c r="J12" s="38" t="s">
        <v>11</v>
      </c>
      <c r="K12" s="37"/>
      <c r="L12" s="38" t="s">
        <v>11</v>
      </c>
      <c r="M12" s="39"/>
      <c r="N12" s="38" t="s">
        <v>11</v>
      </c>
      <c r="O12" s="40"/>
      <c r="P12" s="38" t="s">
        <v>11</v>
      </c>
      <c r="Q12" s="34"/>
      <c r="R12" s="37"/>
      <c r="S12" s="38" t="s">
        <v>11</v>
      </c>
      <c r="T12" s="37"/>
      <c r="U12" s="38" t="s">
        <v>11</v>
      </c>
      <c r="V12" s="37"/>
      <c r="W12" s="38" t="s">
        <v>11</v>
      </c>
      <c r="X12" s="39"/>
      <c r="Y12" s="38" t="s">
        <v>11</v>
      </c>
      <c r="Z12" s="40"/>
      <c r="AA12" s="41" t="s">
        <v>11</v>
      </c>
    </row>
    <row r="13" customFormat="false" ht="15" hidden="false" customHeight="true" outlineLevel="0" collapsed="false">
      <c r="B13" s="3"/>
      <c r="C13" s="4"/>
      <c r="D13" s="42"/>
      <c r="E13" s="43"/>
      <c r="F13" s="44"/>
      <c r="G13" s="45"/>
      <c r="H13" s="45"/>
      <c r="I13" s="46"/>
      <c r="J13" s="46"/>
      <c r="K13" s="46"/>
      <c r="L13" s="46"/>
      <c r="M13" s="46"/>
      <c r="N13" s="46"/>
      <c r="O13" s="46"/>
      <c r="P13" s="47"/>
      <c r="Q13" s="44"/>
      <c r="R13" s="45"/>
      <c r="S13" s="46"/>
      <c r="T13" s="46"/>
      <c r="U13" s="46"/>
      <c r="V13" s="46"/>
      <c r="W13" s="46"/>
      <c r="X13" s="46"/>
      <c r="Y13" s="46"/>
      <c r="Z13" s="46"/>
      <c r="AA13" s="48"/>
    </row>
    <row r="14" s="49" customFormat="true" ht="14.25" hidden="false" customHeight="true" outlineLevel="0" collapsed="false">
      <c r="B14" s="50"/>
      <c r="C14" s="51"/>
      <c r="D14" s="52" t="s">
        <v>12</v>
      </c>
      <c r="E14" s="53"/>
      <c r="F14" s="54" t="n">
        <v>208091</v>
      </c>
      <c r="G14" s="55" t="n">
        <v>202670</v>
      </c>
      <c r="H14" s="56" t="n">
        <f aca="false">G14/$F14*100</f>
        <v>97.3948897357406</v>
      </c>
      <c r="I14" s="55" t="n">
        <v>75745</v>
      </c>
      <c r="J14" s="56" t="n">
        <f aca="false">I14/$F14*100</f>
        <v>36.3999404106857</v>
      </c>
      <c r="K14" s="55" t="n">
        <v>126324</v>
      </c>
      <c r="L14" s="56" t="n">
        <f aca="false">K14/$F14*100</f>
        <v>60.706133374341</v>
      </c>
      <c r="M14" s="57" t="n">
        <v>115865</v>
      </c>
      <c r="N14" s="56" t="n">
        <f aca="false">M14/$F14*100</f>
        <v>55.6799669375418</v>
      </c>
      <c r="O14" s="57" t="n">
        <v>10459</v>
      </c>
      <c r="P14" s="56" t="n">
        <f aca="false">O14/$F14*100</f>
        <v>5.02616643679929</v>
      </c>
      <c r="Q14" s="54" t="n">
        <v>2295677</v>
      </c>
      <c r="R14" s="55" t="n">
        <v>2118886</v>
      </c>
      <c r="S14" s="56" t="n">
        <f aca="false">R14/$Q14*100</f>
        <v>92.2989601760178</v>
      </c>
      <c r="T14" s="55" t="n">
        <v>221455</v>
      </c>
      <c r="U14" s="56" t="n">
        <f aca="false">T14/$Q14*100</f>
        <v>9.64660969291412</v>
      </c>
      <c r="V14" s="55" t="n">
        <v>1894684</v>
      </c>
      <c r="W14" s="56" t="n">
        <f aca="false">V14/$Q14*100</f>
        <v>82.5326907923022</v>
      </c>
      <c r="X14" s="57" t="n">
        <v>1671133</v>
      </c>
      <c r="Y14" s="56" t="n">
        <f aca="false">X14/$Q14*100</f>
        <v>72.7947790564614</v>
      </c>
      <c r="Z14" s="57" t="n">
        <v>223551</v>
      </c>
      <c r="AA14" s="58" t="n">
        <f aca="false">Z14/$Q14*100</f>
        <v>9.73791173584089</v>
      </c>
    </row>
    <row r="15" customFormat="false" ht="15" hidden="false" customHeight="true" outlineLevel="0" collapsed="false">
      <c r="B15" s="8"/>
      <c r="C15" s="9"/>
      <c r="D15" s="15"/>
      <c r="E15" s="17"/>
      <c r="F15" s="54"/>
      <c r="G15" s="55"/>
      <c r="H15" s="59"/>
      <c r="I15" s="55"/>
      <c r="J15" s="59"/>
      <c r="K15" s="55"/>
      <c r="L15" s="59"/>
      <c r="M15" s="57"/>
      <c r="N15" s="59"/>
      <c r="O15" s="57"/>
      <c r="P15" s="59"/>
      <c r="Q15" s="54"/>
      <c r="R15" s="55"/>
      <c r="S15" s="60"/>
      <c r="T15" s="55"/>
      <c r="U15" s="60"/>
      <c r="V15" s="55"/>
      <c r="W15" s="60"/>
      <c r="X15" s="57"/>
      <c r="Y15" s="60"/>
      <c r="Z15" s="57"/>
      <c r="AA15" s="61"/>
    </row>
    <row r="16" customFormat="false" ht="15" hidden="false" customHeight="true" outlineLevel="0" collapsed="false">
      <c r="B16" s="8"/>
      <c r="C16" s="62" t="s">
        <v>13</v>
      </c>
      <c r="D16" s="63" t="s">
        <v>14</v>
      </c>
      <c r="E16" s="17"/>
      <c r="F16" s="54" t="n">
        <v>926</v>
      </c>
      <c r="G16" s="55" t="n">
        <v>918</v>
      </c>
      <c r="H16" s="56" t="n">
        <f aca="false">G16/$F16*100</f>
        <v>99.1360691144708</v>
      </c>
      <c r="I16" s="55" t="s">
        <v>15</v>
      </c>
      <c r="J16" s="55" t="s">
        <v>15</v>
      </c>
      <c r="K16" s="55" t="n">
        <v>912</v>
      </c>
      <c r="L16" s="56" t="n">
        <f aca="false">K16/$F16*100</f>
        <v>98.488120950324</v>
      </c>
      <c r="M16" s="57" t="n">
        <v>737</v>
      </c>
      <c r="N16" s="56" t="n">
        <f aca="false">M16/$F16*100</f>
        <v>79.5896328293736</v>
      </c>
      <c r="O16" s="57" t="n">
        <v>175</v>
      </c>
      <c r="P16" s="56" t="n">
        <f aca="false">O16/$F16*100</f>
        <v>18.8984881209503</v>
      </c>
      <c r="Q16" s="54" t="n">
        <v>10668</v>
      </c>
      <c r="R16" s="55" t="n">
        <v>10623</v>
      </c>
      <c r="S16" s="56" t="n">
        <f aca="false">R16/$Q16*100</f>
        <v>99.578177727784</v>
      </c>
      <c r="T16" s="55" t="s">
        <v>15</v>
      </c>
      <c r="U16" s="55" t="s">
        <v>15</v>
      </c>
      <c r="V16" s="55" t="n">
        <v>10572</v>
      </c>
      <c r="W16" s="56" t="n">
        <f aca="false">V16/$Q16*100</f>
        <v>99.1001124859393</v>
      </c>
      <c r="X16" s="57" t="n">
        <v>8281</v>
      </c>
      <c r="Y16" s="56" t="n">
        <f aca="false">X16/$Q16*100</f>
        <v>77.6246719160105</v>
      </c>
      <c r="Z16" s="57" t="n">
        <v>2291</v>
      </c>
      <c r="AA16" s="58" t="n">
        <f aca="false">Z16/$Q16*100</f>
        <v>21.4754405699288</v>
      </c>
    </row>
    <row r="17" customFormat="false" ht="15" hidden="false" customHeight="true" outlineLevel="0" collapsed="false">
      <c r="B17" s="8"/>
      <c r="C17" s="9"/>
      <c r="D17" s="63"/>
      <c r="E17" s="17"/>
      <c r="F17" s="54"/>
      <c r="G17" s="55"/>
      <c r="H17" s="56"/>
      <c r="I17" s="55"/>
      <c r="J17" s="55"/>
      <c r="K17" s="55"/>
      <c r="L17" s="56"/>
      <c r="M17" s="57"/>
      <c r="N17" s="56"/>
      <c r="O17" s="57"/>
      <c r="P17" s="56"/>
      <c r="Q17" s="54"/>
      <c r="R17" s="55"/>
      <c r="S17" s="60"/>
      <c r="T17" s="55"/>
      <c r="U17" s="55"/>
      <c r="V17" s="55"/>
      <c r="W17" s="60"/>
      <c r="X17" s="57"/>
      <c r="Y17" s="60"/>
      <c r="Z17" s="57"/>
      <c r="AA17" s="61"/>
    </row>
    <row r="18" customFormat="false" ht="15" hidden="false" customHeight="true" outlineLevel="0" collapsed="false">
      <c r="B18" s="8"/>
      <c r="C18" s="62" t="s">
        <v>16</v>
      </c>
      <c r="D18" s="63" t="s">
        <v>17</v>
      </c>
      <c r="E18" s="17"/>
      <c r="F18" s="54" t="n">
        <v>50</v>
      </c>
      <c r="G18" s="55" t="n">
        <v>48</v>
      </c>
      <c r="H18" s="56" t="n">
        <f aca="false">G18/$F18*100</f>
        <v>96</v>
      </c>
      <c r="I18" s="55" t="s">
        <v>15</v>
      </c>
      <c r="J18" s="55" t="s">
        <v>15</v>
      </c>
      <c r="K18" s="55" t="n">
        <v>48</v>
      </c>
      <c r="L18" s="56" t="n">
        <f aca="false">K18/$F18*100</f>
        <v>96</v>
      </c>
      <c r="M18" s="57" t="n">
        <v>38</v>
      </c>
      <c r="N18" s="56" t="n">
        <f aca="false">M18/$F18*100</f>
        <v>76</v>
      </c>
      <c r="O18" s="57" t="n">
        <v>10</v>
      </c>
      <c r="P18" s="56" t="n">
        <f aca="false">O18/$F18*100</f>
        <v>20</v>
      </c>
      <c r="Q18" s="54" t="n">
        <v>884</v>
      </c>
      <c r="R18" s="55" t="n">
        <v>874</v>
      </c>
      <c r="S18" s="56" t="n">
        <f aca="false">R18/$Q18*100</f>
        <v>98.868778280543</v>
      </c>
      <c r="T18" s="55" t="s">
        <v>15</v>
      </c>
      <c r="U18" s="55" t="s">
        <v>15</v>
      </c>
      <c r="V18" s="55" t="n">
        <v>874</v>
      </c>
      <c r="W18" s="56" t="n">
        <f aca="false">V18/$Q18*100</f>
        <v>98.868778280543</v>
      </c>
      <c r="X18" s="57" t="n">
        <v>699</v>
      </c>
      <c r="Y18" s="56" t="n">
        <f aca="false">X18/$Q18*100</f>
        <v>79.0723981900453</v>
      </c>
      <c r="Z18" s="57" t="n">
        <v>175</v>
      </c>
      <c r="AA18" s="58" t="n">
        <f aca="false">Z18/$Q18*100</f>
        <v>19.7963800904977</v>
      </c>
    </row>
    <row r="19" customFormat="false" ht="15" hidden="false" customHeight="true" outlineLevel="0" collapsed="false">
      <c r="B19" s="8"/>
      <c r="C19" s="9"/>
      <c r="D19" s="63"/>
      <c r="E19" s="17"/>
      <c r="F19" s="54"/>
      <c r="G19" s="55"/>
      <c r="H19" s="56"/>
      <c r="I19" s="55"/>
      <c r="J19" s="56"/>
      <c r="K19" s="55"/>
      <c r="L19" s="56"/>
      <c r="M19" s="57"/>
      <c r="N19" s="56"/>
      <c r="O19" s="57"/>
      <c r="P19" s="56"/>
      <c r="Q19" s="54"/>
      <c r="R19" s="55"/>
      <c r="S19" s="60"/>
      <c r="T19" s="55"/>
      <c r="U19" s="60"/>
      <c r="V19" s="55"/>
      <c r="W19" s="60"/>
      <c r="X19" s="57"/>
      <c r="Y19" s="60"/>
      <c r="Z19" s="57"/>
      <c r="AA19" s="61"/>
    </row>
    <row r="20" customFormat="false" ht="15" hidden="false" customHeight="true" outlineLevel="0" collapsed="false">
      <c r="B20" s="8"/>
      <c r="C20" s="62" t="s">
        <v>18</v>
      </c>
      <c r="D20" s="2" t="s">
        <v>19</v>
      </c>
      <c r="E20" s="17"/>
      <c r="F20" s="54" t="n">
        <v>93</v>
      </c>
      <c r="G20" s="55" t="n">
        <v>93</v>
      </c>
      <c r="H20" s="56" t="n">
        <f aca="false">G20/$F20*100</f>
        <v>100</v>
      </c>
      <c r="I20" s="55" t="n">
        <v>3</v>
      </c>
      <c r="J20" s="56" t="n">
        <f aca="false">I20/$F20*100</f>
        <v>3.2258064516129</v>
      </c>
      <c r="K20" s="55" t="n">
        <v>89</v>
      </c>
      <c r="L20" s="56" t="n">
        <f aca="false">K20/$F20*100</f>
        <v>95.6989247311828</v>
      </c>
      <c r="M20" s="57" t="n">
        <v>84</v>
      </c>
      <c r="N20" s="56" t="n">
        <f aca="false">M20/$F20*100</f>
        <v>90.3225806451613</v>
      </c>
      <c r="O20" s="57" t="n">
        <v>5</v>
      </c>
      <c r="P20" s="56" t="n">
        <f aca="false">O20/$F20*100</f>
        <v>5.37634408602151</v>
      </c>
      <c r="Q20" s="54" t="n">
        <v>1139</v>
      </c>
      <c r="R20" s="55" t="n">
        <v>1139</v>
      </c>
      <c r="S20" s="56" t="n">
        <f aca="false">R20/$Q20*100</f>
        <v>100</v>
      </c>
      <c r="T20" s="55" t="n">
        <v>6</v>
      </c>
      <c r="U20" s="56" t="n">
        <f aca="false">T20/$Q20*100</f>
        <v>0.526777875329236</v>
      </c>
      <c r="V20" s="55" t="n">
        <v>1132</v>
      </c>
      <c r="W20" s="56" t="n">
        <f aca="false">V20/$Q20*100</f>
        <v>99.3854258121159</v>
      </c>
      <c r="X20" s="57" t="n">
        <v>1125</v>
      </c>
      <c r="Y20" s="56" t="n">
        <f aca="false">X20/$Q20*100</f>
        <v>98.7708516242318</v>
      </c>
      <c r="Z20" s="57" t="n">
        <v>7</v>
      </c>
      <c r="AA20" s="58" t="n">
        <f aca="false">Z20/$Q20*100</f>
        <v>0.614574187884109</v>
      </c>
    </row>
    <row r="21" customFormat="false" ht="15" hidden="false" customHeight="true" outlineLevel="0" collapsed="false">
      <c r="B21" s="8"/>
      <c r="C21" s="9"/>
      <c r="E21" s="17"/>
      <c r="F21" s="54"/>
      <c r="G21" s="55"/>
      <c r="H21" s="56"/>
      <c r="I21" s="55"/>
      <c r="J21" s="56"/>
      <c r="K21" s="55"/>
      <c r="L21" s="56"/>
      <c r="M21" s="57"/>
      <c r="N21" s="56"/>
      <c r="O21" s="57"/>
      <c r="P21" s="56"/>
      <c r="Q21" s="54"/>
      <c r="R21" s="55"/>
      <c r="S21" s="60"/>
      <c r="T21" s="55"/>
      <c r="U21" s="60"/>
      <c r="V21" s="55"/>
      <c r="W21" s="60"/>
      <c r="X21" s="57"/>
      <c r="Y21" s="60"/>
      <c r="Z21" s="57"/>
      <c r="AA21" s="61"/>
    </row>
    <row r="22" customFormat="false" ht="15" hidden="false" customHeight="true" outlineLevel="0" collapsed="false">
      <c r="B22" s="8"/>
      <c r="C22" s="62" t="s">
        <v>20</v>
      </c>
      <c r="D22" s="63" t="s">
        <v>21</v>
      </c>
      <c r="E22" s="17"/>
      <c r="F22" s="54" t="n">
        <v>23247</v>
      </c>
      <c r="G22" s="55" t="n">
        <v>23247</v>
      </c>
      <c r="H22" s="56" t="n">
        <f aca="false">G22/$F22*100</f>
        <v>100</v>
      </c>
      <c r="I22" s="55" t="n">
        <v>6178</v>
      </c>
      <c r="J22" s="56" t="n">
        <f aca="false">I22/$F22*100</f>
        <v>26.5754721039274</v>
      </c>
      <c r="K22" s="55" t="n">
        <v>17065</v>
      </c>
      <c r="L22" s="56" t="n">
        <f aca="false">K22/$F22*100</f>
        <v>73.407321374801</v>
      </c>
      <c r="M22" s="57" t="n">
        <v>17025</v>
      </c>
      <c r="N22" s="56" t="n">
        <f aca="false">M22/$F22*100</f>
        <v>73.2352561620854</v>
      </c>
      <c r="O22" s="57" t="n">
        <v>40</v>
      </c>
      <c r="P22" s="56" t="n">
        <f aca="false">O22/$F22*100</f>
        <v>0.172065212715619</v>
      </c>
      <c r="Q22" s="54" t="n">
        <v>170360</v>
      </c>
      <c r="R22" s="55" t="n">
        <v>170360</v>
      </c>
      <c r="S22" s="56" t="n">
        <f aca="false">R22/$Q22*100</f>
        <v>100</v>
      </c>
      <c r="T22" s="55" t="n">
        <v>14765</v>
      </c>
      <c r="U22" s="56" t="n">
        <f aca="false">T22/$Q22*100</f>
        <v>8.66694059638413</v>
      </c>
      <c r="V22" s="55" t="n">
        <v>155587</v>
      </c>
      <c r="W22" s="56" t="n">
        <f aca="false">V22/$Q22*100</f>
        <v>91.3283634656023</v>
      </c>
      <c r="X22" s="57" t="n">
        <v>155201</v>
      </c>
      <c r="Y22" s="56" t="n">
        <f aca="false">X22/$Q22*100</f>
        <v>91.1017844564452</v>
      </c>
      <c r="Z22" s="57" t="n">
        <v>386</v>
      </c>
      <c r="AA22" s="58" t="n">
        <f aca="false">Z22/$Q22*100</f>
        <v>0.226579009157079</v>
      </c>
    </row>
    <row r="23" customFormat="false" ht="15" hidden="false" customHeight="true" outlineLevel="0" collapsed="false">
      <c r="B23" s="8"/>
      <c r="C23" s="9"/>
      <c r="D23" s="63"/>
      <c r="E23" s="17"/>
      <c r="F23" s="54"/>
      <c r="G23" s="55"/>
      <c r="H23" s="56"/>
      <c r="I23" s="55"/>
      <c r="J23" s="56"/>
      <c r="K23" s="55"/>
      <c r="L23" s="56"/>
      <c r="M23" s="57"/>
      <c r="N23" s="56"/>
      <c r="O23" s="57"/>
      <c r="P23" s="56"/>
      <c r="Q23" s="54"/>
      <c r="R23" s="55"/>
      <c r="S23" s="60"/>
      <c r="T23" s="55"/>
      <c r="U23" s="60"/>
      <c r="V23" s="55"/>
      <c r="W23" s="60"/>
      <c r="X23" s="57"/>
      <c r="Y23" s="60"/>
      <c r="Z23" s="57"/>
      <c r="AA23" s="61"/>
    </row>
    <row r="24" customFormat="false" ht="15" hidden="false" customHeight="true" outlineLevel="0" collapsed="false">
      <c r="B24" s="8"/>
      <c r="C24" s="62" t="s">
        <v>22</v>
      </c>
      <c r="D24" s="63" t="s">
        <v>23</v>
      </c>
      <c r="E24" s="17"/>
      <c r="F24" s="54" t="n">
        <v>12779</v>
      </c>
      <c r="G24" s="55" t="n">
        <v>12778</v>
      </c>
      <c r="H24" s="56" t="n">
        <f aca="false">G24/$F24*100</f>
        <v>99.9921746615541</v>
      </c>
      <c r="I24" s="55" t="n">
        <v>2765</v>
      </c>
      <c r="J24" s="56" t="n">
        <f aca="false">I24/$F24*100</f>
        <v>21.6370608028797</v>
      </c>
      <c r="K24" s="55" t="n">
        <v>10008</v>
      </c>
      <c r="L24" s="56" t="n">
        <f aca="false">K24/$F24*100</f>
        <v>78.3159871664449</v>
      </c>
      <c r="M24" s="57" t="n">
        <v>9964</v>
      </c>
      <c r="N24" s="56" t="n">
        <f aca="false">M24/$F24*100</f>
        <v>77.9716722748259</v>
      </c>
      <c r="O24" s="57" t="n">
        <v>44</v>
      </c>
      <c r="P24" s="56" t="n">
        <f aca="false">O24/$F24*100</f>
        <v>0.344314891619063</v>
      </c>
      <c r="Q24" s="54" t="n">
        <v>257235</v>
      </c>
      <c r="R24" s="55" t="n">
        <v>257233</v>
      </c>
      <c r="S24" s="56" t="n">
        <f aca="false">R24/$Q24*100</f>
        <v>99.9992225008261</v>
      </c>
      <c r="T24" s="55" t="n">
        <v>8310</v>
      </c>
      <c r="U24" s="56" t="n">
        <f aca="false">T24/$Q24*100</f>
        <v>3.23050906758412</v>
      </c>
      <c r="V24" s="55" t="n">
        <v>248862</v>
      </c>
      <c r="W24" s="56" t="n">
        <f aca="false">V24/$Q24*100</f>
        <v>96.7449997084378</v>
      </c>
      <c r="X24" s="57" t="n">
        <v>247878</v>
      </c>
      <c r="Y24" s="56" t="n">
        <f aca="false">X24/$Q24*100</f>
        <v>96.3624701148755</v>
      </c>
      <c r="Z24" s="57" t="n">
        <v>984</v>
      </c>
      <c r="AA24" s="58" t="n">
        <f aca="false">Z24/$Q24*100</f>
        <v>0.382529593562307</v>
      </c>
    </row>
    <row r="25" customFormat="false" ht="15" hidden="false" customHeight="true" outlineLevel="0" collapsed="false">
      <c r="B25" s="8"/>
      <c r="C25" s="9"/>
      <c r="D25" s="63"/>
      <c r="E25" s="17"/>
      <c r="F25" s="54"/>
      <c r="G25" s="55"/>
      <c r="H25" s="56"/>
      <c r="I25" s="55"/>
      <c r="J25" s="56"/>
      <c r="K25" s="55"/>
      <c r="L25" s="56"/>
      <c r="M25" s="57"/>
      <c r="N25" s="56"/>
      <c r="O25" s="57"/>
      <c r="P25" s="56"/>
      <c r="Q25" s="54"/>
      <c r="R25" s="55"/>
      <c r="S25" s="60"/>
      <c r="T25" s="55"/>
      <c r="U25" s="60"/>
      <c r="V25" s="55"/>
      <c r="W25" s="60"/>
      <c r="X25" s="57"/>
      <c r="Y25" s="60"/>
      <c r="Z25" s="57"/>
      <c r="AA25" s="61"/>
    </row>
    <row r="26" customFormat="false" ht="15" hidden="false" customHeight="true" outlineLevel="0" collapsed="false">
      <c r="B26" s="8"/>
      <c r="C26" s="62" t="s">
        <v>24</v>
      </c>
      <c r="D26" s="64" t="s">
        <v>25</v>
      </c>
      <c r="E26" s="17"/>
      <c r="F26" s="54" t="n">
        <v>306</v>
      </c>
      <c r="G26" s="55" t="n">
        <v>155</v>
      </c>
      <c r="H26" s="56" t="n">
        <f aca="false">G26/$F26*100</f>
        <v>50.6535947712418</v>
      </c>
      <c r="I26" s="55" t="s">
        <v>15</v>
      </c>
      <c r="J26" s="55" t="s">
        <v>15</v>
      </c>
      <c r="K26" s="55" t="n">
        <v>154</v>
      </c>
      <c r="L26" s="56" t="n">
        <f aca="false">K26/$F26*100</f>
        <v>50.3267973856209</v>
      </c>
      <c r="M26" s="57" t="n">
        <v>152</v>
      </c>
      <c r="N26" s="56" t="n">
        <f aca="false">M26/$F26*100</f>
        <v>49.6732026143791</v>
      </c>
      <c r="O26" s="57" t="n">
        <v>2</v>
      </c>
      <c r="P26" s="56" t="n">
        <f aca="false">O26/$F26*100</f>
        <v>0.65359477124183</v>
      </c>
      <c r="Q26" s="54" t="n">
        <v>11826</v>
      </c>
      <c r="R26" s="55" t="n">
        <v>8193</v>
      </c>
      <c r="S26" s="56" t="n">
        <f aca="false">R26/$Q26*100</f>
        <v>69.2795535261289</v>
      </c>
      <c r="T26" s="55" t="s">
        <v>15</v>
      </c>
      <c r="U26" s="55" t="s">
        <v>15</v>
      </c>
      <c r="V26" s="55" t="n">
        <v>8192</v>
      </c>
      <c r="W26" s="56" t="n">
        <f aca="false">V26/$Q26*100</f>
        <v>69.2710975815999</v>
      </c>
      <c r="X26" s="57" t="n">
        <v>8186</v>
      </c>
      <c r="Y26" s="56" t="n">
        <f aca="false">X26/$Q26*100</f>
        <v>69.2203619144258</v>
      </c>
      <c r="Z26" s="57" t="n">
        <v>6</v>
      </c>
      <c r="AA26" s="58" t="n">
        <f aca="false">Z26/$Q26*100</f>
        <v>0.0507356671740233</v>
      </c>
    </row>
    <row r="27" customFormat="false" ht="15" hidden="false" customHeight="true" outlineLevel="0" collapsed="false">
      <c r="B27" s="8"/>
      <c r="C27" s="9"/>
      <c r="D27" s="64"/>
      <c r="E27" s="17"/>
      <c r="F27" s="54"/>
      <c r="G27" s="55"/>
      <c r="H27" s="56"/>
      <c r="I27" s="55"/>
      <c r="J27" s="56"/>
      <c r="K27" s="55"/>
      <c r="L27" s="56"/>
      <c r="M27" s="57"/>
      <c r="N27" s="56"/>
      <c r="O27" s="57"/>
      <c r="P27" s="56"/>
      <c r="Q27" s="54"/>
      <c r="R27" s="55"/>
      <c r="S27" s="60"/>
      <c r="T27" s="55"/>
      <c r="U27" s="60"/>
      <c r="V27" s="55"/>
      <c r="W27" s="60"/>
      <c r="X27" s="57"/>
      <c r="Y27" s="60"/>
      <c r="Z27" s="57"/>
      <c r="AA27" s="61"/>
    </row>
    <row r="28" customFormat="false" ht="15" hidden="false" customHeight="true" outlineLevel="0" collapsed="false">
      <c r="B28" s="8"/>
      <c r="C28" s="62" t="s">
        <v>26</v>
      </c>
      <c r="D28" s="63" t="s">
        <v>27</v>
      </c>
      <c r="E28" s="17"/>
      <c r="F28" s="54" t="n">
        <v>1809</v>
      </c>
      <c r="G28" s="55" t="n">
        <v>1807</v>
      </c>
      <c r="H28" s="56" t="n">
        <f aca="false">G28/$F28*100</f>
        <v>99.8894416804865</v>
      </c>
      <c r="I28" s="55" t="n">
        <v>40</v>
      </c>
      <c r="J28" s="56" t="n">
        <f aca="false">I28/$F28*100</f>
        <v>2.21116639027087</v>
      </c>
      <c r="K28" s="55" t="n">
        <v>1764</v>
      </c>
      <c r="L28" s="56" t="n">
        <f aca="false">K28/$F28*100</f>
        <v>97.5124378109453</v>
      </c>
      <c r="M28" s="57" t="n">
        <v>1743</v>
      </c>
      <c r="N28" s="56" t="n">
        <f aca="false">M28/$F28*100</f>
        <v>96.3515754560531</v>
      </c>
      <c r="O28" s="57" t="n">
        <v>21</v>
      </c>
      <c r="P28" s="56" t="n">
        <f aca="false">O28/$F28*100</f>
        <v>1.16086235489221</v>
      </c>
      <c r="Q28" s="54" t="n">
        <v>30647</v>
      </c>
      <c r="R28" s="55" t="n">
        <v>30585</v>
      </c>
      <c r="S28" s="56" t="n">
        <f aca="false">R28/$Q28*100</f>
        <v>99.7976963487454</v>
      </c>
      <c r="T28" s="55" t="n">
        <v>105</v>
      </c>
      <c r="U28" s="56" t="n">
        <f aca="false">T28/$Q28*100</f>
        <v>0.342611022286031</v>
      </c>
      <c r="V28" s="55" t="n">
        <v>30468</v>
      </c>
      <c r="W28" s="56" t="n">
        <f aca="false">V28/$Q28*100</f>
        <v>99.4159297810552</v>
      </c>
      <c r="X28" s="57" t="n">
        <v>30263</v>
      </c>
      <c r="Y28" s="56" t="n">
        <f aca="false">X28/$Q28*100</f>
        <v>98.7470225470682</v>
      </c>
      <c r="Z28" s="57" t="n">
        <v>205</v>
      </c>
      <c r="AA28" s="58" t="n">
        <f aca="false">Z28/$Q28*100</f>
        <v>0.668907233987014</v>
      </c>
    </row>
    <row r="29" customFormat="false" ht="15" hidden="false" customHeight="true" outlineLevel="0" collapsed="false">
      <c r="B29" s="8"/>
      <c r="C29" s="9"/>
      <c r="D29" s="63"/>
      <c r="E29" s="17"/>
      <c r="F29" s="54"/>
      <c r="G29" s="55"/>
      <c r="H29" s="56"/>
      <c r="I29" s="55"/>
      <c r="J29" s="56"/>
      <c r="K29" s="55"/>
      <c r="L29" s="56"/>
      <c r="M29" s="57"/>
      <c r="N29" s="56"/>
      <c r="O29" s="57"/>
      <c r="P29" s="56"/>
      <c r="Q29" s="54"/>
      <c r="R29" s="55"/>
      <c r="S29" s="60"/>
      <c r="T29" s="55"/>
      <c r="U29" s="60"/>
      <c r="V29" s="55"/>
      <c r="W29" s="60"/>
      <c r="X29" s="57"/>
      <c r="Y29" s="60"/>
      <c r="Z29" s="57"/>
      <c r="AA29" s="61"/>
    </row>
    <row r="30" customFormat="false" ht="15" hidden="false" customHeight="true" outlineLevel="0" collapsed="false">
      <c r="B30" s="8"/>
      <c r="C30" s="62" t="s">
        <v>28</v>
      </c>
      <c r="D30" s="64" t="s">
        <v>29</v>
      </c>
      <c r="E30" s="17"/>
      <c r="F30" s="54" t="n">
        <v>5813</v>
      </c>
      <c r="G30" s="55" t="n">
        <v>5797</v>
      </c>
      <c r="H30" s="56" t="n">
        <f aca="false">G30/$F30*100</f>
        <v>99.724754859797</v>
      </c>
      <c r="I30" s="55" t="n">
        <v>409</v>
      </c>
      <c r="J30" s="56" t="n">
        <f aca="false">I30/$F30*100</f>
        <v>7.03595389643902</v>
      </c>
      <c r="K30" s="55" t="n">
        <v>5375</v>
      </c>
      <c r="L30" s="56" t="n">
        <f aca="false">K30/$F30*100</f>
        <v>92.4651642869431</v>
      </c>
      <c r="M30" s="57" t="n">
        <v>5311</v>
      </c>
      <c r="N30" s="56" t="n">
        <f aca="false">M30/$F30*100</f>
        <v>91.3641837261311</v>
      </c>
      <c r="O30" s="57" t="n">
        <v>64</v>
      </c>
      <c r="P30" s="56" t="n">
        <f aca="false">O30/$F30*100</f>
        <v>1.10098056081197</v>
      </c>
      <c r="Q30" s="54" t="n">
        <v>177148</v>
      </c>
      <c r="R30" s="55" t="n">
        <v>176976</v>
      </c>
      <c r="S30" s="56" t="n">
        <f aca="false">R30/$Q30*100</f>
        <v>99.9029060446632</v>
      </c>
      <c r="T30" s="55" t="n">
        <v>766</v>
      </c>
      <c r="U30" s="56" t="n">
        <f aca="false">T30/$Q30*100</f>
        <v>0.432406801092872</v>
      </c>
      <c r="V30" s="55" t="n">
        <v>176164</v>
      </c>
      <c r="W30" s="56" t="n">
        <f aca="false">V30/$Q30*100</f>
        <v>99.4445322555152</v>
      </c>
      <c r="X30" s="57" t="n">
        <v>175325</v>
      </c>
      <c r="Y30" s="56" t="n">
        <f aca="false">X30/$Q30*100</f>
        <v>98.9709169733782</v>
      </c>
      <c r="Z30" s="57" t="n">
        <v>839</v>
      </c>
      <c r="AA30" s="58" t="n">
        <f aca="false">Z30/$Q30*100</f>
        <v>0.47361528213697</v>
      </c>
    </row>
    <row r="31" customFormat="false" ht="15" hidden="false" customHeight="true" outlineLevel="0" collapsed="false">
      <c r="B31" s="8"/>
      <c r="C31" s="9"/>
      <c r="D31" s="64"/>
      <c r="E31" s="17"/>
      <c r="F31" s="54"/>
      <c r="G31" s="55"/>
      <c r="H31" s="56"/>
      <c r="I31" s="55"/>
      <c r="J31" s="56"/>
      <c r="K31" s="55"/>
      <c r="L31" s="56"/>
      <c r="M31" s="57"/>
      <c r="N31" s="56"/>
      <c r="O31" s="57"/>
      <c r="P31" s="56"/>
      <c r="Q31" s="54"/>
      <c r="R31" s="55"/>
      <c r="S31" s="60"/>
      <c r="T31" s="55"/>
      <c r="U31" s="60"/>
      <c r="V31" s="55"/>
      <c r="W31" s="60"/>
      <c r="X31" s="57"/>
      <c r="Y31" s="60"/>
      <c r="Z31" s="57"/>
      <c r="AA31" s="61"/>
    </row>
    <row r="32" customFormat="false" ht="15" hidden="false" customHeight="true" outlineLevel="0" collapsed="false">
      <c r="B32" s="8"/>
      <c r="C32" s="62" t="s">
        <v>30</v>
      </c>
      <c r="D32" s="64" t="s">
        <v>31</v>
      </c>
      <c r="E32" s="17"/>
      <c r="F32" s="54" t="n">
        <v>52916</v>
      </c>
      <c r="G32" s="55" t="n">
        <v>52914</v>
      </c>
      <c r="H32" s="56" t="n">
        <f aca="false">G32/$F32*100</f>
        <v>99.9962204248242</v>
      </c>
      <c r="I32" s="55" t="n">
        <v>16489</v>
      </c>
      <c r="J32" s="56" t="n">
        <f aca="false">I32/$F32*100</f>
        <v>31.1607075364729</v>
      </c>
      <c r="K32" s="55" t="n">
        <v>36385</v>
      </c>
      <c r="L32" s="56" t="n">
        <f aca="false">K32/$F32*100</f>
        <v>68.7599213848364</v>
      </c>
      <c r="M32" s="57" t="n">
        <v>35833</v>
      </c>
      <c r="N32" s="56" t="n">
        <f aca="false">M32/$F32*100</f>
        <v>67.7167586363293</v>
      </c>
      <c r="O32" s="57" t="n">
        <v>552</v>
      </c>
      <c r="P32" s="56" t="n">
        <f aca="false">O32/$F32*100</f>
        <v>1.04316274850707</v>
      </c>
      <c r="Q32" s="54" t="n">
        <v>480028</v>
      </c>
      <c r="R32" s="55" t="n">
        <v>480026</v>
      </c>
      <c r="S32" s="56" t="n">
        <f aca="false">R32/$Q32*100</f>
        <v>99.9995833576375</v>
      </c>
      <c r="T32" s="55" t="n">
        <v>53363</v>
      </c>
      <c r="U32" s="56" t="n">
        <f aca="false">T32/$Q32*100</f>
        <v>11.1166431958136</v>
      </c>
      <c r="V32" s="55" t="n">
        <v>426427</v>
      </c>
      <c r="W32" s="56" t="n">
        <f aca="false">V32/$Q32*100</f>
        <v>88.8337763630455</v>
      </c>
      <c r="X32" s="57" t="n">
        <v>416734</v>
      </c>
      <c r="Y32" s="56" t="n">
        <f aca="false">X32/$Q32*100</f>
        <v>86.8145191530494</v>
      </c>
      <c r="Z32" s="57" t="n">
        <v>9693</v>
      </c>
      <c r="AA32" s="58" t="n">
        <f aca="false">Z32/$Q32*100</f>
        <v>2.01925720999608</v>
      </c>
    </row>
    <row r="33" customFormat="false" ht="15" hidden="false" customHeight="true" outlineLevel="0" collapsed="false">
      <c r="B33" s="8"/>
      <c r="C33" s="9"/>
      <c r="D33" s="64"/>
      <c r="E33" s="17"/>
      <c r="F33" s="54"/>
      <c r="G33" s="55"/>
      <c r="H33" s="56"/>
      <c r="I33" s="55"/>
      <c r="J33" s="56"/>
      <c r="K33" s="55"/>
      <c r="L33" s="56"/>
      <c r="M33" s="57"/>
      <c r="N33" s="56"/>
      <c r="O33" s="57"/>
      <c r="P33" s="56"/>
      <c r="Q33" s="54"/>
      <c r="R33" s="55"/>
      <c r="S33" s="60"/>
      <c r="T33" s="55"/>
      <c r="U33" s="60"/>
      <c r="V33" s="55"/>
      <c r="W33" s="60"/>
      <c r="X33" s="57"/>
      <c r="Y33" s="60"/>
      <c r="Z33" s="57"/>
      <c r="AA33" s="61"/>
    </row>
    <row r="34" customFormat="false" ht="15" hidden="false" customHeight="true" outlineLevel="0" collapsed="false">
      <c r="B34" s="8"/>
      <c r="C34" s="62" t="s">
        <v>32</v>
      </c>
      <c r="D34" s="64" t="s">
        <v>33</v>
      </c>
      <c r="E34" s="17"/>
      <c r="F34" s="54" t="n">
        <v>2987</v>
      </c>
      <c r="G34" s="55" t="n">
        <v>2986</v>
      </c>
      <c r="H34" s="56" t="n">
        <f aca="false">G34/$F34*100</f>
        <v>99.9665215935721</v>
      </c>
      <c r="I34" s="55" t="n">
        <v>250</v>
      </c>
      <c r="J34" s="56" t="n">
        <f aca="false">I34/$F34*100</f>
        <v>8.36960160696351</v>
      </c>
      <c r="K34" s="55" t="n">
        <v>2733</v>
      </c>
      <c r="L34" s="56" t="n">
        <f aca="false">K34/$F34*100</f>
        <v>91.4964847673251</v>
      </c>
      <c r="M34" s="57" t="n">
        <v>2390</v>
      </c>
      <c r="N34" s="56" t="n">
        <f aca="false">M34/$F34*100</f>
        <v>80.0133913625711</v>
      </c>
      <c r="O34" s="57" t="n">
        <v>343</v>
      </c>
      <c r="P34" s="56" t="n">
        <f aca="false">O34/$F34*100</f>
        <v>11.4830934047539</v>
      </c>
      <c r="Q34" s="54" t="n">
        <v>49335</v>
      </c>
      <c r="R34" s="55" t="n">
        <v>49331</v>
      </c>
      <c r="S34" s="56" t="n">
        <f aca="false">R34/$Q34*100</f>
        <v>99.9918921658052</v>
      </c>
      <c r="T34" s="55" t="n">
        <v>484</v>
      </c>
      <c r="U34" s="56" t="n">
        <f aca="false">T34/$Q34*100</f>
        <v>0.981047937569677</v>
      </c>
      <c r="V34" s="55" t="n">
        <v>48836</v>
      </c>
      <c r="W34" s="56" t="n">
        <f aca="false">V34/$Q34*100</f>
        <v>98.9885476841999</v>
      </c>
      <c r="X34" s="57" t="n">
        <v>43368</v>
      </c>
      <c r="Y34" s="56" t="n">
        <f aca="false">X34/$Q34*100</f>
        <v>87.905138339921</v>
      </c>
      <c r="Z34" s="57" t="n">
        <v>5468</v>
      </c>
      <c r="AA34" s="58" t="n">
        <f aca="false">Z34/$Q34*100</f>
        <v>11.0834093442789</v>
      </c>
    </row>
    <row r="35" customFormat="false" ht="15" hidden="false" customHeight="true" outlineLevel="0" collapsed="false">
      <c r="B35" s="8"/>
      <c r="C35" s="9"/>
      <c r="D35" s="64"/>
      <c r="E35" s="17"/>
      <c r="F35" s="54"/>
      <c r="G35" s="55"/>
      <c r="H35" s="56"/>
      <c r="I35" s="55"/>
      <c r="J35" s="56"/>
      <c r="K35" s="55"/>
      <c r="L35" s="56"/>
      <c r="M35" s="57"/>
      <c r="N35" s="56"/>
      <c r="O35" s="57"/>
      <c r="P35" s="56"/>
      <c r="Q35" s="54"/>
      <c r="R35" s="55"/>
      <c r="S35" s="60"/>
      <c r="T35" s="55"/>
      <c r="U35" s="60"/>
      <c r="V35" s="55"/>
      <c r="W35" s="60"/>
      <c r="X35" s="57"/>
      <c r="Y35" s="60"/>
      <c r="Z35" s="57"/>
      <c r="AA35" s="61"/>
    </row>
    <row r="36" customFormat="false" ht="15" hidden="false" customHeight="true" outlineLevel="0" collapsed="false">
      <c r="B36" s="8"/>
      <c r="C36" s="62" t="s">
        <v>34</v>
      </c>
      <c r="D36" s="64" t="s">
        <v>35</v>
      </c>
      <c r="E36" s="17"/>
      <c r="F36" s="54" t="n">
        <v>14041</v>
      </c>
      <c r="G36" s="55" t="n">
        <v>14007</v>
      </c>
      <c r="H36" s="56" t="n">
        <f aca="false">G36/$F36*100</f>
        <v>99.757852004843</v>
      </c>
      <c r="I36" s="55" t="n">
        <v>4515</v>
      </c>
      <c r="J36" s="56" t="n">
        <f aca="false">I36/$F36*100</f>
        <v>32.1558293568834</v>
      </c>
      <c r="K36" s="55" t="n">
        <v>9436</v>
      </c>
      <c r="L36" s="56" t="n">
        <f aca="false">K36/$F36*100</f>
        <v>67.2031906559362</v>
      </c>
      <c r="M36" s="57" t="n">
        <v>9277</v>
      </c>
      <c r="N36" s="56" t="n">
        <f aca="false">M36/$F36*100</f>
        <v>66.0707926785841</v>
      </c>
      <c r="O36" s="57" t="n">
        <v>159</v>
      </c>
      <c r="P36" s="56" t="n">
        <f aca="false">O36/$F36*100</f>
        <v>1.13239797735204</v>
      </c>
      <c r="Q36" s="54" t="n">
        <v>57562</v>
      </c>
      <c r="R36" s="55" t="n">
        <v>57404</v>
      </c>
      <c r="S36" s="56" t="n">
        <f aca="false">R36/$Q36*100</f>
        <v>99.725513359508</v>
      </c>
      <c r="T36" s="55" t="n">
        <v>7055</v>
      </c>
      <c r="U36" s="56" t="n">
        <f aca="false">T36/$Q36*100</f>
        <v>12.2563496751329</v>
      </c>
      <c r="V36" s="55" t="n">
        <v>50167</v>
      </c>
      <c r="W36" s="56" t="n">
        <f aca="false">V36/$Q36*100</f>
        <v>87.1529828706438</v>
      </c>
      <c r="X36" s="57" t="n">
        <v>48787</v>
      </c>
      <c r="Y36" s="56" t="n">
        <f aca="false">X36/$Q36*100</f>
        <v>84.7555679093847</v>
      </c>
      <c r="Z36" s="57" t="n">
        <v>1380</v>
      </c>
      <c r="AA36" s="58" t="n">
        <f aca="false">Z36/$Q36*100</f>
        <v>2.39741496125916</v>
      </c>
    </row>
    <row r="37" customFormat="false" ht="15" hidden="false" customHeight="true" outlineLevel="0" collapsed="false">
      <c r="B37" s="8"/>
      <c r="C37" s="9"/>
      <c r="D37" s="64"/>
      <c r="E37" s="17"/>
      <c r="F37" s="54"/>
      <c r="G37" s="55"/>
      <c r="H37" s="56"/>
      <c r="I37" s="55"/>
      <c r="J37" s="56"/>
      <c r="K37" s="55"/>
      <c r="L37" s="56"/>
      <c r="M37" s="57"/>
      <c r="N37" s="56"/>
      <c r="O37" s="57"/>
      <c r="P37" s="56"/>
      <c r="Q37" s="54"/>
      <c r="R37" s="55"/>
      <c r="S37" s="60"/>
      <c r="T37" s="55"/>
      <c r="U37" s="60"/>
      <c r="V37" s="55"/>
      <c r="W37" s="60"/>
      <c r="X37" s="57"/>
      <c r="Y37" s="60"/>
      <c r="Z37" s="57"/>
      <c r="AA37" s="61"/>
    </row>
    <row r="38" customFormat="false" ht="15" hidden="false" customHeight="true" outlineLevel="0" collapsed="false">
      <c r="B38" s="8"/>
      <c r="C38" s="62" t="s">
        <v>36</v>
      </c>
      <c r="D38" s="65" t="s">
        <v>37</v>
      </c>
      <c r="E38" s="17"/>
      <c r="F38" s="54" t="n">
        <v>7350</v>
      </c>
      <c r="G38" s="55" t="n">
        <v>7221</v>
      </c>
      <c r="H38" s="56" t="n">
        <f aca="false">G38/$F38*100</f>
        <v>98.2448979591837</v>
      </c>
      <c r="I38" s="55" t="n">
        <v>2935</v>
      </c>
      <c r="J38" s="56" t="n">
        <f aca="false">I38/$F38*100</f>
        <v>39.9319727891157</v>
      </c>
      <c r="K38" s="55" t="n">
        <v>4281</v>
      </c>
      <c r="L38" s="56" t="n">
        <f aca="false">K38/$F38*100</f>
        <v>58.2448979591837</v>
      </c>
      <c r="M38" s="57" t="n">
        <v>4021</v>
      </c>
      <c r="N38" s="56" t="n">
        <f aca="false">M38/$F38*100</f>
        <v>54.7074829931973</v>
      </c>
      <c r="O38" s="57" t="n">
        <v>260</v>
      </c>
      <c r="P38" s="56" t="n">
        <f aca="false">O38/$F38*100</f>
        <v>3.5374149659864</v>
      </c>
      <c r="Q38" s="54" t="n">
        <v>54870</v>
      </c>
      <c r="R38" s="55" t="n">
        <v>51320</v>
      </c>
      <c r="S38" s="56" t="n">
        <f aca="false">R38/$Q38*100</f>
        <v>93.5301622015674</v>
      </c>
      <c r="T38" s="55" t="n">
        <v>9057</v>
      </c>
      <c r="U38" s="56" t="n">
        <f aca="false">T38/$Q38*100</f>
        <v>16.5062875888464</v>
      </c>
      <c r="V38" s="55" t="n">
        <v>42217</v>
      </c>
      <c r="W38" s="56" t="n">
        <f aca="false">V38/$Q38*100</f>
        <v>76.9400400947695</v>
      </c>
      <c r="X38" s="57" t="n">
        <v>36631</v>
      </c>
      <c r="Y38" s="56" t="n">
        <f aca="false">X38/$Q38*100</f>
        <v>66.7596136322216</v>
      </c>
      <c r="Z38" s="57" t="n">
        <v>5586</v>
      </c>
      <c r="AA38" s="58" t="n">
        <f aca="false">Z38/$Q38*100</f>
        <v>10.1804264625478</v>
      </c>
    </row>
    <row r="39" customFormat="false" ht="15" hidden="false" customHeight="true" outlineLevel="0" collapsed="false">
      <c r="B39" s="8"/>
      <c r="C39" s="9"/>
      <c r="D39" s="65"/>
      <c r="E39" s="17"/>
      <c r="F39" s="54"/>
      <c r="G39" s="55"/>
      <c r="H39" s="56"/>
      <c r="I39" s="55"/>
      <c r="J39" s="56"/>
      <c r="K39" s="55"/>
      <c r="L39" s="56"/>
      <c r="M39" s="57"/>
      <c r="N39" s="56"/>
      <c r="O39" s="57"/>
      <c r="P39" s="56"/>
      <c r="Q39" s="54"/>
      <c r="R39" s="55"/>
      <c r="S39" s="60"/>
      <c r="T39" s="55"/>
      <c r="U39" s="60"/>
      <c r="V39" s="55"/>
      <c r="W39" s="60"/>
      <c r="X39" s="57"/>
      <c r="Y39" s="60"/>
      <c r="Z39" s="57"/>
      <c r="AA39" s="61"/>
    </row>
    <row r="40" customFormat="false" ht="15" hidden="false" customHeight="true" outlineLevel="0" collapsed="false">
      <c r="B40" s="8"/>
      <c r="C40" s="62" t="s">
        <v>38</v>
      </c>
      <c r="D40" s="64" t="s">
        <v>39</v>
      </c>
      <c r="E40" s="17"/>
      <c r="F40" s="54" t="n">
        <v>27737</v>
      </c>
      <c r="G40" s="55" t="n">
        <v>27643</v>
      </c>
      <c r="H40" s="56" t="n">
        <f aca="false">G40/$F40*100</f>
        <v>99.6611024984677</v>
      </c>
      <c r="I40" s="55" t="n">
        <v>16730</v>
      </c>
      <c r="J40" s="56" t="n">
        <f aca="false">I40/$F40*100</f>
        <v>60.3165446876014</v>
      </c>
      <c r="K40" s="55" t="n">
        <v>10893</v>
      </c>
      <c r="L40" s="56" t="n">
        <f aca="false">K40/$F40*100</f>
        <v>39.2724519594765</v>
      </c>
      <c r="M40" s="57" t="n">
        <v>10778</v>
      </c>
      <c r="N40" s="56" t="n">
        <f aca="false">M40/$F40*100</f>
        <v>38.8578433139849</v>
      </c>
      <c r="O40" s="57" t="n">
        <v>115</v>
      </c>
      <c r="P40" s="56" t="n">
        <f aca="false">O40/$F40*100</f>
        <v>0.414608645491582</v>
      </c>
      <c r="Q40" s="54" t="n">
        <v>227819</v>
      </c>
      <c r="R40" s="55" t="n">
        <v>226648</v>
      </c>
      <c r="S40" s="56" t="n">
        <f aca="false">R40/$Q40*100</f>
        <v>99.4859954613092</v>
      </c>
      <c r="T40" s="55" t="n">
        <v>50748</v>
      </c>
      <c r="U40" s="56" t="n">
        <f aca="false">T40/$Q40*100</f>
        <v>22.2755784197104</v>
      </c>
      <c r="V40" s="55" t="n">
        <v>175715</v>
      </c>
      <c r="W40" s="56" t="n">
        <f aca="false">V40/$Q40*100</f>
        <v>77.1292122254948</v>
      </c>
      <c r="X40" s="57" t="n">
        <v>174038</v>
      </c>
      <c r="Y40" s="56" t="n">
        <f aca="false">X40/$Q40*100</f>
        <v>76.3931015411357</v>
      </c>
      <c r="Z40" s="57" t="n">
        <v>1677</v>
      </c>
      <c r="AA40" s="58" t="n">
        <f aca="false">Z40/$Q40*100</f>
        <v>0.736110684359075</v>
      </c>
    </row>
    <row r="41" customFormat="false" ht="15" hidden="false" customHeight="true" outlineLevel="0" collapsed="false">
      <c r="B41" s="8"/>
      <c r="C41" s="9"/>
      <c r="D41" s="64"/>
      <c r="E41" s="17"/>
      <c r="F41" s="54"/>
      <c r="G41" s="55"/>
      <c r="H41" s="56"/>
      <c r="I41" s="55"/>
      <c r="J41" s="56"/>
      <c r="K41" s="55"/>
      <c r="L41" s="56"/>
      <c r="M41" s="57"/>
      <c r="N41" s="56"/>
      <c r="O41" s="57"/>
      <c r="P41" s="56"/>
      <c r="Q41" s="54"/>
      <c r="R41" s="55"/>
      <c r="S41" s="60"/>
      <c r="T41" s="55"/>
      <c r="U41" s="60"/>
      <c r="V41" s="55"/>
      <c r="W41" s="60"/>
      <c r="X41" s="57"/>
      <c r="Y41" s="60"/>
      <c r="Z41" s="57"/>
      <c r="AA41" s="61"/>
    </row>
    <row r="42" customFormat="false" ht="15" hidden="false" customHeight="true" outlineLevel="0" collapsed="false">
      <c r="B42" s="8"/>
      <c r="C42" s="62" t="s">
        <v>40</v>
      </c>
      <c r="D42" s="65" t="s">
        <v>41</v>
      </c>
      <c r="E42" s="17"/>
      <c r="F42" s="54" t="n">
        <v>20656</v>
      </c>
      <c r="G42" s="55" t="n">
        <v>20522</v>
      </c>
      <c r="H42" s="56" t="n">
        <f aca="false">G42/$F42*100</f>
        <v>99.3512780790085</v>
      </c>
      <c r="I42" s="55" t="n">
        <v>13235</v>
      </c>
      <c r="J42" s="56" t="n">
        <f aca="false">I42/$F42*100</f>
        <v>64.0733927188226</v>
      </c>
      <c r="K42" s="55" t="n">
        <v>7274</v>
      </c>
      <c r="L42" s="56" t="n">
        <f aca="false">K42/$F42*100</f>
        <v>35.214949651433</v>
      </c>
      <c r="M42" s="57" t="n">
        <v>7044</v>
      </c>
      <c r="N42" s="56" t="n">
        <f aca="false">M42/$F42*100</f>
        <v>34.1014717273431</v>
      </c>
      <c r="O42" s="57" t="n">
        <v>230</v>
      </c>
      <c r="P42" s="56" t="n">
        <f aca="false">O42/$F42*100</f>
        <v>1.11347792408985</v>
      </c>
      <c r="Q42" s="54" t="n">
        <v>143758</v>
      </c>
      <c r="R42" s="55" t="n">
        <v>142643</v>
      </c>
      <c r="S42" s="56" t="n">
        <f aca="false">R42/$Q42*100</f>
        <v>99.2243909904145</v>
      </c>
      <c r="T42" s="55" t="n">
        <v>27237</v>
      </c>
      <c r="U42" s="56" t="n">
        <f aca="false">T42/$Q42*100</f>
        <v>18.9464238511944</v>
      </c>
      <c r="V42" s="55" t="n">
        <v>115298</v>
      </c>
      <c r="W42" s="56" t="n">
        <f aca="false">V42/$Q42*100</f>
        <v>80.2028408853768</v>
      </c>
      <c r="X42" s="57" t="n">
        <v>112651</v>
      </c>
      <c r="Y42" s="56" t="n">
        <f aca="false">X42/$Q42*100</f>
        <v>78.3615520527553</v>
      </c>
      <c r="Z42" s="57" t="n">
        <v>2647</v>
      </c>
      <c r="AA42" s="58" t="n">
        <f aca="false">Z42/$Q42*100</f>
        <v>1.84128883262149</v>
      </c>
    </row>
    <row r="43" customFormat="false" ht="15" hidden="false" customHeight="true" outlineLevel="0" collapsed="false">
      <c r="B43" s="8"/>
      <c r="C43" s="9"/>
      <c r="D43" s="65"/>
      <c r="E43" s="17"/>
      <c r="F43" s="54"/>
      <c r="G43" s="55"/>
      <c r="H43" s="56"/>
      <c r="I43" s="55"/>
      <c r="J43" s="56"/>
      <c r="K43" s="55"/>
      <c r="L43" s="56"/>
      <c r="M43" s="57"/>
      <c r="N43" s="56"/>
      <c r="O43" s="57"/>
      <c r="P43" s="56"/>
      <c r="Q43" s="54"/>
      <c r="R43" s="55"/>
      <c r="S43" s="60"/>
      <c r="T43" s="55"/>
      <c r="U43" s="60"/>
      <c r="V43" s="55"/>
      <c r="W43" s="60"/>
      <c r="X43" s="57"/>
      <c r="Y43" s="60"/>
      <c r="Z43" s="57"/>
      <c r="AA43" s="61"/>
    </row>
    <row r="44" customFormat="false" ht="15" hidden="false" customHeight="true" outlineLevel="0" collapsed="false">
      <c r="B44" s="8"/>
      <c r="C44" s="62" t="s">
        <v>42</v>
      </c>
      <c r="D44" s="64" t="s">
        <v>43</v>
      </c>
      <c r="E44" s="17"/>
      <c r="F44" s="54" t="n">
        <v>8921</v>
      </c>
      <c r="G44" s="55" t="n">
        <v>6785</v>
      </c>
      <c r="H44" s="56" t="n">
        <f aca="false">G44/$F44*100</f>
        <v>76.0564959085304</v>
      </c>
      <c r="I44" s="55" t="n">
        <v>3577</v>
      </c>
      <c r="J44" s="56" t="n">
        <f aca="false">I44/$F44*100</f>
        <v>40.0964017486829</v>
      </c>
      <c r="K44" s="55" t="n">
        <v>3194</v>
      </c>
      <c r="L44" s="56" t="n">
        <f aca="false">K44/$F44*100</f>
        <v>35.8031610805964</v>
      </c>
      <c r="M44" s="57" t="n">
        <v>2360</v>
      </c>
      <c r="N44" s="56" t="n">
        <f aca="false">M44/$F44*100</f>
        <v>26.4544333594889</v>
      </c>
      <c r="O44" s="57" t="n">
        <v>834</v>
      </c>
      <c r="P44" s="56" t="n">
        <f aca="false">O44/$F44*100</f>
        <v>9.3487277211075</v>
      </c>
      <c r="Q44" s="54" t="n">
        <v>131302</v>
      </c>
      <c r="R44" s="55" t="n">
        <v>72599</v>
      </c>
      <c r="S44" s="56" t="n">
        <f aca="false">R44/$Q44*100</f>
        <v>55.2916177971394</v>
      </c>
      <c r="T44" s="55" t="n">
        <v>9601</v>
      </c>
      <c r="U44" s="56" t="n">
        <f aca="false">T44/$Q44*100</f>
        <v>7.31215061461364</v>
      </c>
      <c r="V44" s="55" t="n">
        <v>62917</v>
      </c>
      <c r="W44" s="56" t="n">
        <f aca="false">V44/$Q44*100</f>
        <v>47.9177773377405</v>
      </c>
      <c r="X44" s="57" t="n">
        <v>26170</v>
      </c>
      <c r="Y44" s="56" t="n">
        <f aca="false">X44/$Q44*100</f>
        <v>19.9311510868075</v>
      </c>
      <c r="Z44" s="57" t="n">
        <v>36747</v>
      </c>
      <c r="AA44" s="58" t="n">
        <f aca="false">Z44/$Q44*100</f>
        <v>27.986626250933</v>
      </c>
    </row>
    <row r="45" customFormat="false" ht="15" hidden="false" customHeight="true" outlineLevel="0" collapsed="false">
      <c r="B45" s="8"/>
      <c r="C45" s="9"/>
      <c r="D45" s="64"/>
      <c r="E45" s="17"/>
      <c r="F45" s="54"/>
      <c r="G45" s="55"/>
      <c r="H45" s="56"/>
      <c r="I45" s="55"/>
      <c r="J45" s="56"/>
      <c r="K45" s="55"/>
      <c r="L45" s="56"/>
      <c r="M45" s="57"/>
      <c r="N45" s="56"/>
      <c r="O45" s="57"/>
      <c r="P45" s="56"/>
      <c r="Q45" s="54"/>
      <c r="R45" s="55"/>
      <c r="S45" s="60"/>
      <c r="T45" s="55"/>
      <c r="U45" s="60"/>
      <c r="V45" s="55"/>
      <c r="W45" s="60"/>
      <c r="X45" s="57"/>
      <c r="Y45" s="60"/>
      <c r="Z45" s="57"/>
      <c r="AA45" s="61"/>
    </row>
    <row r="46" customFormat="false" ht="15" hidden="false" customHeight="true" outlineLevel="0" collapsed="false">
      <c r="B46" s="8"/>
      <c r="C46" s="62" t="s">
        <v>44</v>
      </c>
      <c r="D46" s="64" t="s">
        <v>45</v>
      </c>
      <c r="E46" s="17"/>
      <c r="F46" s="54" t="n">
        <v>13948</v>
      </c>
      <c r="G46" s="55" t="n">
        <v>12809</v>
      </c>
      <c r="H46" s="56" t="n">
        <f aca="false">G46/$F46*100</f>
        <v>91.8339546888443</v>
      </c>
      <c r="I46" s="55" t="n">
        <v>6891</v>
      </c>
      <c r="J46" s="56" t="n">
        <f aca="false">I46/$F46*100</f>
        <v>49.4049326068254</v>
      </c>
      <c r="K46" s="55" t="n">
        <v>5883</v>
      </c>
      <c r="L46" s="56" t="n">
        <f aca="false">K46/$F46*100</f>
        <v>42.1780900487525</v>
      </c>
      <c r="M46" s="57" t="n">
        <v>1970</v>
      </c>
      <c r="N46" s="56" t="n">
        <f aca="false">M46/$F46*100</f>
        <v>14.123888729567</v>
      </c>
      <c r="O46" s="57" t="n">
        <v>3913</v>
      </c>
      <c r="P46" s="56" t="n">
        <f aca="false">O46/$F46*100</f>
        <v>28.0542013191855</v>
      </c>
      <c r="Q46" s="54" t="n">
        <v>235981</v>
      </c>
      <c r="R46" s="55" t="n">
        <v>201776</v>
      </c>
      <c r="S46" s="56" t="n">
        <f aca="false">R46/$Q46*100</f>
        <v>85.5051889770787</v>
      </c>
      <c r="T46" s="55" t="n">
        <v>35711</v>
      </c>
      <c r="U46" s="56" t="n">
        <f aca="false">T46/$Q46*100</f>
        <v>15.1329979956013</v>
      </c>
      <c r="V46" s="55" t="n">
        <v>165868</v>
      </c>
      <c r="W46" s="56" t="n">
        <f aca="false">V46/$Q46*100</f>
        <v>70.2887096842542</v>
      </c>
      <c r="X46" s="57" t="n">
        <v>32404</v>
      </c>
      <c r="Y46" s="56" t="n">
        <f aca="false">X46/$Q46*100</f>
        <v>13.7316139858717</v>
      </c>
      <c r="Z46" s="57" t="n">
        <v>133464</v>
      </c>
      <c r="AA46" s="58" t="n">
        <f aca="false">Z46/$Q46*100</f>
        <v>56.5570956983825</v>
      </c>
    </row>
    <row r="47" customFormat="false" ht="15" hidden="false" customHeight="true" outlineLevel="0" collapsed="false">
      <c r="B47" s="8"/>
      <c r="C47" s="9"/>
      <c r="D47" s="64"/>
      <c r="E47" s="17"/>
      <c r="F47" s="54"/>
      <c r="G47" s="55"/>
      <c r="H47" s="56"/>
      <c r="I47" s="55"/>
      <c r="J47" s="56"/>
      <c r="K47" s="55"/>
      <c r="L47" s="56"/>
      <c r="M47" s="57"/>
      <c r="N47" s="56"/>
      <c r="O47" s="57"/>
      <c r="P47" s="56"/>
      <c r="Q47" s="54"/>
      <c r="R47" s="55"/>
      <c r="S47" s="60"/>
      <c r="T47" s="55"/>
      <c r="U47" s="60"/>
      <c r="V47" s="55"/>
      <c r="W47" s="60"/>
      <c r="X47" s="57"/>
      <c r="Y47" s="60"/>
      <c r="Z47" s="57"/>
      <c r="AA47" s="61"/>
    </row>
    <row r="48" customFormat="false" ht="15" hidden="false" customHeight="true" outlineLevel="0" collapsed="false">
      <c r="B48" s="8"/>
      <c r="C48" s="62" t="s">
        <v>46</v>
      </c>
      <c r="D48" s="64" t="s">
        <v>47</v>
      </c>
      <c r="E48" s="17"/>
      <c r="F48" s="54" t="n">
        <v>1051</v>
      </c>
      <c r="G48" s="55" t="n">
        <v>1051</v>
      </c>
      <c r="H48" s="56" t="n">
        <f aca="false">G48/$F48*100</f>
        <v>100</v>
      </c>
      <c r="I48" s="55" t="n">
        <v>29</v>
      </c>
      <c r="J48" s="56" t="n">
        <f aca="false">I48/$F48*100</f>
        <v>2.7592768791627</v>
      </c>
      <c r="K48" s="55" t="n">
        <v>1022</v>
      </c>
      <c r="L48" s="56" t="n">
        <f aca="false">K48/$F48*100</f>
        <v>97.2407231208373</v>
      </c>
      <c r="M48" s="57" t="n">
        <v>700</v>
      </c>
      <c r="N48" s="56" t="n">
        <f aca="false">M48/$F48*100</f>
        <v>66.6032350142721</v>
      </c>
      <c r="O48" s="57" t="n">
        <v>322</v>
      </c>
      <c r="P48" s="56" t="n">
        <f aca="false">O48/$F48*100</f>
        <v>30.6374881065652</v>
      </c>
      <c r="Q48" s="54" t="n">
        <v>11458</v>
      </c>
      <c r="R48" s="55" t="n">
        <v>11458</v>
      </c>
      <c r="S48" s="56" t="n">
        <f aca="false">R48/$Q48*100</f>
        <v>100</v>
      </c>
      <c r="T48" s="55" t="n">
        <v>73</v>
      </c>
      <c r="U48" s="56" t="n">
        <f aca="false">T48/$Q48*100</f>
        <v>0.637109443183802</v>
      </c>
      <c r="V48" s="55" t="n">
        <v>11385</v>
      </c>
      <c r="W48" s="56" t="n">
        <f aca="false">V48/$Q48*100</f>
        <v>99.3628905568162</v>
      </c>
      <c r="X48" s="57" t="n">
        <v>5702</v>
      </c>
      <c r="Y48" s="56" t="n">
        <f aca="false">X48/$Q48*100</f>
        <v>49.7643567812882</v>
      </c>
      <c r="Z48" s="57" t="n">
        <v>5683</v>
      </c>
      <c r="AA48" s="58" t="n">
        <f aca="false">Z48/$Q48*100</f>
        <v>49.598533775528</v>
      </c>
    </row>
    <row r="49" customFormat="false" ht="15" hidden="false" customHeight="true" outlineLevel="0" collapsed="false">
      <c r="B49" s="8"/>
      <c r="C49" s="9"/>
      <c r="D49" s="64"/>
      <c r="E49" s="17"/>
      <c r="F49" s="54"/>
      <c r="G49" s="55"/>
      <c r="H49" s="56"/>
      <c r="I49" s="55"/>
      <c r="J49" s="56"/>
      <c r="K49" s="55"/>
      <c r="L49" s="56"/>
      <c r="M49" s="57"/>
      <c r="N49" s="56"/>
      <c r="O49" s="57"/>
      <c r="P49" s="56"/>
      <c r="Q49" s="54"/>
      <c r="R49" s="55"/>
      <c r="S49" s="60"/>
      <c r="T49" s="55"/>
      <c r="U49" s="60"/>
      <c r="V49" s="55"/>
      <c r="W49" s="60"/>
      <c r="X49" s="57"/>
      <c r="Y49" s="60"/>
      <c r="Z49" s="57"/>
      <c r="AA49" s="61"/>
    </row>
    <row r="50" customFormat="false" ht="15" hidden="false" customHeight="true" outlineLevel="0" collapsed="false">
      <c r="B50" s="8"/>
      <c r="C50" s="62" t="s">
        <v>48</v>
      </c>
      <c r="D50" s="63" t="s">
        <v>49</v>
      </c>
      <c r="E50" s="17"/>
      <c r="F50" s="54" t="n">
        <v>12151</v>
      </c>
      <c r="G50" s="55" t="n">
        <v>11889</v>
      </c>
      <c r="H50" s="56" t="n">
        <f aca="false">G50/$F50*100</f>
        <v>97.843798864291</v>
      </c>
      <c r="I50" s="55" t="n">
        <v>1699</v>
      </c>
      <c r="J50" s="56" t="n">
        <f aca="false">I50/$F50*100</f>
        <v>13.9823882807999</v>
      </c>
      <c r="K50" s="55" t="n">
        <v>9808</v>
      </c>
      <c r="L50" s="56" t="n">
        <f aca="false">K50/$F50*100</f>
        <v>80.7176364085261</v>
      </c>
      <c r="M50" s="57" t="n">
        <v>6438</v>
      </c>
      <c r="N50" s="56" t="n">
        <f aca="false">M50/$F50*100</f>
        <v>52.9832935560859</v>
      </c>
      <c r="O50" s="57" t="n">
        <v>3370</v>
      </c>
      <c r="P50" s="56" t="n">
        <f aca="false">O50/$F50*100</f>
        <v>27.7343428524401</v>
      </c>
      <c r="Q50" s="54" t="n">
        <v>173006</v>
      </c>
      <c r="R50" s="55" t="n">
        <v>169698</v>
      </c>
      <c r="S50" s="56" t="n">
        <f aca="false">R50/$Q50*100</f>
        <v>98.0879275863265</v>
      </c>
      <c r="T50" s="55" t="n">
        <v>4174</v>
      </c>
      <c r="U50" s="56" t="n">
        <f aca="false">T50/$Q50*100</f>
        <v>2.41263308786979</v>
      </c>
      <c r="V50" s="55" t="n">
        <v>164003</v>
      </c>
      <c r="W50" s="56" t="n">
        <f aca="false">V50/$Q50*100</f>
        <v>94.7961342381189</v>
      </c>
      <c r="X50" s="57" t="n">
        <v>147690</v>
      </c>
      <c r="Y50" s="56" t="n">
        <f aca="false">X50/$Q50*100</f>
        <v>85.3669814919714</v>
      </c>
      <c r="Z50" s="57" t="n">
        <v>16313</v>
      </c>
      <c r="AA50" s="58" t="n">
        <f aca="false">Z50/$Q50*100</f>
        <v>9.42915274614753</v>
      </c>
    </row>
    <row r="51" customFormat="false" ht="15" hidden="false" customHeight="true" outlineLevel="0" collapsed="false">
      <c r="B51" s="8"/>
      <c r="C51" s="9"/>
      <c r="D51" s="63"/>
      <c r="E51" s="17"/>
      <c r="F51" s="54"/>
      <c r="G51" s="55"/>
      <c r="H51" s="56"/>
      <c r="I51" s="55"/>
      <c r="J51" s="56"/>
      <c r="K51" s="55"/>
      <c r="L51" s="56"/>
      <c r="M51" s="57"/>
      <c r="N51" s="56"/>
      <c r="O51" s="57"/>
      <c r="P51" s="58"/>
      <c r="Q51" s="54"/>
      <c r="R51" s="55"/>
      <c r="S51" s="56"/>
      <c r="T51" s="55"/>
      <c r="U51" s="56"/>
      <c r="V51" s="55"/>
      <c r="W51" s="56"/>
      <c r="X51" s="57"/>
      <c r="Y51" s="56"/>
      <c r="Z51" s="57"/>
      <c r="AA51" s="58"/>
    </row>
    <row r="52" customFormat="false" ht="15" hidden="false" customHeight="true" outlineLevel="0" collapsed="false">
      <c r="B52" s="8"/>
      <c r="C52" s="62" t="s">
        <v>50</v>
      </c>
      <c r="D52" s="63" t="s">
        <v>51</v>
      </c>
      <c r="E52" s="17"/>
      <c r="F52" s="54" t="n">
        <v>1310</v>
      </c>
      <c r="G52" s="55" t="s">
        <v>15</v>
      </c>
      <c r="H52" s="55" t="s">
        <v>15</v>
      </c>
      <c r="I52" s="55" t="s">
        <v>15</v>
      </c>
      <c r="J52" s="55" t="s">
        <v>15</v>
      </c>
      <c r="K52" s="55" t="s">
        <v>15</v>
      </c>
      <c r="L52" s="55" t="s">
        <v>15</v>
      </c>
      <c r="M52" s="55" t="s">
        <v>15</v>
      </c>
      <c r="N52" s="55" t="s">
        <v>15</v>
      </c>
      <c r="O52" s="55" t="s">
        <v>15</v>
      </c>
      <c r="P52" s="66" t="s">
        <v>15</v>
      </c>
      <c r="Q52" s="54" t="n">
        <v>70651</v>
      </c>
      <c r="R52" s="55" t="s">
        <v>15</v>
      </c>
      <c r="S52" s="55" t="s">
        <v>15</v>
      </c>
      <c r="T52" s="55" t="s">
        <v>15</v>
      </c>
      <c r="U52" s="55" t="s">
        <v>15</v>
      </c>
      <c r="V52" s="55" t="s">
        <v>15</v>
      </c>
      <c r="W52" s="55" t="s">
        <v>15</v>
      </c>
      <c r="X52" s="55" t="s">
        <v>15</v>
      </c>
      <c r="Y52" s="55" t="s">
        <v>15</v>
      </c>
      <c r="Z52" s="55" t="s">
        <v>15</v>
      </c>
      <c r="AA52" s="66" t="s">
        <v>15</v>
      </c>
    </row>
    <row r="53" customFormat="false" ht="15" hidden="false" customHeight="true" outlineLevel="0" collapsed="false">
      <c r="B53" s="34"/>
      <c r="C53" s="67"/>
      <c r="D53" s="68"/>
      <c r="E53" s="36"/>
      <c r="F53" s="69"/>
      <c r="G53" s="70"/>
      <c r="H53" s="70"/>
      <c r="I53" s="70"/>
      <c r="J53" s="71"/>
      <c r="K53" s="70"/>
      <c r="L53" s="70"/>
      <c r="M53" s="70"/>
      <c r="N53" s="70"/>
      <c r="O53" s="70"/>
      <c r="P53" s="72"/>
      <c r="Q53" s="69"/>
      <c r="R53" s="70"/>
      <c r="S53" s="70"/>
      <c r="T53" s="71"/>
      <c r="U53" s="71"/>
      <c r="V53" s="70"/>
      <c r="W53" s="70"/>
      <c r="X53" s="71"/>
      <c r="Y53" s="73"/>
      <c r="Z53" s="70"/>
      <c r="AA53" s="74"/>
    </row>
    <row r="54" customFormat="false" ht="13.5" hidden="false" customHeight="false" outlineLevel="0" collapsed="false">
      <c r="M54" s="42"/>
      <c r="N54" s="15"/>
    </row>
    <row r="55" customFormat="false" ht="13.5" hidden="false" customHeight="false" outlineLevel="0" collapsed="false">
      <c r="M55" s="15"/>
      <c r="N55" s="15"/>
    </row>
    <row r="56" customFormat="false" ht="13.5" hidden="false" customHeight="false" outlineLevel="0" collapsed="false">
      <c r="M56" s="15"/>
      <c r="N56" s="15"/>
    </row>
    <row r="57" customFormat="false" ht="13.5" hidden="false" customHeight="false" outlineLevel="0" collapsed="false">
      <c r="M57" s="15"/>
      <c r="N57" s="15"/>
    </row>
    <row r="58" customFormat="false" ht="13.5" hidden="false" customHeight="false" outlineLevel="0" collapsed="false">
      <c r="M58" s="15"/>
      <c r="N58" s="15"/>
    </row>
    <row r="59" customFormat="false" ht="13.5" hidden="false" customHeight="false" outlineLevel="0" collapsed="false">
      <c r="M59" s="15"/>
      <c r="N59" s="15"/>
    </row>
    <row r="60" customFormat="false" ht="13.5" hidden="false" customHeight="false" outlineLevel="0" collapsed="false">
      <c r="M60" s="15"/>
      <c r="N60" s="15"/>
    </row>
    <row r="61" customFormat="false" ht="13.5" hidden="false" customHeight="false" outlineLevel="0" collapsed="false">
      <c r="M61" s="15"/>
      <c r="N61" s="15"/>
    </row>
  </sheetData>
  <mergeCells count="4">
    <mergeCell ref="F6:P6"/>
    <mergeCell ref="Q6:AA6"/>
    <mergeCell ref="X10:Y10"/>
    <mergeCell ref="Z10:AA10"/>
  </mergeCells>
  <printOptions headings="false" gridLines="false" gridLinesSet="true" horizontalCentered="true" verticalCentered="false"/>
  <pageMargins left="0.3201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8:01:52Z</dcterms:created>
  <dc:creator>FMV-USER</dc:creator>
  <dc:description/>
  <dc:language>en-US</dc:language>
  <cp:lastModifiedBy>千葉県</cp:lastModifiedBy>
  <cp:lastPrinted>2011-08-10T00:12:07Z</cp:lastPrinted>
  <dcterms:modified xsi:type="dcterms:W3CDTF">2013-07-16T07:24:16Z</dcterms:modified>
  <cp:revision>0</cp:revision>
  <dc:subject/>
  <dc:title/>
</cp:coreProperties>
</file>