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（民営）" sheetId="1" state="visible" r:id="rId2"/>
  </sheets>
  <definedNames>
    <definedName function="false" hidden="false" localSheetId="0" name="_xlnm.Print_Area" vbProcedure="false">'第２表（民営）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1"/>
        <rFont val="Noto Sans"/>
        <family val="2"/>
      </rPr>
      <t xml:space="preserve">第２表　産業（大分類），従業者規模別事業所数及び従業者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民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</si>
  <si>
    <t xml:space="preserve">区　　　　　　分</t>
  </si>
  <si>
    <t xml:space="preserve">合計</t>
  </si>
  <si>
    <t xml:space="preserve">１～４人</t>
  </si>
  <si>
    <t xml:space="preserve">５～９人</t>
  </si>
  <si>
    <t xml:space="preserve">１０～２９人</t>
  </si>
  <si>
    <t xml:space="preserve">３０人～４９人</t>
  </si>
  <si>
    <t xml:space="preserve">５０人～９９人</t>
  </si>
  <si>
    <t xml:space="preserve">１００～２９９人</t>
  </si>
  <si>
    <t xml:space="preserve">３００人以上</t>
  </si>
  <si>
    <t xml:space="preserve">派遣従業者のみ</t>
  </si>
  <si>
    <t xml:space="preserve">事業所数</t>
  </si>
  <si>
    <t xml:space="preserve">従業者数</t>
  </si>
  <si>
    <t xml:space="preserve">全　産　業　（民営）</t>
  </si>
  <si>
    <t xml:space="preserve">-</t>
  </si>
  <si>
    <t xml:space="preserve">Ａ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 ビス事業</t>
  </si>
  <si>
    <t xml:space="preserve">Ｒ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,##0;&quot; -&quot;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pane xSplit="5" ySplit="4" topLeftCell="F6" activePane="bottomRight" state="frozen"/>
      <selection pane="topLeft" activeCell="A2" activeCellId="0" sqref="A2"/>
      <selection pane="topRight" activeCell="F2" activeCellId="0" sqref="F2"/>
      <selection pane="bottomLeft" activeCell="A6" activeCellId="0" sqref="A6"/>
      <selection pane="bottomRigh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86"/>
    <col collapsed="false" customWidth="true" hidden="false" outlineLevel="0" max="3" min="3" style="0" width="3.37"/>
    <col collapsed="false" customWidth="true" hidden="false" outlineLevel="0" max="4" min="4" style="0" width="28.99"/>
    <col collapsed="false" customWidth="true" hidden="false" outlineLevel="0" max="5" min="5" style="0" width="0.99"/>
    <col collapsed="false" customWidth="true" hidden="false" outlineLevel="0" max="23" min="6" style="0" width="9.12"/>
    <col collapsed="false" customWidth="true" hidden="false" outlineLevel="0" max="24" min="24" style="0" width="2.87"/>
  </cols>
  <sheetData>
    <row r="2" customFormat="false" ht="15" hidden="false" customHeight="true" outlineLevel="0" collapsed="false">
      <c r="C2" s="1" t="s">
        <v>0</v>
      </c>
      <c r="J2" s="2"/>
    </row>
    <row r="3" customFormat="false" ht="15" hidden="false" customHeight="true" outlineLevel="0" collapsed="false"/>
    <row r="4" customFormat="false" ht="19.5" hidden="false" customHeight="true" outlineLevel="0" collapsed="false">
      <c r="B4" s="3"/>
      <c r="C4" s="4" t="s">
        <v>1</v>
      </c>
      <c r="D4" s="4"/>
      <c r="E4" s="5"/>
      <c r="F4" s="6" t="s">
        <v>2</v>
      </c>
      <c r="G4" s="6"/>
      <c r="H4" s="7" t="s">
        <v>3</v>
      </c>
      <c r="I4" s="7"/>
      <c r="J4" s="7" t="s">
        <v>4</v>
      </c>
      <c r="K4" s="7"/>
      <c r="L4" s="7" t="s">
        <v>5</v>
      </c>
      <c r="M4" s="7"/>
      <c r="N4" s="7" t="s">
        <v>6</v>
      </c>
      <c r="O4" s="7"/>
      <c r="P4" s="7" t="s">
        <v>7</v>
      </c>
      <c r="Q4" s="7"/>
      <c r="R4" s="7" t="s">
        <v>8</v>
      </c>
      <c r="S4" s="7"/>
      <c r="T4" s="8" t="s">
        <v>9</v>
      </c>
      <c r="U4" s="8"/>
      <c r="V4" s="9" t="s">
        <v>10</v>
      </c>
      <c r="W4" s="9"/>
    </row>
    <row r="5" customFormat="false" ht="19.5" hidden="false" customHeight="true" outlineLevel="0" collapsed="false">
      <c r="B5" s="10"/>
      <c r="C5" s="4"/>
      <c r="D5" s="4"/>
      <c r="E5" s="11"/>
      <c r="F5" s="12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3" t="s">
        <v>12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4" t="s">
        <v>12</v>
      </c>
      <c r="V5" s="13" t="s">
        <v>11</v>
      </c>
      <c r="W5" s="15" t="s">
        <v>12</v>
      </c>
    </row>
    <row r="6" customFormat="false" ht="16.5" hidden="false" customHeight="true" outlineLevel="0" collapsed="false">
      <c r="B6" s="3"/>
      <c r="C6" s="16"/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2"/>
    </row>
    <row r="7" customFormat="false" ht="21" hidden="false" customHeight="true" outlineLevel="0" collapsed="false">
      <c r="B7" s="23"/>
      <c r="C7" s="24"/>
      <c r="D7" s="25" t="s">
        <v>13</v>
      </c>
      <c r="E7" s="26"/>
      <c r="F7" s="27" t="n">
        <f aca="false">SUM(F9:F43)</f>
        <v>202670</v>
      </c>
      <c r="G7" s="27" t="n">
        <f aca="false">SUM(G9:G43)</f>
        <v>2118886</v>
      </c>
      <c r="H7" s="27" t="n">
        <v>115151</v>
      </c>
      <c r="I7" s="27" t="n">
        <f aca="false">SUM(I9:I43)</f>
        <v>254197</v>
      </c>
      <c r="J7" s="27" t="n">
        <v>40975</v>
      </c>
      <c r="K7" s="27" t="n">
        <f aca="false">SUM(K9:K43)</f>
        <v>268097</v>
      </c>
      <c r="L7" s="27" t="n">
        <v>33846</v>
      </c>
      <c r="M7" s="27" t="n">
        <f aca="false">SUM(M9:M43)</f>
        <v>549142</v>
      </c>
      <c r="N7" s="27" t="n">
        <v>6179</v>
      </c>
      <c r="O7" s="27" t="n">
        <f aca="false">SUM(O9:O43)</f>
        <v>231679</v>
      </c>
      <c r="P7" s="27" t="n">
        <v>3801</v>
      </c>
      <c r="Q7" s="27" t="n">
        <f aca="false">SUM(Q9:Q43)</f>
        <v>259977</v>
      </c>
      <c r="R7" s="27" t="n">
        <v>1812</v>
      </c>
      <c r="S7" s="27" t="n">
        <f aca="false">SUM(S9:S43)</f>
        <v>286210</v>
      </c>
      <c r="T7" s="27" t="n">
        <v>412</v>
      </c>
      <c r="U7" s="27" t="n">
        <f aca="false">SUM(U9:U43)</f>
        <v>269584</v>
      </c>
      <c r="V7" s="28" t="n">
        <v>494</v>
      </c>
      <c r="W7" s="29" t="s">
        <v>14</v>
      </c>
    </row>
    <row r="8" customFormat="false" ht="9.75" hidden="false" customHeight="true" outlineLevel="0" collapsed="false">
      <c r="B8" s="23"/>
      <c r="C8" s="30"/>
      <c r="D8" s="31"/>
      <c r="E8" s="26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29"/>
    </row>
    <row r="9" customFormat="false" ht="21" hidden="false" customHeight="true" outlineLevel="0" collapsed="false">
      <c r="B9" s="23"/>
      <c r="C9" s="34" t="s">
        <v>15</v>
      </c>
      <c r="D9" s="35" t="s">
        <v>16</v>
      </c>
      <c r="E9" s="26"/>
      <c r="F9" s="32" t="n">
        <v>918</v>
      </c>
      <c r="G9" s="33" t="n">
        <v>10623</v>
      </c>
      <c r="H9" s="33" t="n">
        <v>290</v>
      </c>
      <c r="I9" s="33" t="n">
        <v>764</v>
      </c>
      <c r="J9" s="33" t="n">
        <v>244</v>
      </c>
      <c r="K9" s="33" t="n">
        <v>1638</v>
      </c>
      <c r="L9" s="33" t="n">
        <v>320</v>
      </c>
      <c r="M9" s="33" t="n">
        <v>4905</v>
      </c>
      <c r="N9" s="33" t="n">
        <v>41</v>
      </c>
      <c r="O9" s="33" t="n">
        <v>1513</v>
      </c>
      <c r="P9" s="33" t="n">
        <v>17</v>
      </c>
      <c r="Q9" s="33" t="n">
        <v>1074</v>
      </c>
      <c r="R9" s="33" t="n">
        <v>5</v>
      </c>
      <c r="S9" s="33" t="n">
        <v>729</v>
      </c>
      <c r="T9" s="33" t="s">
        <v>14</v>
      </c>
      <c r="U9" s="33" t="s">
        <v>14</v>
      </c>
      <c r="V9" s="33" t="n">
        <v>1</v>
      </c>
      <c r="W9" s="29" t="s">
        <v>14</v>
      </c>
    </row>
    <row r="10" customFormat="false" ht="9.75" hidden="false" customHeight="true" outlineLevel="0" collapsed="false">
      <c r="B10" s="23"/>
      <c r="C10" s="30"/>
      <c r="D10" s="35"/>
      <c r="E10" s="26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29"/>
    </row>
    <row r="11" customFormat="false" ht="21" hidden="false" customHeight="true" outlineLevel="0" collapsed="false">
      <c r="B11" s="23"/>
      <c r="C11" s="34" t="s">
        <v>17</v>
      </c>
      <c r="D11" s="35" t="s">
        <v>18</v>
      </c>
      <c r="E11" s="26"/>
      <c r="F11" s="32" t="n">
        <v>48</v>
      </c>
      <c r="G11" s="33" t="n">
        <v>874</v>
      </c>
      <c r="H11" s="33" t="n">
        <v>14</v>
      </c>
      <c r="I11" s="33" t="n">
        <v>37</v>
      </c>
      <c r="J11" s="33" t="n">
        <v>7</v>
      </c>
      <c r="K11" s="33" t="n">
        <v>43</v>
      </c>
      <c r="L11" s="33" t="n">
        <v>13</v>
      </c>
      <c r="M11" s="33" t="n">
        <v>238</v>
      </c>
      <c r="N11" s="33" t="n">
        <v>10</v>
      </c>
      <c r="O11" s="33" t="n">
        <v>381</v>
      </c>
      <c r="P11" s="33" t="n">
        <v>3</v>
      </c>
      <c r="Q11" s="33" t="n">
        <v>175</v>
      </c>
      <c r="R11" s="33" t="s">
        <v>14</v>
      </c>
      <c r="S11" s="33" t="s">
        <v>14</v>
      </c>
      <c r="T11" s="33" t="s">
        <v>14</v>
      </c>
      <c r="U11" s="33" t="s">
        <v>14</v>
      </c>
      <c r="V11" s="33" t="n">
        <v>1</v>
      </c>
      <c r="W11" s="29" t="s">
        <v>14</v>
      </c>
    </row>
    <row r="12" customFormat="false" ht="9.75" hidden="false" customHeight="true" outlineLevel="0" collapsed="false">
      <c r="B12" s="23"/>
      <c r="C12" s="30"/>
      <c r="D12" s="35"/>
      <c r="E12" s="26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29"/>
    </row>
    <row r="13" customFormat="false" ht="21" hidden="false" customHeight="true" outlineLevel="0" collapsed="false">
      <c r="B13" s="23"/>
      <c r="C13" s="34" t="s">
        <v>19</v>
      </c>
      <c r="D13" s="36" t="s">
        <v>20</v>
      </c>
      <c r="E13" s="26"/>
      <c r="F13" s="32" t="n">
        <v>93</v>
      </c>
      <c r="G13" s="33" t="n">
        <v>1139</v>
      </c>
      <c r="H13" s="33" t="n">
        <v>34</v>
      </c>
      <c r="I13" s="33" t="n">
        <v>77</v>
      </c>
      <c r="J13" s="33" t="n">
        <v>28</v>
      </c>
      <c r="K13" s="33" t="n">
        <v>187</v>
      </c>
      <c r="L13" s="33" t="n">
        <v>22</v>
      </c>
      <c r="M13" s="33" t="n">
        <v>302</v>
      </c>
      <c r="N13" s="33" t="n">
        <v>6</v>
      </c>
      <c r="O13" s="33" t="n">
        <v>210</v>
      </c>
      <c r="P13" s="33" t="n">
        <v>1</v>
      </c>
      <c r="Q13" s="33" t="n">
        <v>76</v>
      </c>
      <c r="R13" s="33" t="n">
        <v>2</v>
      </c>
      <c r="S13" s="33" t="n">
        <v>287</v>
      </c>
      <c r="T13" s="33" t="s">
        <v>14</v>
      </c>
      <c r="U13" s="33" t="s">
        <v>14</v>
      </c>
      <c r="V13" s="33" t="s">
        <v>14</v>
      </c>
      <c r="W13" s="29" t="s">
        <v>14</v>
      </c>
    </row>
    <row r="14" customFormat="false" ht="9.75" hidden="false" customHeight="true" outlineLevel="0" collapsed="false">
      <c r="B14" s="23"/>
      <c r="C14" s="30"/>
      <c r="D14" s="36"/>
      <c r="E14" s="26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</row>
    <row r="15" customFormat="false" ht="21" hidden="false" customHeight="true" outlineLevel="0" collapsed="false">
      <c r="B15" s="23"/>
      <c r="C15" s="34" t="s">
        <v>21</v>
      </c>
      <c r="D15" s="35" t="s">
        <v>22</v>
      </c>
      <c r="E15" s="26"/>
      <c r="F15" s="32" t="n">
        <v>23247</v>
      </c>
      <c r="G15" s="33" t="n">
        <v>170360</v>
      </c>
      <c r="H15" s="33" t="n">
        <v>12583</v>
      </c>
      <c r="I15" s="33" t="n">
        <v>29247</v>
      </c>
      <c r="J15" s="33" t="n">
        <v>6181</v>
      </c>
      <c r="K15" s="33" t="n">
        <v>40713</v>
      </c>
      <c r="L15" s="33" t="n">
        <v>3765</v>
      </c>
      <c r="M15" s="33" t="n">
        <v>57153</v>
      </c>
      <c r="N15" s="33" t="n">
        <v>441</v>
      </c>
      <c r="O15" s="33" t="n">
        <v>16452</v>
      </c>
      <c r="P15" s="33" t="n">
        <v>196</v>
      </c>
      <c r="Q15" s="33" t="n">
        <v>12946</v>
      </c>
      <c r="R15" s="33" t="n">
        <v>59</v>
      </c>
      <c r="S15" s="33" t="n">
        <v>8923</v>
      </c>
      <c r="T15" s="33" t="n">
        <v>10</v>
      </c>
      <c r="U15" s="33" t="n">
        <v>4926</v>
      </c>
      <c r="V15" s="33" t="n">
        <v>12</v>
      </c>
      <c r="W15" s="29" t="s">
        <v>14</v>
      </c>
    </row>
    <row r="16" customFormat="false" ht="9.75" hidden="false" customHeight="true" outlineLevel="0" collapsed="false">
      <c r="B16" s="23"/>
      <c r="C16" s="30"/>
      <c r="D16" s="35"/>
      <c r="E16" s="26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29"/>
    </row>
    <row r="17" customFormat="false" ht="21" hidden="false" customHeight="true" outlineLevel="0" collapsed="false">
      <c r="B17" s="23"/>
      <c r="C17" s="34" t="s">
        <v>23</v>
      </c>
      <c r="D17" s="35" t="s">
        <v>24</v>
      </c>
      <c r="E17" s="26"/>
      <c r="F17" s="32" t="n">
        <v>12778</v>
      </c>
      <c r="G17" s="33" t="n">
        <v>257233</v>
      </c>
      <c r="H17" s="33" t="n">
        <v>5543</v>
      </c>
      <c r="I17" s="33" t="n">
        <v>13392</v>
      </c>
      <c r="J17" s="33" t="n">
        <v>2702</v>
      </c>
      <c r="K17" s="33" t="n">
        <v>17964</v>
      </c>
      <c r="L17" s="33" t="n">
        <v>2867</v>
      </c>
      <c r="M17" s="33" t="n">
        <v>47848</v>
      </c>
      <c r="N17" s="33" t="n">
        <v>709</v>
      </c>
      <c r="O17" s="33" t="n">
        <v>26779</v>
      </c>
      <c r="P17" s="33" t="n">
        <v>510</v>
      </c>
      <c r="Q17" s="33" t="n">
        <v>35332</v>
      </c>
      <c r="R17" s="33" t="n">
        <v>326</v>
      </c>
      <c r="S17" s="33" t="n">
        <v>52424</v>
      </c>
      <c r="T17" s="33" t="n">
        <v>100</v>
      </c>
      <c r="U17" s="33" t="n">
        <v>63494</v>
      </c>
      <c r="V17" s="33" t="n">
        <v>21</v>
      </c>
      <c r="W17" s="29" t="s">
        <v>14</v>
      </c>
    </row>
    <row r="18" customFormat="false" ht="9.75" hidden="false" customHeight="true" outlineLevel="0" collapsed="false">
      <c r="B18" s="23"/>
      <c r="C18" s="30"/>
      <c r="D18" s="35"/>
      <c r="E18" s="26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29"/>
    </row>
    <row r="19" customFormat="false" ht="21" hidden="false" customHeight="true" outlineLevel="0" collapsed="false">
      <c r="B19" s="23"/>
      <c r="C19" s="34" t="s">
        <v>25</v>
      </c>
      <c r="D19" s="37" t="s">
        <v>26</v>
      </c>
      <c r="E19" s="26"/>
      <c r="F19" s="32" t="n">
        <v>155</v>
      </c>
      <c r="G19" s="33" t="n">
        <v>8193</v>
      </c>
      <c r="H19" s="33" t="n">
        <v>31</v>
      </c>
      <c r="I19" s="33" t="n">
        <v>67</v>
      </c>
      <c r="J19" s="33" t="n">
        <v>29</v>
      </c>
      <c r="K19" s="33" t="n">
        <v>194</v>
      </c>
      <c r="L19" s="33" t="n">
        <v>39</v>
      </c>
      <c r="M19" s="33" t="n">
        <v>612</v>
      </c>
      <c r="N19" s="33" t="n">
        <v>11</v>
      </c>
      <c r="O19" s="33" t="n">
        <v>433</v>
      </c>
      <c r="P19" s="33" t="n">
        <v>15</v>
      </c>
      <c r="Q19" s="33" t="n">
        <v>1101</v>
      </c>
      <c r="R19" s="33" t="n">
        <v>25</v>
      </c>
      <c r="S19" s="33" t="n">
        <v>4044</v>
      </c>
      <c r="T19" s="33" t="n">
        <v>4</v>
      </c>
      <c r="U19" s="33" t="n">
        <v>1742</v>
      </c>
      <c r="V19" s="33" t="n">
        <v>1</v>
      </c>
      <c r="W19" s="29" t="s">
        <v>14</v>
      </c>
    </row>
    <row r="20" customFormat="false" ht="9.75" hidden="false" customHeight="true" outlineLevel="0" collapsed="false">
      <c r="B20" s="23"/>
      <c r="C20" s="30"/>
      <c r="D20" s="37"/>
      <c r="E20" s="26"/>
      <c r="F20" s="32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29"/>
    </row>
    <row r="21" customFormat="false" ht="21" hidden="false" customHeight="true" outlineLevel="0" collapsed="false">
      <c r="B21" s="23"/>
      <c r="C21" s="34" t="s">
        <v>27</v>
      </c>
      <c r="D21" s="35" t="s">
        <v>28</v>
      </c>
      <c r="E21" s="26"/>
      <c r="F21" s="32" t="n">
        <v>1807</v>
      </c>
      <c r="G21" s="33" t="n">
        <v>30585</v>
      </c>
      <c r="H21" s="33" t="n">
        <v>992</v>
      </c>
      <c r="I21" s="33" t="n">
        <v>2067</v>
      </c>
      <c r="J21" s="33" t="n">
        <v>378</v>
      </c>
      <c r="K21" s="33" t="n">
        <v>2492</v>
      </c>
      <c r="L21" s="33" t="n">
        <v>238</v>
      </c>
      <c r="M21" s="33" t="n">
        <v>4109</v>
      </c>
      <c r="N21" s="33" t="n">
        <v>84</v>
      </c>
      <c r="O21" s="33" t="n">
        <v>3189</v>
      </c>
      <c r="P21" s="33" t="n">
        <v>54</v>
      </c>
      <c r="Q21" s="33" t="n">
        <v>3860</v>
      </c>
      <c r="R21" s="33" t="n">
        <v>44</v>
      </c>
      <c r="S21" s="33" t="n">
        <v>6741</v>
      </c>
      <c r="T21" s="33" t="n">
        <v>12</v>
      </c>
      <c r="U21" s="33" t="n">
        <v>8127</v>
      </c>
      <c r="V21" s="33" t="n">
        <v>5</v>
      </c>
      <c r="W21" s="29" t="s">
        <v>14</v>
      </c>
    </row>
    <row r="22" customFormat="false" ht="9.75" hidden="false" customHeight="true" outlineLevel="0" collapsed="false">
      <c r="B22" s="23"/>
      <c r="C22" s="30"/>
      <c r="D22" s="35"/>
      <c r="E22" s="26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29"/>
    </row>
    <row r="23" customFormat="false" ht="21" hidden="false" customHeight="true" outlineLevel="0" collapsed="false">
      <c r="B23" s="23"/>
      <c r="C23" s="34" t="s">
        <v>29</v>
      </c>
      <c r="D23" s="37" t="s">
        <v>30</v>
      </c>
      <c r="E23" s="26"/>
      <c r="F23" s="32" t="n">
        <v>5797</v>
      </c>
      <c r="G23" s="33" t="n">
        <v>176976</v>
      </c>
      <c r="H23" s="33" t="n">
        <v>1433</v>
      </c>
      <c r="I23" s="33" t="n">
        <v>3135</v>
      </c>
      <c r="J23" s="33" t="n">
        <v>1050</v>
      </c>
      <c r="K23" s="33" t="n">
        <v>7224</v>
      </c>
      <c r="L23" s="33" t="n">
        <v>1858</v>
      </c>
      <c r="M23" s="33" t="n">
        <v>32005</v>
      </c>
      <c r="N23" s="33" t="n">
        <v>617</v>
      </c>
      <c r="O23" s="33" t="n">
        <v>23442</v>
      </c>
      <c r="P23" s="33" t="n">
        <v>476</v>
      </c>
      <c r="Q23" s="33" t="n">
        <v>33439</v>
      </c>
      <c r="R23" s="33" t="n">
        <v>277</v>
      </c>
      <c r="S23" s="33" t="n">
        <v>44764</v>
      </c>
      <c r="T23" s="33" t="n">
        <v>48</v>
      </c>
      <c r="U23" s="33" t="n">
        <v>32967</v>
      </c>
      <c r="V23" s="33" t="n">
        <v>38</v>
      </c>
      <c r="W23" s="29" t="s">
        <v>14</v>
      </c>
    </row>
    <row r="24" customFormat="false" ht="9.75" hidden="false" customHeight="true" outlineLevel="0" collapsed="false">
      <c r="B24" s="23"/>
      <c r="C24" s="30"/>
      <c r="D24" s="37"/>
      <c r="E24" s="26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29"/>
    </row>
    <row r="25" customFormat="false" ht="21" hidden="false" customHeight="true" outlineLevel="0" collapsed="false">
      <c r="B25" s="23"/>
      <c r="C25" s="34" t="s">
        <v>31</v>
      </c>
      <c r="D25" s="37" t="s">
        <v>32</v>
      </c>
      <c r="E25" s="26"/>
      <c r="F25" s="32" t="n">
        <v>52914</v>
      </c>
      <c r="G25" s="33" t="n">
        <v>480026</v>
      </c>
      <c r="H25" s="33" t="n">
        <v>29423</v>
      </c>
      <c r="I25" s="33" t="n">
        <v>69346</v>
      </c>
      <c r="J25" s="33" t="n">
        <v>11488</v>
      </c>
      <c r="K25" s="33" t="n">
        <v>74576</v>
      </c>
      <c r="L25" s="33" t="n">
        <v>9478</v>
      </c>
      <c r="M25" s="33" t="n">
        <v>152873</v>
      </c>
      <c r="N25" s="33" t="n">
        <v>1194</v>
      </c>
      <c r="O25" s="33" t="n">
        <v>44682</v>
      </c>
      <c r="P25" s="33" t="n">
        <v>786</v>
      </c>
      <c r="Q25" s="33" t="n">
        <v>53947</v>
      </c>
      <c r="R25" s="33" t="n">
        <v>319</v>
      </c>
      <c r="S25" s="33" t="n">
        <v>47612</v>
      </c>
      <c r="T25" s="33" t="n">
        <v>62</v>
      </c>
      <c r="U25" s="33" t="n">
        <v>36990</v>
      </c>
      <c r="V25" s="33" t="n">
        <v>164</v>
      </c>
      <c r="W25" s="29" t="s">
        <v>14</v>
      </c>
    </row>
    <row r="26" customFormat="false" ht="9.75" hidden="false" customHeight="true" outlineLevel="0" collapsed="false">
      <c r="B26" s="23"/>
      <c r="C26" s="30"/>
      <c r="D26" s="37"/>
      <c r="E26" s="26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29"/>
    </row>
    <row r="27" customFormat="false" ht="21" hidden="false" customHeight="true" outlineLevel="0" collapsed="false">
      <c r="B27" s="23"/>
      <c r="C27" s="34" t="s">
        <v>33</v>
      </c>
      <c r="D27" s="37" t="s">
        <v>34</v>
      </c>
      <c r="E27" s="26"/>
      <c r="F27" s="32" t="n">
        <v>2986</v>
      </c>
      <c r="G27" s="33" t="n">
        <v>49331</v>
      </c>
      <c r="H27" s="33" t="n">
        <v>1157</v>
      </c>
      <c r="I27" s="33" t="n">
        <v>2703</v>
      </c>
      <c r="J27" s="33" t="n">
        <v>482</v>
      </c>
      <c r="K27" s="33" t="n">
        <v>3179</v>
      </c>
      <c r="L27" s="33" t="n">
        <v>959</v>
      </c>
      <c r="M27" s="33" t="n">
        <v>16842</v>
      </c>
      <c r="N27" s="33" t="n">
        <v>227</v>
      </c>
      <c r="O27" s="33" t="n">
        <v>8389</v>
      </c>
      <c r="P27" s="33" t="n">
        <v>116</v>
      </c>
      <c r="Q27" s="33" t="n">
        <v>7536</v>
      </c>
      <c r="R27" s="33" t="n">
        <v>26</v>
      </c>
      <c r="S27" s="33" t="n">
        <v>4003</v>
      </c>
      <c r="T27" s="33" t="n">
        <v>10</v>
      </c>
      <c r="U27" s="33" t="n">
        <v>6679</v>
      </c>
      <c r="V27" s="33" t="n">
        <v>9</v>
      </c>
      <c r="W27" s="29" t="s">
        <v>14</v>
      </c>
    </row>
    <row r="28" customFormat="false" ht="9.75" hidden="false" customHeight="true" outlineLevel="0" collapsed="false">
      <c r="B28" s="23"/>
      <c r="C28" s="30"/>
      <c r="D28" s="37"/>
      <c r="E28" s="26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29"/>
    </row>
    <row r="29" customFormat="false" ht="21" hidden="false" customHeight="true" outlineLevel="0" collapsed="false">
      <c r="B29" s="23"/>
      <c r="C29" s="34" t="s">
        <v>35</v>
      </c>
      <c r="D29" s="37" t="s">
        <v>36</v>
      </c>
      <c r="E29" s="26"/>
      <c r="F29" s="32" t="n">
        <v>14007</v>
      </c>
      <c r="G29" s="33" t="n">
        <v>57404</v>
      </c>
      <c r="H29" s="33" t="n">
        <v>11109</v>
      </c>
      <c r="I29" s="33" t="n">
        <v>22526</v>
      </c>
      <c r="J29" s="33" t="n">
        <v>1924</v>
      </c>
      <c r="K29" s="33" t="n">
        <v>12118</v>
      </c>
      <c r="L29" s="33" t="n">
        <v>756</v>
      </c>
      <c r="M29" s="33" t="n">
        <v>11240</v>
      </c>
      <c r="N29" s="33" t="n">
        <v>94</v>
      </c>
      <c r="O29" s="33" t="n">
        <v>3566</v>
      </c>
      <c r="P29" s="33" t="n">
        <v>49</v>
      </c>
      <c r="Q29" s="33" t="n">
        <v>3366</v>
      </c>
      <c r="R29" s="33" t="n">
        <v>16</v>
      </c>
      <c r="S29" s="33" t="n">
        <v>2693</v>
      </c>
      <c r="T29" s="33" t="n">
        <v>4</v>
      </c>
      <c r="U29" s="33" t="n">
        <v>1895</v>
      </c>
      <c r="V29" s="33" t="n">
        <v>55</v>
      </c>
      <c r="W29" s="29" t="s">
        <v>14</v>
      </c>
    </row>
    <row r="30" customFormat="false" ht="9.75" hidden="false" customHeight="true" outlineLevel="0" collapsed="false">
      <c r="B30" s="23"/>
      <c r="C30" s="30"/>
      <c r="D30" s="37"/>
      <c r="E30" s="26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29"/>
    </row>
    <row r="31" customFormat="false" ht="21" hidden="false" customHeight="true" outlineLevel="0" collapsed="false">
      <c r="B31" s="23"/>
      <c r="C31" s="34" t="s">
        <v>37</v>
      </c>
      <c r="D31" s="38" t="s">
        <v>38</v>
      </c>
      <c r="E31" s="26"/>
      <c r="F31" s="32" t="n">
        <v>7221</v>
      </c>
      <c r="G31" s="33" t="n">
        <v>51320</v>
      </c>
      <c r="H31" s="33" t="n">
        <v>4982</v>
      </c>
      <c r="I31" s="33" t="n">
        <v>11025</v>
      </c>
      <c r="J31" s="33" t="n">
        <v>1343</v>
      </c>
      <c r="K31" s="33" t="n">
        <v>8590</v>
      </c>
      <c r="L31" s="33" t="n">
        <v>664</v>
      </c>
      <c r="M31" s="33" t="n">
        <v>10066</v>
      </c>
      <c r="N31" s="33" t="n">
        <v>101</v>
      </c>
      <c r="O31" s="33" t="n">
        <v>3953</v>
      </c>
      <c r="P31" s="33" t="n">
        <v>70</v>
      </c>
      <c r="Q31" s="33" t="n">
        <v>4804</v>
      </c>
      <c r="R31" s="33" t="n">
        <v>41</v>
      </c>
      <c r="S31" s="33" t="n">
        <v>6691</v>
      </c>
      <c r="T31" s="33" t="n">
        <v>10</v>
      </c>
      <c r="U31" s="33" t="n">
        <v>6191</v>
      </c>
      <c r="V31" s="33" t="n">
        <v>10</v>
      </c>
      <c r="W31" s="29" t="s">
        <v>14</v>
      </c>
    </row>
    <row r="32" customFormat="false" ht="9.75" hidden="false" customHeight="true" outlineLevel="0" collapsed="false">
      <c r="B32" s="23"/>
      <c r="C32" s="30"/>
      <c r="D32" s="38"/>
      <c r="E32" s="26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29"/>
    </row>
    <row r="33" customFormat="false" ht="21" hidden="false" customHeight="true" outlineLevel="0" collapsed="false">
      <c r="B33" s="23"/>
      <c r="C33" s="34" t="s">
        <v>39</v>
      </c>
      <c r="D33" s="37" t="s">
        <v>40</v>
      </c>
      <c r="E33" s="26"/>
      <c r="F33" s="32" t="n">
        <v>27643</v>
      </c>
      <c r="G33" s="33" t="n">
        <v>226648</v>
      </c>
      <c r="H33" s="33" t="n">
        <v>16123</v>
      </c>
      <c r="I33" s="33" t="n">
        <v>35394</v>
      </c>
      <c r="J33" s="33" t="n">
        <v>5094</v>
      </c>
      <c r="K33" s="33" t="n">
        <v>33189</v>
      </c>
      <c r="L33" s="33" t="n">
        <v>5040</v>
      </c>
      <c r="M33" s="33" t="n">
        <v>84649</v>
      </c>
      <c r="N33" s="33" t="n">
        <v>975</v>
      </c>
      <c r="O33" s="33" t="n">
        <v>35835</v>
      </c>
      <c r="P33" s="33" t="n">
        <v>284</v>
      </c>
      <c r="Q33" s="33" t="n">
        <v>18316</v>
      </c>
      <c r="R33" s="33" t="n">
        <v>64</v>
      </c>
      <c r="S33" s="33" t="n">
        <v>9752</v>
      </c>
      <c r="T33" s="33" t="n">
        <v>15</v>
      </c>
      <c r="U33" s="33" t="n">
        <v>9513</v>
      </c>
      <c r="V33" s="33" t="n">
        <v>48</v>
      </c>
      <c r="W33" s="29" t="s">
        <v>14</v>
      </c>
    </row>
    <row r="34" customFormat="false" ht="9.75" hidden="false" customHeight="true" outlineLevel="0" collapsed="false">
      <c r="B34" s="23"/>
      <c r="C34" s="30"/>
      <c r="D34" s="37"/>
      <c r="E34" s="26"/>
      <c r="F34" s="3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29"/>
    </row>
    <row r="35" customFormat="false" ht="21" hidden="false" customHeight="true" outlineLevel="0" collapsed="false">
      <c r="B35" s="23"/>
      <c r="C35" s="34" t="s">
        <v>41</v>
      </c>
      <c r="D35" s="38" t="s">
        <v>42</v>
      </c>
      <c r="E35" s="26"/>
      <c r="F35" s="32" t="n">
        <v>20522</v>
      </c>
      <c r="G35" s="33" t="n">
        <v>142643</v>
      </c>
      <c r="H35" s="33" t="n">
        <v>15538</v>
      </c>
      <c r="I35" s="33" t="n">
        <v>30345</v>
      </c>
      <c r="J35" s="33" t="n">
        <v>2614</v>
      </c>
      <c r="K35" s="33" t="n">
        <v>16890</v>
      </c>
      <c r="L35" s="33" t="n">
        <v>1569</v>
      </c>
      <c r="M35" s="33" t="n">
        <v>25286</v>
      </c>
      <c r="N35" s="33" t="n">
        <v>363</v>
      </c>
      <c r="O35" s="33" t="n">
        <v>13836</v>
      </c>
      <c r="P35" s="33" t="n">
        <v>288</v>
      </c>
      <c r="Q35" s="33" t="n">
        <v>19482</v>
      </c>
      <c r="R35" s="33" t="n">
        <v>95</v>
      </c>
      <c r="S35" s="33" t="n">
        <v>13690</v>
      </c>
      <c r="T35" s="33" t="n">
        <v>4</v>
      </c>
      <c r="U35" s="33" t="n">
        <v>23114</v>
      </c>
      <c r="V35" s="33" t="n">
        <v>51</v>
      </c>
      <c r="W35" s="29" t="s">
        <v>14</v>
      </c>
    </row>
    <row r="36" customFormat="false" ht="9.75" hidden="false" customHeight="true" outlineLevel="0" collapsed="false">
      <c r="B36" s="23"/>
      <c r="C36" s="30"/>
      <c r="D36" s="38"/>
      <c r="E36" s="26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9"/>
    </row>
    <row r="37" customFormat="false" ht="21" hidden="false" customHeight="true" outlineLevel="0" collapsed="false">
      <c r="B37" s="23"/>
      <c r="C37" s="34" t="s">
        <v>43</v>
      </c>
      <c r="D37" s="37" t="s">
        <v>44</v>
      </c>
      <c r="E37" s="26"/>
      <c r="F37" s="32" t="n">
        <v>6785</v>
      </c>
      <c r="G37" s="33" t="n">
        <v>72599</v>
      </c>
      <c r="H37" s="33" t="n">
        <v>4088</v>
      </c>
      <c r="I37" s="33" t="n">
        <v>7368</v>
      </c>
      <c r="J37" s="33" t="n">
        <v>1012</v>
      </c>
      <c r="K37" s="33" t="n">
        <v>6615</v>
      </c>
      <c r="L37" s="33" t="n">
        <v>1271</v>
      </c>
      <c r="M37" s="33" t="n">
        <v>21443</v>
      </c>
      <c r="N37" s="33" t="n">
        <v>228</v>
      </c>
      <c r="O37" s="33" t="n">
        <v>8464</v>
      </c>
      <c r="P37" s="33" t="n">
        <v>101</v>
      </c>
      <c r="Q37" s="33" t="n">
        <v>6927</v>
      </c>
      <c r="R37" s="33" t="n">
        <v>52</v>
      </c>
      <c r="S37" s="33" t="n">
        <v>8165</v>
      </c>
      <c r="T37" s="33" t="n">
        <v>20</v>
      </c>
      <c r="U37" s="33" t="n">
        <v>13617</v>
      </c>
      <c r="V37" s="33" t="n">
        <v>13</v>
      </c>
      <c r="W37" s="29" t="s">
        <v>14</v>
      </c>
    </row>
    <row r="38" customFormat="false" ht="9.75" hidden="false" customHeight="true" outlineLevel="0" collapsed="false">
      <c r="B38" s="23"/>
      <c r="C38" s="30"/>
      <c r="D38" s="37"/>
      <c r="E38" s="26"/>
      <c r="F38" s="3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29"/>
    </row>
    <row r="39" customFormat="false" ht="21" hidden="false" customHeight="true" outlineLevel="0" collapsed="false">
      <c r="B39" s="23"/>
      <c r="C39" s="34" t="s">
        <v>45</v>
      </c>
      <c r="D39" s="37" t="s">
        <v>46</v>
      </c>
      <c r="E39" s="26"/>
      <c r="F39" s="32" t="n">
        <v>12809</v>
      </c>
      <c r="G39" s="33" t="n">
        <v>201776</v>
      </c>
      <c r="H39" s="33" t="n">
        <v>4862</v>
      </c>
      <c r="I39" s="33" t="n">
        <v>11445</v>
      </c>
      <c r="J39" s="33" t="n">
        <v>3717</v>
      </c>
      <c r="K39" s="33" t="n">
        <v>24868</v>
      </c>
      <c r="L39" s="33" t="n">
        <v>2894</v>
      </c>
      <c r="M39" s="33" t="n">
        <v>45532</v>
      </c>
      <c r="N39" s="33" t="n">
        <v>596</v>
      </c>
      <c r="O39" s="33" t="n">
        <v>22470</v>
      </c>
      <c r="P39" s="33" t="n">
        <v>471</v>
      </c>
      <c r="Q39" s="33" t="n">
        <v>32828</v>
      </c>
      <c r="R39" s="33" t="n">
        <v>205</v>
      </c>
      <c r="S39" s="33" t="n">
        <v>32466</v>
      </c>
      <c r="T39" s="33" t="n">
        <v>59</v>
      </c>
      <c r="U39" s="33" t="n">
        <v>32167</v>
      </c>
      <c r="V39" s="33" t="n">
        <v>5</v>
      </c>
      <c r="W39" s="29" t="s">
        <v>14</v>
      </c>
    </row>
    <row r="40" customFormat="false" ht="9.75" hidden="false" customHeight="true" outlineLevel="0" collapsed="false">
      <c r="B40" s="23"/>
      <c r="C40" s="30"/>
      <c r="D40" s="37"/>
      <c r="E40" s="26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29"/>
    </row>
    <row r="41" customFormat="false" ht="21" hidden="false" customHeight="true" outlineLevel="0" collapsed="false">
      <c r="B41" s="23"/>
      <c r="C41" s="34" t="s">
        <v>47</v>
      </c>
      <c r="D41" s="37" t="s">
        <v>48</v>
      </c>
      <c r="E41" s="26"/>
      <c r="F41" s="32" t="n">
        <v>1051</v>
      </c>
      <c r="G41" s="33" t="n">
        <v>11458</v>
      </c>
      <c r="H41" s="33" t="n">
        <v>274</v>
      </c>
      <c r="I41" s="33" t="n">
        <v>883</v>
      </c>
      <c r="J41" s="33" t="n">
        <v>481</v>
      </c>
      <c r="K41" s="33" t="n">
        <v>3170</v>
      </c>
      <c r="L41" s="33" t="n">
        <v>222</v>
      </c>
      <c r="M41" s="33" t="n">
        <v>3203</v>
      </c>
      <c r="N41" s="33" t="n">
        <v>45</v>
      </c>
      <c r="O41" s="33" t="n">
        <v>1644</v>
      </c>
      <c r="P41" s="33" t="n">
        <v>17</v>
      </c>
      <c r="Q41" s="33" t="n">
        <v>1295</v>
      </c>
      <c r="R41" s="33" t="n">
        <v>9</v>
      </c>
      <c r="S41" s="33" t="n">
        <v>1263</v>
      </c>
      <c r="T41" s="33" t="s">
        <v>14</v>
      </c>
      <c r="U41" s="33" t="s">
        <v>14</v>
      </c>
      <c r="V41" s="33" t="n">
        <v>3</v>
      </c>
      <c r="W41" s="29" t="s">
        <v>14</v>
      </c>
    </row>
    <row r="42" customFormat="false" ht="9.75" hidden="false" customHeight="true" outlineLevel="0" collapsed="false">
      <c r="B42" s="23"/>
      <c r="C42" s="30"/>
      <c r="D42" s="37"/>
      <c r="E42" s="26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29"/>
    </row>
    <row r="43" customFormat="false" ht="21" hidden="false" customHeight="true" outlineLevel="0" collapsed="false">
      <c r="B43" s="23"/>
      <c r="C43" s="34" t="s">
        <v>49</v>
      </c>
      <c r="D43" s="35" t="s">
        <v>50</v>
      </c>
      <c r="E43" s="26"/>
      <c r="F43" s="39" t="n">
        <v>11889</v>
      </c>
      <c r="G43" s="20" t="n">
        <v>169698</v>
      </c>
      <c r="H43" s="20" t="n">
        <v>6675</v>
      </c>
      <c r="I43" s="20" t="n">
        <v>14376</v>
      </c>
      <c r="J43" s="20" t="n">
        <v>2201</v>
      </c>
      <c r="K43" s="20" t="n">
        <v>14447</v>
      </c>
      <c r="L43" s="20" t="n">
        <v>1871</v>
      </c>
      <c r="M43" s="20" t="n">
        <v>30836</v>
      </c>
      <c r="N43" s="20" t="n">
        <v>437</v>
      </c>
      <c r="O43" s="20" t="n">
        <v>16441</v>
      </c>
      <c r="P43" s="20" t="n">
        <v>347</v>
      </c>
      <c r="Q43" s="20" t="n">
        <v>23473</v>
      </c>
      <c r="R43" s="20" t="n">
        <v>247</v>
      </c>
      <c r="S43" s="20" t="n">
        <v>41963</v>
      </c>
      <c r="T43" s="20" t="n">
        <v>54</v>
      </c>
      <c r="U43" s="20" t="n">
        <v>28162</v>
      </c>
      <c r="V43" s="20" t="n">
        <v>57</v>
      </c>
      <c r="W43" s="29" t="s">
        <v>14</v>
      </c>
    </row>
    <row r="44" customFormat="false" ht="9" hidden="false" customHeight="true" outlineLevel="0" collapsed="false">
      <c r="B44" s="10"/>
      <c r="C44" s="40"/>
      <c r="D44" s="40"/>
      <c r="E44" s="11"/>
      <c r="F44" s="41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3"/>
    </row>
  </sheetData>
  <mergeCells count="10">
    <mergeCell ref="C4:D5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209722222222222" right="0.196527777777778" top="0.8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1:52Z</dcterms:created>
  <dc:creator>FMV-USER</dc:creator>
  <dc:description/>
  <dc:language>en-US</dc:language>
  <cp:lastModifiedBy>千葉県</cp:lastModifiedBy>
  <cp:lastPrinted>2013-07-16T07:25:22Z</cp:lastPrinted>
  <dcterms:modified xsi:type="dcterms:W3CDTF">2013-07-16T07:25:30Z</dcterms:modified>
  <cp:revision>0</cp:revision>
  <dc:subject/>
  <dc:title/>
</cp:coreProperties>
</file>