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externalReferences>
    <externalReference r:id="rId3"/>
  </externalReferences>
  <definedNames>
    <definedName function="false" hidden="false" localSheetId="0" name="_xlnm.Print_Area" vbProcedure="false">第3表!$A$3:$L$27</definedName>
    <definedName function="false" hidden="false" name="元データ" vbProcedure="false">'[1]'!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color rgb="FF000000"/>
        <rFont val="Noto Sans"/>
        <family val="2"/>
      </rPr>
      <t xml:space="preserve">第３表　企業産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大分類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，経営組織別企業等の数</t>
    </r>
  </si>
  <si>
    <t xml:space="preserve">企 業 産 業 大 分 類</t>
  </si>
  <si>
    <t xml:space="preserve">総数</t>
  </si>
  <si>
    <t xml:space="preserve">法人数</t>
  </si>
  <si>
    <t xml:space="preserve">個人経営数</t>
  </si>
  <si>
    <t xml:space="preserve">会社企業数</t>
  </si>
  <si>
    <t xml:space="preserve">会社以外
の法人数</t>
  </si>
  <si>
    <t xml:space="preserve">構成比
（％）</t>
  </si>
  <si>
    <t xml:space="preserve">Ａ～Ｒ</t>
  </si>
  <si>
    <t xml:space="preserve">全産業（Ｓ 公務を除く）</t>
  </si>
  <si>
    <t xml:space="preserve">Ａ～Ｂ</t>
  </si>
  <si>
    <t xml:space="preserve">農林漁業</t>
  </si>
  <si>
    <t xml:space="preserve">-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注：構成比は単位未満四捨五入のため、総数と内訳は必ずしも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,###,##0;\-##,###,##0"/>
    <numFmt numFmtId="167" formatCode="0.0_ "/>
    <numFmt numFmtId="168" formatCode="#,###,##0;&quot; -&quot;###,##0"/>
    <numFmt numFmtId="169" formatCode="##,###,##0;\-#,##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1"/>
    <cellStyle name="ハイパーリンク 2" xfId="22"/>
    <cellStyle name="ハイパーリンク 2 2" xfId="23"/>
    <cellStyle name="未定義" xfId="24"/>
    <cellStyle name="桁区切り 2" xfId="25"/>
    <cellStyle name="桁区切り 2 2" xfId="26"/>
    <cellStyle name="桁区切り 2 3" xfId="27"/>
    <cellStyle name="標準 2" xfId="28"/>
    <cellStyle name="標準 2 2" xfId="29"/>
    <cellStyle name="標準 2 3" xfId="30"/>
    <cellStyle name="標準 2 4" xfId="31"/>
    <cellStyle name="標準 3" xfId="32"/>
    <cellStyle name="標準 4" xfId="33"/>
    <cellStyle name="標準 5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Data/y.oot5/desktop/H24&#24180;&#24230;&#65288;&#22826;&#30000;&#65289;/99&#32076;&#28168;&#12475;&#12531;&#12469;&#12473;/H21&#22522;&#30990;&#32080;&#26524;%20%20%20&#27010;&#35201;/&#21315;&#33865;&#30476;&#65288;21&#22522;&#30990;&#35519;&#26619;&#32080;&#26524;&#65289;&#27010;&#3520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表一覧"/>
      <sheetName val="第1表"/>
      <sheetName val="第2表、第3表、第4表"/>
      <sheetName val="第5表、第6表"/>
      <sheetName val="第7表、第8表"/>
      <sheetName val="第9表、第10表"/>
      <sheetName val="第11表、第12表"/>
      <sheetName val="第13表"/>
      <sheetName val="第14表"/>
      <sheetName val="第15表、第16表"/>
      <sheetName val="第17表"/>
      <sheetName val="第18表"/>
      <sheetName val="第19表、第20表、第21表"/>
      <sheetName val="第22表"/>
      <sheetName val="第23表"/>
      <sheetName val="第24表"/>
      <sheetName val="第25表、第26表"/>
      <sheetName val="第27表"/>
      <sheetName val="第28表、第29表"/>
      <sheetName val="第30表、第31表"/>
      <sheetName val="第32表、第33表"/>
      <sheetName val="第34表"/>
      <sheetName val="第35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44.83"/>
    <col collapsed="false" customWidth="true" hidden="false" outlineLevel="0" max="3" min="3" style="1" width="15.6"/>
    <col collapsed="false" customWidth="true" hidden="false" outlineLevel="0" max="4" min="4" style="1" width="8.65"/>
    <col collapsed="false" customWidth="true" hidden="false" outlineLevel="0" max="5" min="5" style="1" width="15.6"/>
    <col collapsed="false" customWidth="true" hidden="false" outlineLevel="0" max="6" min="6" style="1" width="8.65"/>
    <col collapsed="false" customWidth="true" hidden="false" outlineLevel="0" max="7" min="7" style="1" width="15.6"/>
    <col collapsed="false" customWidth="true" hidden="false" outlineLevel="0" max="8" min="8" style="1" width="8.65"/>
    <col collapsed="false" customWidth="true" hidden="false" outlineLevel="0" max="9" min="9" style="1" width="15.6"/>
    <col collapsed="false" customWidth="true" hidden="false" outlineLevel="0" max="10" min="10" style="1" width="8.65"/>
    <col collapsed="false" customWidth="true" hidden="false" outlineLevel="0" max="11" min="11" style="1" width="15.6"/>
    <col collapsed="false" customWidth="true" hidden="false" outlineLevel="0" max="12" min="12" style="1" width="8.65"/>
    <col collapsed="false" customWidth="false" hidden="false" outlineLevel="0" max="257" min="13" style="1" width="12.05"/>
  </cols>
  <sheetData>
    <row r="1" customFormat="false" ht="18.75" hidden="false" customHeight="true" outlineLevel="0" collapsed="false">
      <c r="A1" s="2"/>
      <c r="B1" s="2"/>
    </row>
    <row r="2" customFormat="false" ht="9.75" hidden="false" customHeight="true" outlineLevel="0" collapsed="false">
      <c r="A2" s="3"/>
    </row>
    <row r="3" customFormat="false" ht="21" hidden="false" customHeight="true" outlineLevel="0" collapsed="false">
      <c r="A3" s="4" t="s">
        <v>0</v>
      </c>
      <c r="B3" s="4"/>
      <c r="C3" s="4"/>
    </row>
    <row r="4" customFormat="false" ht="15" hidden="false" customHeight="true" outlineLevel="0" collapsed="false">
      <c r="A4" s="4"/>
      <c r="B4" s="4"/>
      <c r="C4" s="4"/>
    </row>
    <row r="5" customFormat="false" ht="14.25" hidden="false" customHeight="true" outlineLevel="0" collapsed="false">
      <c r="A5" s="5" t="s">
        <v>1</v>
      </c>
      <c r="B5" s="5"/>
      <c r="C5" s="6" t="s">
        <v>2</v>
      </c>
      <c r="D5" s="7"/>
      <c r="E5" s="6" t="s">
        <v>3</v>
      </c>
      <c r="F5" s="8"/>
      <c r="G5" s="9"/>
      <c r="H5" s="10"/>
      <c r="I5" s="11"/>
      <c r="J5" s="7"/>
      <c r="K5" s="6" t="s">
        <v>4</v>
      </c>
      <c r="L5" s="12"/>
    </row>
    <row r="6" customFormat="false" ht="14.25" hidden="false" customHeight="true" outlineLevel="0" collapsed="false">
      <c r="A6" s="5"/>
      <c r="B6" s="5"/>
      <c r="C6" s="6"/>
      <c r="D6" s="7"/>
      <c r="E6" s="6"/>
      <c r="F6" s="13"/>
      <c r="G6" s="6" t="s">
        <v>5</v>
      </c>
      <c r="H6" s="12"/>
      <c r="I6" s="6" t="s">
        <v>6</v>
      </c>
      <c r="J6" s="12"/>
      <c r="K6" s="6"/>
      <c r="L6" s="13"/>
    </row>
    <row r="7" customFormat="false" ht="36.75" hidden="false" customHeight="true" outlineLevel="0" collapsed="false">
      <c r="A7" s="5"/>
      <c r="B7" s="5"/>
      <c r="C7" s="6"/>
      <c r="D7" s="14" t="s">
        <v>7</v>
      </c>
      <c r="E7" s="6"/>
      <c r="F7" s="14" t="s">
        <v>7</v>
      </c>
      <c r="G7" s="6"/>
      <c r="H7" s="14" t="s">
        <v>7</v>
      </c>
      <c r="I7" s="6"/>
      <c r="J7" s="14" t="s">
        <v>7</v>
      </c>
      <c r="K7" s="6"/>
      <c r="L7" s="14" t="s">
        <v>7</v>
      </c>
      <c r="M7" s="1" t="n">
        <v>202670</v>
      </c>
    </row>
    <row r="8" customFormat="false" ht="21.75" hidden="false" customHeight="true" outlineLevel="0" collapsed="false">
      <c r="A8" s="15" t="s">
        <v>8</v>
      </c>
      <c r="B8" s="16" t="s">
        <v>9</v>
      </c>
      <c r="C8" s="17" t="n">
        <v>146913</v>
      </c>
      <c r="D8" s="18" t="n">
        <v>100</v>
      </c>
      <c r="E8" s="17" t="n">
        <v>72343</v>
      </c>
      <c r="F8" s="18" t="n">
        <v>100</v>
      </c>
      <c r="G8" s="17" t="n">
        <v>65629</v>
      </c>
      <c r="H8" s="18" t="n">
        <v>100</v>
      </c>
      <c r="I8" s="17" t="n">
        <v>6714</v>
      </c>
      <c r="J8" s="18" t="n">
        <v>100</v>
      </c>
      <c r="K8" s="17" t="n">
        <v>74570</v>
      </c>
      <c r="L8" s="18" t="n">
        <v>100</v>
      </c>
    </row>
    <row r="9" customFormat="false" ht="21.75" hidden="false" customHeight="true" outlineLevel="0" collapsed="false">
      <c r="A9" s="19"/>
      <c r="B9" s="20"/>
      <c r="C9" s="21"/>
      <c r="D9" s="22"/>
      <c r="E9" s="21"/>
      <c r="F9" s="22"/>
      <c r="G9" s="21"/>
      <c r="H9" s="22"/>
      <c r="I9" s="21"/>
      <c r="J9" s="22"/>
      <c r="K9" s="21"/>
      <c r="L9" s="22"/>
      <c r="N9" s="23" t="n">
        <f aca="false">M9/M$7*100</f>
        <v>0</v>
      </c>
      <c r="P9" s="1" t="e">
        <f aca="false">O9/O$7*100</f>
        <v>#DIV/0!</v>
      </c>
    </row>
    <row r="10" customFormat="false" ht="21.75" hidden="false" customHeight="true" outlineLevel="0" collapsed="false">
      <c r="A10" s="24" t="s">
        <v>10</v>
      </c>
      <c r="B10" s="25" t="s">
        <v>11</v>
      </c>
      <c r="C10" s="26" t="n">
        <v>802</v>
      </c>
      <c r="D10" s="22" t="n">
        <f aca="false">C10/C$8*100</f>
        <v>0.545901315744692</v>
      </c>
      <c r="E10" s="26" t="n">
        <v>802</v>
      </c>
      <c r="F10" s="22" t="n">
        <f aca="false">E10/E$8*100</f>
        <v>1.10860760543522</v>
      </c>
      <c r="G10" s="27" t="n">
        <v>651</v>
      </c>
      <c r="H10" s="22" t="n">
        <f aca="false">G10/G$8*100</f>
        <v>0.991939538923342</v>
      </c>
      <c r="I10" s="27" t="n">
        <v>151</v>
      </c>
      <c r="J10" s="22" t="n">
        <f aca="false">I10/I$8*100</f>
        <v>2.24903187369675</v>
      </c>
      <c r="K10" s="27" t="s">
        <v>12</v>
      </c>
      <c r="L10" s="28" t="s">
        <v>12</v>
      </c>
    </row>
    <row r="11" customFormat="false" ht="21.75" hidden="false" customHeight="true" outlineLevel="0" collapsed="false">
      <c r="A11" s="29" t="s">
        <v>13</v>
      </c>
      <c r="B11" s="30" t="s">
        <v>14</v>
      </c>
      <c r="C11" s="26" t="n">
        <v>62</v>
      </c>
      <c r="D11" s="22" t="n">
        <f aca="false">C11/C$8*100</f>
        <v>0.0422018473518341</v>
      </c>
      <c r="E11" s="26" t="n">
        <v>59</v>
      </c>
      <c r="F11" s="22" t="n">
        <f aca="false">E11/E$8*100</f>
        <v>0.0815559210981021</v>
      </c>
      <c r="G11" s="27" t="n">
        <v>54</v>
      </c>
      <c r="H11" s="22" t="n">
        <f aca="false">G11/G$8*100</f>
        <v>0.0822806990811989</v>
      </c>
      <c r="I11" s="27" t="n">
        <v>5</v>
      </c>
      <c r="J11" s="22" t="n">
        <f aca="false">I11/I$8*100</f>
        <v>0.074471254095919</v>
      </c>
      <c r="K11" s="27" t="n">
        <v>3</v>
      </c>
      <c r="L11" s="22" t="n">
        <f aca="false">K11/K$8*100</f>
        <v>0.00402306557596889</v>
      </c>
    </row>
    <row r="12" customFormat="false" ht="21.75" hidden="false" customHeight="true" outlineLevel="0" collapsed="false">
      <c r="A12" s="29" t="s">
        <v>15</v>
      </c>
      <c r="B12" s="30" t="s">
        <v>16</v>
      </c>
      <c r="C12" s="26" t="n">
        <v>20578</v>
      </c>
      <c r="D12" s="22" t="n">
        <f aca="false">C12/C$8*100</f>
        <v>14.0069292710652</v>
      </c>
      <c r="E12" s="26" t="n">
        <v>14416</v>
      </c>
      <c r="F12" s="22" t="n">
        <f aca="false">E12/E$8*100</f>
        <v>19.9272908228854</v>
      </c>
      <c r="G12" s="27" t="n">
        <v>14386</v>
      </c>
      <c r="H12" s="22" t="n">
        <f aca="false">G12/G$8*100</f>
        <v>21.9201877218912</v>
      </c>
      <c r="I12" s="27" t="n">
        <v>30</v>
      </c>
      <c r="J12" s="22" t="n">
        <f aca="false">I12/I$8*100</f>
        <v>0.446827524575514</v>
      </c>
      <c r="K12" s="27" t="n">
        <v>6162</v>
      </c>
      <c r="L12" s="22" t="n">
        <f aca="false">K12/K$8*100</f>
        <v>8.2633766930401</v>
      </c>
    </row>
    <row r="13" customFormat="false" ht="21.75" hidden="false" customHeight="true" outlineLevel="0" collapsed="false">
      <c r="A13" s="29" t="s">
        <v>17</v>
      </c>
      <c r="B13" s="30" t="s">
        <v>18</v>
      </c>
      <c r="C13" s="31" t="n">
        <v>9429</v>
      </c>
      <c r="D13" s="22" t="n">
        <f aca="false">C13/C$8*100</f>
        <v>6.41808417226522</v>
      </c>
      <c r="E13" s="31" t="n">
        <v>6700</v>
      </c>
      <c r="F13" s="22" t="n">
        <f aca="false">E13/E$8*100</f>
        <v>9.26143510775058</v>
      </c>
      <c r="G13" s="32" t="n">
        <v>6671</v>
      </c>
      <c r="H13" s="22" t="n">
        <f aca="false">G13/G$8*100</f>
        <v>10.1647137698274</v>
      </c>
      <c r="I13" s="32" t="n">
        <v>29</v>
      </c>
      <c r="J13" s="22" t="n">
        <f aca="false">I13/I$8*100</f>
        <v>0.43193327375633</v>
      </c>
      <c r="K13" s="32" t="n">
        <v>2729</v>
      </c>
      <c r="L13" s="22" t="n">
        <f aca="false">K13/K$8*100</f>
        <v>3.65964865227303</v>
      </c>
    </row>
    <row r="14" customFormat="false" ht="21.75" hidden="false" customHeight="true" outlineLevel="0" collapsed="false">
      <c r="A14" s="29" t="s">
        <v>19</v>
      </c>
      <c r="B14" s="30" t="s">
        <v>20</v>
      </c>
      <c r="C14" s="31" t="n">
        <v>38</v>
      </c>
      <c r="D14" s="22" t="n">
        <f aca="false">C14/C$8*100</f>
        <v>0.0258656483769306</v>
      </c>
      <c r="E14" s="31" t="n">
        <v>38</v>
      </c>
      <c r="F14" s="22" t="n">
        <f aca="false">E14/E$8*100</f>
        <v>0.0525275424021675</v>
      </c>
      <c r="G14" s="32" t="n">
        <v>36</v>
      </c>
      <c r="H14" s="22" t="n">
        <f aca="false">G14/G$8*100</f>
        <v>0.0548537993874659</v>
      </c>
      <c r="I14" s="32" t="n">
        <v>2</v>
      </c>
      <c r="J14" s="22" t="n">
        <f aca="false">I14/I$8*100</f>
        <v>0.0297885016383676</v>
      </c>
      <c r="K14" s="32" t="s">
        <v>12</v>
      </c>
      <c r="L14" s="33" t="s">
        <v>12</v>
      </c>
    </row>
    <row r="15" customFormat="false" ht="21.75" hidden="false" customHeight="true" outlineLevel="0" collapsed="false">
      <c r="A15" s="29" t="s">
        <v>21</v>
      </c>
      <c r="B15" s="30" t="s">
        <v>22</v>
      </c>
      <c r="C15" s="31" t="n">
        <v>1210</v>
      </c>
      <c r="D15" s="22" t="n">
        <f aca="false">C15/C$8*100</f>
        <v>0.823616698318052</v>
      </c>
      <c r="E15" s="31" t="n">
        <v>1170</v>
      </c>
      <c r="F15" s="22" t="n">
        <f aca="false">E15/E$8*100</f>
        <v>1.61729538448779</v>
      </c>
      <c r="G15" s="32" t="n">
        <v>1159</v>
      </c>
      <c r="H15" s="22" t="n">
        <f aca="false">G15/G$8*100</f>
        <v>1.76598759694647</v>
      </c>
      <c r="I15" s="32" t="n">
        <v>11</v>
      </c>
      <c r="J15" s="22" t="n">
        <f aca="false">I15/I$8*100</f>
        <v>0.163836759011022</v>
      </c>
      <c r="K15" s="32" t="n">
        <v>40</v>
      </c>
      <c r="L15" s="22" t="n">
        <f aca="false">K15/K$8*100</f>
        <v>0.0536408743462519</v>
      </c>
    </row>
    <row r="16" customFormat="false" ht="21.75" hidden="false" customHeight="true" outlineLevel="0" collapsed="false">
      <c r="A16" s="29" t="s">
        <v>23</v>
      </c>
      <c r="B16" s="30" t="s">
        <v>24</v>
      </c>
      <c r="C16" s="32" t="n">
        <v>2658</v>
      </c>
      <c r="D16" s="22" t="n">
        <f aca="false">C16/C$8*100</f>
        <v>1.80923403647056</v>
      </c>
      <c r="E16" s="32" t="n">
        <v>2249</v>
      </c>
      <c r="F16" s="22" t="n">
        <f aca="false">E16/E$8*100</f>
        <v>3.10880112795986</v>
      </c>
      <c r="G16" s="32" t="n">
        <v>2220</v>
      </c>
      <c r="H16" s="22" t="n">
        <f aca="false">G16/G$8*100</f>
        <v>3.38265096222706</v>
      </c>
      <c r="I16" s="32" t="n">
        <v>29</v>
      </c>
      <c r="J16" s="22" t="n">
        <f aca="false">I16/I$8*100</f>
        <v>0.43193327375633</v>
      </c>
      <c r="K16" s="32" t="n">
        <v>409</v>
      </c>
      <c r="L16" s="22" t="n">
        <f aca="false">K16/K$8*100</f>
        <v>0.548477940190425</v>
      </c>
    </row>
    <row r="17" customFormat="false" ht="21.75" hidden="false" customHeight="true" outlineLevel="0" collapsed="false">
      <c r="A17" s="29" t="s">
        <v>25</v>
      </c>
      <c r="B17" s="30" t="s">
        <v>26</v>
      </c>
      <c r="C17" s="31" t="n">
        <v>33469</v>
      </c>
      <c r="D17" s="22" t="n">
        <f aca="false">C17/C$8*100</f>
        <v>22.7815101454602</v>
      </c>
      <c r="E17" s="31" t="n">
        <v>17363</v>
      </c>
      <c r="F17" s="22" t="n">
        <f aca="false">E17/E$8*100</f>
        <v>24.0009399665483</v>
      </c>
      <c r="G17" s="32" t="n">
        <v>17136</v>
      </c>
      <c r="H17" s="22" t="n">
        <f aca="false">G17/G$8*100</f>
        <v>26.1104085084338</v>
      </c>
      <c r="I17" s="32" t="n">
        <v>227</v>
      </c>
      <c r="J17" s="22" t="n">
        <f aca="false">I17/I$8*100</f>
        <v>3.38099493595472</v>
      </c>
      <c r="K17" s="32" t="n">
        <v>16106</v>
      </c>
      <c r="L17" s="22" t="n">
        <f aca="false">K17/K$8*100</f>
        <v>21.5984980555183</v>
      </c>
    </row>
    <row r="18" customFormat="false" ht="21.75" hidden="false" customHeight="true" outlineLevel="0" collapsed="false">
      <c r="A18" s="29" t="s">
        <v>27</v>
      </c>
      <c r="B18" s="30" t="s">
        <v>28</v>
      </c>
      <c r="C18" s="31" t="n">
        <v>1218</v>
      </c>
      <c r="D18" s="22" t="n">
        <f aca="false">C18/C$8*100</f>
        <v>0.829062097976353</v>
      </c>
      <c r="E18" s="31" t="n">
        <v>969</v>
      </c>
      <c r="F18" s="22" t="n">
        <f aca="false">E18/E$8*100</f>
        <v>1.33945233125527</v>
      </c>
      <c r="G18" s="32" t="n">
        <v>912</v>
      </c>
      <c r="H18" s="22" t="n">
        <f aca="false">G18/G$8*100</f>
        <v>1.38962958448247</v>
      </c>
      <c r="I18" s="32" t="n">
        <v>57</v>
      </c>
      <c r="J18" s="22" t="n">
        <f aca="false">I18/I$8*100</f>
        <v>0.848972296693476</v>
      </c>
      <c r="K18" s="32" t="n">
        <v>249</v>
      </c>
      <c r="L18" s="22" t="n">
        <f aca="false">K18/K$8*100</f>
        <v>0.333914442805418</v>
      </c>
    </row>
    <row r="19" customFormat="false" ht="21.75" hidden="false" customHeight="true" outlineLevel="0" collapsed="false">
      <c r="A19" s="29" t="s">
        <v>29</v>
      </c>
      <c r="B19" s="30" t="s">
        <v>30</v>
      </c>
      <c r="C19" s="31" t="n">
        <v>11818</v>
      </c>
      <c r="D19" s="22" t="n">
        <f aca="false">C19/C$8*100</f>
        <v>8.0442166452254</v>
      </c>
      <c r="E19" s="31" t="n">
        <v>7322</v>
      </c>
      <c r="F19" s="22" t="n">
        <f aca="false">E19/E$8*100</f>
        <v>10.1212280386492</v>
      </c>
      <c r="G19" s="32" t="n">
        <v>7217</v>
      </c>
      <c r="H19" s="22" t="n">
        <f aca="false">G19/G$8*100</f>
        <v>10.9966630605373</v>
      </c>
      <c r="I19" s="32" t="n">
        <v>105</v>
      </c>
      <c r="J19" s="22" t="n">
        <f aca="false">I19/I$8*100</f>
        <v>1.5638963360143</v>
      </c>
      <c r="K19" s="32" t="n">
        <v>4496</v>
      </c>
      <c r="L19" s="22" t="n">
        <f aca="false">K19/K$8*100</f>
        <v>6.02923427651871</v>
      </c>
    </row>
    <row r="20" customFormat="false" ht="21.75" hidden="false" customHeight="true" outlineLevel="0" collapsed="false">
      <c r="A20" s="29" t="s">
        <v>31</v>
      </c>
      <c r="B20" s="30" t="s">
        <v>32</v>
      </c>
      <c r="C20" s="31" t="n">
        <v>6240</v>
      </c>
      <c r="D20" s="22" t="n">
        <f aca="false">C20/C$8*100</f>
        <v>4.24741173347491</v>
      </c>
      <c r="E20" s="31" t="n">
        <v>3324</v>
      </c>
      <c r="F20" s="22" t="n">
        <f aca="false">E20/E$8*100</f>
        <v>4.59477765644223</v>
      </c>
      <c r="G20" s="32" t="n">
        <v>3199</v>
      </c>
      <c r="H20" s="22" t="n">
        <f aca="false">G20/G$8*100</f>
        <v>4.87436956223621</v>
      </c>
      <c r="I20" s="32" t="n">
        <v>125</v>
      </c>
      <c r="J20" s="22" t="n">
        <f aca="false">I20/I$8*100</f>
        <v>1.86178135239797</v>
      </c>
      <c r="K20" s="32" t="n">
        <v>2916</v>
      </c>
      <c r="L20" s="22" t="n">
        <f aca="false">K20/K$8*100</f>
        <v>3.91041973984176</v>
      </c>
    </row>
    <row r="21" customFormat="false" ht="21.75" hidden="false" customHeight="true" outlineLevel="0" collapsed="false">
      <c r="A21" s="29" t="s">
        <v>33</v>
      </c>
      <c r="B21" s="30" t="s">
        <v>34</v>
      </c>
      <c r="C21" s="31" t="n">
        <v>20461</v>
      </c>
      <c r="D21" s="22" t="n">
        <f aca="false">C21/C$8*100</f>
        <v>13.9272903010625</v>
      </c>
      <c r="E21" s="31" t="n">
        <v>3840</v>
      </c>
      <c r="F21" s="22" t="n">
        <f aca="false">E21/E$8*100</f>
        <v>5.30804639011376</v>
      </c>
      <c r="G21" s="32" t="n">
        <v>3813</v>
      </c>
      <c r="H21" s="22" t="n">
        <f aca="false">G21/G$8*100</f>
        <v>5.80993158512243</v>
      </c>
      <c r="I21" s="32" t="n">
        <v>27</v>
      </c>
      <c r="J21" s="22" t="n">
        <f aca="false">I21/I$8*100</f>
        <v>0.402144772117962</v>
      </c>
      <c r="K21" s="32" t="n">
        <v>16621</v>
      </c>
      <c r="L21" s="22" t="n">
        <f aca="false">K21/K$8*100</f>
        <v>22.2891243127263</v>
      </c>
    </row>
    <row r="22" customFormat="false" ht="21.75" hidden="false" customHeight="true" outlineLevel="0" collapsed="false">
      <c r="A22" s="29" t="s">
        <v>35</v>
      </c>
      <c r="B22" s="30" t="s">
        <v>36</v>
      </c>
      <c r="C22" s="31" t="n">
        <v>15700</v>
      </c>
      <c r="D22" s="22" t="n">
        <f aca="false">C22/C$8*100</f>
        <v>10.686596829416</v>
      </c>
      <c r="E22" s="31" t="n">
        <v>2770</v>
      </c>
      <c r="F22" s="22" t="n">
        <f aca="false">E22/E$8*100</f>
        <v>3.82898138036852</v>
      </c>
      <c r="G22" s="32" t="n">
        <v>2698</v>
      </c>
      <c r="H22" s="22" t="n">
        <f aca="false">G22/G$8*100</f>
        <v>4.11098752076064</v>
      </c>
      <c r="I22" s="32" t="n">
        <v>72</v>
      </c>
      <c r="J22" s="22" t="n">
        <f aca="false">I22/I$8*100</f>
        <v>1.07238605898123</v>
      </c>
      <c r="K22" s="32" t="n">
        <v>12930</v>
      </c>
      <c r="L22" s="22" t="n">
        <f aca="false">K22/K$8*100</f>
        <v>17.3394126324259</v>
      </c>
    </row>
    <row r="23" customFormat="false" ht="21.75" hidden="false" customHeight="true" outlineLevel="0" collapsed="false">
      <c r="A23" s="29" t="s">
        <v>37</v>
      </c>
      <c r="B23" s="30" t="s">
        <v>38</v>
      </c>
      <c r="C23" s="31" t="n">
        <v>4559</v>
      </c>
      <c r="D23" s="22" t="n">
        <f aca="false">C23/C$8*100</f>
        <v>3.10319713027438</v>
      </c>
      <c r="E23" s="31" t="n">
        <v>1178</v>
      </c>
      <c r="F23" s="22" t="n">
        <f aca="false">E23/E$8*100</f>
        <v>1.62835381446719</v>
      </c>
      <c r="G23" s="32" t="n">
        <v>696</v>
      </c>
      <c r="H23" s="22" t="n">
        <f aca="false">G23/G$8*100</f>
        <v>1.06050678815767</v>
      </c>
      <c r="I23" s="32" t="n">
        <v>482</v>
      </c>
      <c r="J23" s="22" t="n">
        <f aca="false">I23/I$8*100</f>
        <v>7.17902889484659</v>
      </c>
      <c r="K23" s="32" t="n">
        <v>3381</v>
      </c>
      <c r="L23" s="22" t="n">
        <f aca="false">K23/K$8*100</f>
        <v>4.53399490411694</v>
      </c>
    </row>
    <row r="24" customFormat="false" ht="21.75" hidden="false" customHeight="true" outlineLevel="0" collapsed="false">
      <c r="A24" s="29" t="s">
        <v>39</v>
      </c>
      <c r="B24" s="30" t="s">
        <v>40</v>
      </c>
      <c r="C24" s="31" t="n">
        <v>10166</v>
      </c>
      <c r="D24" s="22" t="n">
        <f aca="false">C24/C$8*100</f>
        <v>6.91974161578621</v>
      </c>
      <c r="E24" s="31" t="n">
        <v>3351</v>
      </c>
      <c r="F24" s="22" t="n">
        <f aca="false">E24/E$8*100</f>
        <v>4.63209985762271</v>
      </c>
      <c r="G24" s="32" t="n">
        <v>901</v>
      </c>
      <c r="H24" s="22" t="n">
        <f aca="false">G24/G$8*100</f>
        <v>1.3728687013363</v>
      </c>
      <c r="I24" s="32" t="n">
        <v>2450</v>
      </c>
      <c r="J24" s="22" t="n">
        <f aca="false">I24/I$8*100</f>
        <v>36.4909145070003</v>
      </c>
      <c r="K24" s="32" t="n">
        <v>6815</v>
      </c>
      <c r="L24" s="22" t="n">
        <f aca="false">K24/K$8*100</f>
        <v>9.13906396674266</v>
      </c>
    </row>
    <row r="25" customFormat="false" ht="21.75" hidden="false" customHeight="true" outlineLevel="0" collapsed="false">
      <c r="A25" s="29" t="s">
        <v>41</v>
      </c>
      <c r="B25" s="30" t="s">
        <v>42</v>
      </c>
      <c r="C25" s="32" t="n">
        <v>117</v>
      </c>
      <c r="D25" s="22" t="n">
        <f aca="false">C25/C$8*100</f>
        <v>0.0796389700026546</v>
      </c>
      <c r="E25" s="32" t="n">
        <v>88</v>
      </c>
      <c r="F25" s="22" t="n">
        <f aca="false">E25/E$8*100</f>
        <v>0.12164272977344</v>
      </c>
      <c r="G25" s="32" t="n">
        <v>5</v>
      </c>
      <c r="H25" s="22" t="n">
        <f aca="false">G25/G$8*100</f>
        <v>0.00761858324825915</v>
      </c>
      <c r="I25" s="32" t="n">
        <v>83</v>
      </c>
      <c r="J25" s="22" t="n">
        <f aca="false">I25/I$8*100</f>
        <v>1.23622281799226</v>
      </c>
      <c r="K25" s="32" t="n">
        <v>29</v>
      </c>
      <c r="L25" s="22" t="n">
        <f aca="false">K25/K$8*100</f>
        <v>0.0388896339010326</v>
      </c>
    </row>
    <row r="26" customFormat="false" ht="21.75" hidden="false" customHeight="true" outlineLevel="0" collapsed="false">
      <c r="A26" s="34" t="s">
        <v>43</v>
      </c>
      <c r="B26" s="35" t="s">
        <v>44</v>
      </c>
      <c r="C26" s="36" t="n">
        <v>8388</v>
      </c>
      <c r="D26" s="37" t="n">
        <f aca="false">C26/C$8*100</f>
        <v>5.70950154172878</v>
      </c>
      <c r="E26" s="38" t="n">
        <v>6704</v>
      </c>
      <c r="F26" s="37" t="n">
        <f aca="false">E26/E$8*100</f>
        <v>9.26696432274028</v>
      </c>
      <c r="G26" s="38" t="n">
        <v>3875</v>
      </c>
      <c r="H26" s="37" t="n">
        <f aca="false">G26/G$8*100</f>
        <v>5.90440201740084</v>
      </c>
      <c r="I26" s="38" t="n">
        <v>2829</v>
      </c>
      <c r="J26" s="37" t="n">
        <f aca="false">I26/I$8*100</f>
        <v>42.135835567471</v>
      </c>
      <c r="K26" s="38" t="n">
        <v>1684</v>
      </c>
      <c r="L26" s="37" t="n">
        <f aca="false">K26/K$8*100</f>
        <v>2.2582808099772</v>
      </c>
    </row>
    <row r="27" customFormat="false" ht="14.25" hidden="false" customHeight="false" outlineLevel="0" collapsed="false">
      <c r="A27" s="39" t="s">
        <v>45</v>
      </c>
      <c r="B27" s="4"/>
      <c r="C27" s="40"/>
      <c r="D27" s="41"/>
    </row>
    <row r="28" customFormat="false" ht="14.25" hidden="false" customHeight="false" outlineLevel="0" collapsed="false">
      <c r="A28" s="4"/>
      <c r="B28" s="4"/>
      <c r="C28" s="40"/>
    </row>
  </sheetData>
  <mergeCells count="8">
    <mergeCell ref="A1:B1"/>
    <mergeCell ref="A5:B7"/>
    <mergeCell ref="C5:C7"/>
    <mergeCell ref="D5:D6"/>
    <mergeCell ref="E5:E7"/>
    <mergeCell ref="K5:K7"/>
    <mergeCell ref="G6:G7"/>
    <mergeCell ref="I6:I7"/>
  </mergeCell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2:50:34Z</dcterms:created>
  <dc:creator>千葉県</dc:creator>
  <dc:description/>
  <dc:language>en-US</dc:language>
  <cp:lastModifiedBy>千葉県</cp:lastModifiedBy>
  <dcterms:modified xsi:type="dcterms:W3CDTF">2013-07-16T07:56:00Z</dcterms:modified>
  <cp:revision>0</cp:revision>
  <dc:subject/>
  <dc:title/>
</cp:coreProperties>
</file>