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表" sheetId="1" state="visible" r:id="rId2"/>
  </sheets>
  <externalReferences>
    <externalReference r:id="rId3"/>
  </externalReferences>
  <definedNames>
    <definedName function="false" hidden="false" localSheetId="0" name="_xlnm.Print_Area" vbProcedure="false">第6表!$B$2:$V$92</definedName>
    <definedName function="false" hidden="false" name="元データ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第６表　市町村、存続・新設・廃業別事業所数（民営の事業所）</t>
  </si>
  <si>
    <t xml:space="preserve">事　業　所　数</t>
  </si>
  <si>
    <t xml:space="preserve">従　業　者　数</t>
  </si>
  <si>
    <t xml:space="preserve">総　　数</t>
  </si>
  <si>
    <t xml:space="preserve">廃業事業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存続事業所</t>
  </si>
  <si>
    <t xml:space="preserve">新設事業所</t>
  </si>
  <si>
    <r>
      <rPr>
        <sz val="10"/>
        <color rgb="FF000000"/>
        <rFont val="Noto Sans"/>
        <family val="2"/>
      </rPr>
      <t xml:space="preserve">総数に占める割合</t>
    </r>
    <r>
      <rPr>
        <sz val="10"/>
        <color rgb="FF000000"/>
        <rFont val="ＭＳ 明朝"/>
        <family val="1"/>
        <charset val="128"/>
      </rPr>
      <t xml:space="preserve">(%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</t>
    </r>
  </si>
  <si>
    <t xml:space="preserve">＊１</t>
  </si>
  <si>
    <t xml:space="preserve">＊２</t>
  </si>
  <si>
    <t xml:space="preserve">＊３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</t>
    </r>
  </si>
  <si>
    <t xml:space="preserve">県　　　　　　計</t>
  </si>
  <si>
    <t xml:space="preserve">市　　部　　計</t>
  </si>
  <si>
    <t xml:space="preserve">町  村  部  計</t>
  </si>
  <si>
    <t xml:space="preserve">千葉市　　　　　　　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　　　　　　　</t>
  </si>
  <si>
    <t xml:space="preserve">市川市　　　　　　　</t>
  </si>
  <si>
    <t xml:space="preserve">船橋市　　　　　　　</t>
  </si>
  <si>
    <t xml:space="preserve">館山市　　　　　　　</t>
  </si>
  <si>
    <t xml:space="preserve">木更津市　　　　　　</t>
  </si>
  <si>
    <t xml:space="preserve">松戸市　　　　　　　</t>
  </si>
  <si>
    <t xml:space="preserve">野田市　　　　　　　</t>
  </si>
  <si>
    <t xml:space="preserve">茂原市　　　　　　　</t>
  </si>
  <si>
    <t xml:space="preserve">成田市　　　　　　　</t>
  </si>
  <si>
    <t xml:space="preserve">佐倉市　　　　　　　</t>
  </si>
  <si>
    <t xml:space="preserve">東金市　　　　　　　</t>
  </si>
  <si>
    <t xml:space="preserve">旭市　　　　　　　　</t>
  </si>
  <si>
    <t xml:space="preserve">習志野市　　　　　　</t>
  </si>
  <si>
    <t xml:space="preserve">柏市　　　　　　　　</t>
  </si>
  <si>
    <t xml:space="preserve">勝浦市　　　　　　　</t>
  </si>
  <si>
    <t xml:space="preserve">市原市　　　　　　　</t>
  </si>
  <si>
    <t xml:space="preserve">流山市　　　　　　　</t>
  </si>
  <si>
    <t xml:space="preserve">八千代市　　　　　　</t>
  </si>
  <si>
    <t xml:space="preserve">我孫子市　　　　　　</t>
  </si>
  <si>
    <t xml:space="preserve">鴨川市　　　　　　　</t>
  </si>
  <si>
    <t xml:space="preserve">鎌ケ谷市　　　　　　</t>
  </si>
  <si>
    <t xml:space="preserve">君津市　　　　　　　</t>
  </si>
  <si>
    <t xml:space="preserve">富津市　　　　　　　</t>
  </si>
  <si>
    <t xml:space="preserve">浦安市　　　　　　　</t>
  </si>
  <si>
    <t xml:space="preserve">四街道市　　　　　　</t>
  </si>
  <si>
    <t xml:space="preserve">袖ケ浦市　　　　　　</t>
  </si>
  <si>
    <t xml:space="preserve">八街市　　　　　　　</t>
  </si>
  <si>
    <t xml:space="preserve">印西市　　　　　　　</t>
  </si>
  <si>
    <t xml:space="preserve">白井市　　　　　　　</t>
  </si>
  <si>
    <t xml:space="preserve">富里市　　　　</t>
  </si>
  <si>
    <t xml:space="preserve">南房総市</t>
  </si>
  <si>
    <t xml:space="preserve">匝瑳市</t>
  </si>
  <si>
    <t xml:space="preserve">香取市</t>
  </si>
  <si>
    <t xml:space="preserve">山武市　　　　　</t>
  </si>
  <si>
    <t xml:space="preserve">いすみ市</t>
  </si>
  <si>
    <t xml:space="preserve">印旛郡</t>
  </si>
  <si>
    <t xml:space="preserve">酒々井町　　　　　　</t>
  </si>
  <si>
    <t xml:space="preserve">栄町　　　　　　　　</t>
  </si>
  <si>
    <t xml:space="preserve">香取郡</t>
  </si>
  <si>
    <t xml:space="preserve">神崎町　　　　　　　</t>
  </si>
  <si>
    <t xml:space="preserve">多古町　　　　　　　</t>
  </si>
  <si>
    <t xml:space="preserve">東庄町　　　　　　　</t>
  </si>
  <si>
    <t xml:space="preserve">山武郡</t>
  </si>
  <si>
    <t xml:space="preserve">大網白里町　　　　　</t>
  </si>
  <si>
    <t xml:space="preserve">九十九里町　　　　　</t>
  </si>
  <si>
    <t xml:space="preserve">芝山町　　　　　　　</t>
  </si>
  <si>
    <t xml:space="preserve">横芝光町　　　　　　　</t>
  </si>
  <si>
    <t xml:space="preserve">長生郡</t>
  </si>
  <si>
    <t xml:space="preserve">一宮町　　　　　　　</t>
  </si>
  <si>
    <t xml:space="preserve">睦沢町　　　　　　　</t>
  </si>
  <si>
    <t xml:space="preserve">長生村　　　　　　　</t>
  </si>
  <si>
    <t xml:space="preserve">白子町　　　　　　　</t>
  </si>
  <si>
    <t xml:space="preserve">長柄町　　　　　　　</t>
  </si>
  <si>
    <t xml:space="preserve">長南町　　　　　　　</t>
  </si>
  <si>
    <t xml:space="preserve">夷隅郡</t>
  </si>
  <si>
    <t xml:space="preserve">大多喜町　　　　　　</t>
  </si>
  <si>
    <t xml:space="preserve">御宿町　　　　　　　</t>
  </si>
  <si>
    <t xml:space="preserve">安房郡</t>
  </si>
  <si>
    <t xml:space="preserve">鋸南町　　　　　　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「総数」には，存続・新設が不詳の事業所を含む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2) </t>
    </r>
    <r>
      <rPr>
        <sz val="10"/>
        <color rgb="FF000000"/>
        <rFont val="Noto Sans"/>
        <family val="2"/>
      </rPr>
      <t xml:space="preserve">男女別の不詳を含む。</t>
    </r>
  </si>
  <si>
    <r>
      <rPr>
        <sz val="10"/>
        <color rgb="FF000000"/>
        <rFont val="Noto Sans"/>
        <family val="2"/>
      </rPr>
      <t xml:space="preserve">存続事業所とは、調査日現在に存在した事業所のうち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事業所・企業統計調査で調査された事業所をいう。また、商業・法人登記等の行政記録で新たに把握した事業所のうち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以前に開設した事業所も存続事業所とする。</t>
    </r>
  </si>
  <si>
    <r>
      <rPr>
        <sz val="10"/>
        <color rgb="FF000000"/>
        <rFont val="Noto Sans"/>
        <family val="2"/>
      </rPr>
      <t xml:space="preserve">新設事業所とは、調査日現在に存続した事業所のうち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事業所・企業統計調査以降に開設した事業所をいう。</t>
    </r>
  </si>
  <si>
    <r>
      <rPr>
        <sz val="10"/>
        <color rgb="FF000000"/>
        <rFont val="Noto Sans"/>
        <family val="2"/>
      </rPr>
      <t xml:space="preserve">廃業事業所とは、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事業所・企業統計調査で調査された事業所のうち、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基礎調査で把握されなかった事業所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,###,##0;\-##,###,###,##0"/>
    <numFmt numFmtId="167" formatCode="##,###,###,##0;\-#,###,###,##0"/>
    <numFmt numFmtId="168" formatCode="##,###,###,##0.0;\-#,###,###,##0.0"/>
    <numFmt numFmtId="169" formatCode="\ ###,###,###,##0;\-###,###,###,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99330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3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6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たいむず" xfId="39"/>
    <cellStyle name="どちらでもない 2" xfId="40"/>
    <cellStyle name="アクセント 1 2" xfId="41"/>
    <cellStyle name="アクセント 2 2" xfId="42"/>
    <cellStyle name="アクセント 3 2" xfId="43"/>
    <cellStyle name="アクセント 4 2" xfId="44"/>
    <cellStyle name="アクセント 5 2" xfId="45"/>
    <cellStyle name="アクセント 6 2" xfId="46"/>
    <cellStyle name="チェック セル 2" xfId="47"/>
    <cellStyle name="ハイパーリンク 2" xfId="48"/>
    <cellStyle name="ハイパーリンク 2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桁区切り 2 2" xfId="56"/>
    <cellStyle name="桁区切り 2 3" xfId="57"/>
    <cellStyle name="標準 2" xfId="58"/>
    <cellStyle name="標準 2 2" xfId="59"/>
    <cellStyle name="標準 2 3" xfId="60"/>
    <cellStyle name="標準 2 4" xfId="61"/>
    <cellStyle name="標準 2 5" xfId="62"/>
    <cellStyle name="標準 3" xfId="63"/>
    <cellStyle name="標準 3 2" xfId="64"/>
    <cellStyle name="標準 3 3" xfId="65"/>
    <cellStyle name="標準 4" xfId="66"/>
    <cellStyle name="標準 4 2" xfId="67"/>
    <cellStyle name="標準 5" xfId="68"/>
    <cellStyle name="標準 6" xfId="69"/>
    <cellStyle name="標準 7" xfId="70"/>
    <cellStyle name="標準_新産業分類符号一覧(04.07再訂正)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kiso-toukeihyou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5.52"/>
    <col collapsed="false" customWidth="true" hidden="false" outlineLevel="0" max="3" min="3" style="2" width="17.02"/>
    <col collapsed="false" customWidth="true" hidden="false" outlineLevel="0" max="4" min="4" style="1" width="3.54"/>
    <col collapsed="false" customWidth="true" hidden="false" outlineLevel="0" max="22" min="5" style="2" width="15.6"/>
    <col collapsed="false" customWidth="false" hidden="false" outlineLevel="0" max="257" min="23" style="1" width="10.2"/>
  </cols>
  <sheetData>
    <row r="1" s="3" customFormat="true" ht="18.75" hidden="false" customHeight="true" outlineLevel="0" collapsed="false">
      <c r="C1" s="4"/>
      <c r="D1" s="4"/>
      <c r="E1" s="4"/>
      <c r="F1" s="4"/>
      <c r="G1" s="4"/>
    </row>
    <row r="3" s="5" customFormat="true" ht="17.25" hidden="false" customHeight="true" outlineLevel="0" collapsed="false">
      <c r="C3" s="6"/>
      <c r="E3" s="7" t="s">
        <v>0</v>
      </c>
      <c r="N3" s="6"/>
    </row>
    <row r="4" s="5" customFormat="true" ht="10.5" hidden="false" customHeight="true" outlineLevel="0" collapsed="false">
      <c r="C4" s="6"/>
      <c r="N4" s="6"/>
    </row>
    <row r="5" s="6" customFormat="true" ht="8.25" hidden="false" customHeight="true" outlineLevel="0" collapsed="false"/>
    <row r="6" s="5" customFormat="true" ht="12.75" hidden="false" customHeight="true" outlineLevel="0" collapsed="false">
      <c r="B6" s="8"/>
      <c r="C6" s="9"/>
      <c r="D6" s="10"/>
      <c r="E6" s="11" t="s">
        <v>1</v>
      </c>
      <c r="F6" s="11"/>
      <c r="G6" s="11"/>
      <c r="H6" s="11"/>
      <c r="I6" s="11"/>
      <c r="J6" s="11"/>
      <c r="K6" s="12" t="s">
        <v>2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5" customFormat="true" ht="12.75" hidden="false" customHeight="true" outlineLevel="0" collapsed="false">
      <c r="B7" s="13"/>
      <c r="C7" s="14"/>
      <c r="D7" s="15"/>
      <c r="E7" s="16" t="s">
        <v>3</v>
      </c>
      <c r="F7" s="17"/>
      <c r="G7" s="17"/>
      <c r="H7" s="18"/>
      <c r="I7" s="15"/>
      <c r="J7" s="19" t="s">
        <v>4</v>
      </c>
      <c r="K7" s="20" t="s">
        <v>3</v>
      </c>
      <c r="L7" s="14"/>
      <c r="M7" s="14"/>
      <c r="N7" s="17"/>
      <c r="O7" s="17"/>
      <c r="P7" s="17"/>
      <c r="Q7" s="17"/>
      <c r="R7" s="17"/>
      <c r="S7" s="21"/>
      <c r="T7" s="20" t="s">
        <v>4</v>
      </c>
      <c r="U7" s="14"/>
      <c r="V7" s="15"/>
    </row>
    <row r="8" s="5" customFormat="true" ht="16.5" hidden="false" customHeight="true" outlineLevel="0" collapsed="false">
      <c r="B8" s="13"/>
      <c r="C8" s="14"/>
      <c r="D8" s="15"/>
      <c r="E8" s="22" t="s">
        <v>5</v>
      </c>
      <c r="F8" s="19" t="s">
        <v>6</v>
      </c>
      <c r="G8" s="19" t="s">
        <v>7</v>
      </c>
      <c r="H8" s="23" t="s">
        <v>8</v>
      </c>
      <c r="I8" s="23"/>
      <c r="J8" s="15"/>
      <c r="K8" s="14" t="s">
        <v>9</v>
      </c>
      <c r="L8" s="17"/>
      <c r="M8" s="17"/>
      <c r="N8" s="24" t="s">
        <v>6</v>
      </c>
      <c r="O8" s="17"/>
      <c r="P8" s="21"/>
      <c r="Q8" s="20" t="s">
        <v>7</v>
      </c>
      <c r="R8" s="17"/>
      <c r="S8" s="21"/>
      <c r="T8" s="14"/>
      <c r="U8" s="17"/>
      <c r="V8" s="21"/>
    </row>
    <row r="9" s="5" customFormat="true" ht="14.25" hidden="false" customHeight="true" outlineLevel="0" collapsed="false">
      <c r="B9" s="13"/>
      <c r="C9" s="14"/>
      <c r="D9" s="15"/>
      <c r="E9" s="22"/>
      <c r="F9" s="19" t="s">
        <v>10</v>
      </c>
      <c r="G9" s="19" t="s">
        <v>11</v>
      </c>
      <c r="H9" s="23" t="s">
        <v>6</v>
      </c>
      <c r="I9" s="25" t="s">
        <v>7</v>
      </c>
      <c r="J9" s="19" t="s">
        <v>12</v>
      </c>
      <c r="K9" s="15"/>
      <c r="L9" s="19" t="s">
        <v>13</v>
      </c>
      <c r="M9" s="20" t="s">
        <v>14</v>
      </c>
      <c r="N9" s="22" t="s">
        <v>15</v>
      </c>
      <c r="O9" s="19" t="s">
        <v>13</v>
      </c>
      <c r="P9" s="19" t="s">
        <v>14</v>
      </c>
      <c r="Q9" s="15" t="s">
        <v>15</v>
      </c>
      <c r="R9" s="19" t="s">
        <v>13</v>
      </c>
      <c r="S9" s="19" t="s">
        <v>14</v>
      </c>
      <c r="T9" s="15"/>
      <c r="U9" s="19" t="s">
        <v>13</v>
      </c>
      <c r="V9" s="19" t="s">
        <v>14</v>
      </c>
    </row>
    <row r="10" s="26" customFormat="true" ht="7.5" hidden="false" customHeight="true" outlineLevel="0" collapsed="false">
      <c r="B10" s="27"/>
      <c r="C10" s="28"/>
      <c r="D10" s="29"/>
      <c r="E10" s="30"/>
      <c r="F10" s="21"/>
      <c r="G10" s="21"/>
      <c r="H10" s="21"/>
      <c r="I10" s="21"/>
      <c r="J10" s="21"/>
      <c r="K10" s="21"/>
      <c r="L10" s="21"/>
      <c r="M10" s="17"/>
      <c r="N10" s="30"/>
      <c r="O10" s="21"/>
      <c r="P10" s="21"/>
      <c r="Q10" s="21"/>
      <c r="R10" s="21"/>
      <c r="S10" s="21"/>
      <c r="T10" s="21"/>
      <c r="U10" s="21"/>
      <c r="V10" s="21"/>
    </row>
    <row r="11" s="31" customFormat="true" ht="19.5" hidden="false" customHeight="true" outlineLevel="0" collapsed="false">
      <c r="B11" s="32"/>
      <c r="C11" s="33" t="s">
        <v>16</v>
      </c>
      <c r="D11" s="34"/>
      <c r="E11" s="35" t="n">
        <v>202670</v>
      </c>
      <c r="F11" s="36" t="n">
        <v>187680</v>
      </c>
      <c r="G11" s="36" t="n">
        <v>12672</v>
      </c>
      <c r="H11" s="37" t="n">
        <f aca="false">F11/E11*100</f>
        <v>92.6037400700646</v>
      </c>
      <c r="I11" s="37" t="n">
        <f aca="false">G11/E11*100</f>
        <v>6.2525287413036</v>
      </c>
      <c r="J11" s="36" t="n">
        <v>31608</v>
      </c>
      <c r="K11" s="35" t="n">
        <v>2118886</v>
      </c>
      <c r="L11" s="36" t="n">
        <v>1149033</v>
      </c>
      <c r="M11" s="36" t="n">
        <v>967237</v>
      </c>
      <c r="N11" s="35" t="n">
        <v>1958979</v>
      </c>
      <c r="O11" s="36" t="n">
        <v>1071719</v>
      </c>
      <c r="P11" s="36" t="n">
        <v>885414</v>
      </c>
      <c r="Q11" s="38" t="n">
        <v>132872</v>
      </c>
      <c r="R11" s="36" t="n">
        <v>63641</v>
      </c>
      <c r="S11" s="36" t="n">
        <v>68808</v>
      </c>
      <c r="T11" s="35" t="n">
        <v>217301</v>
      </c>
      <c r="U11" s="36" t="n">
        <v>115943</v>
      </c>
      <c r="V11" s="39" t="n">
        <v>101358</v>
      </c>
      <c r="W11" s="40"/>
    </row>
    <row r="12" s="31" customFormat="true" ht="19.5" hidden="false" customHeight="true" outlineLevel="0" collapsed="false">
      <c r="B12" s="41"/>
      <c r="C12" s="42" t="s">
        <v>17</v>
      </c>
      <c r="D12" s="42"/>
      <c r="E12" s="43" t="n">
        <v>192207</v>
      </c>
      <c r="F12" s="43" t="n">
        <v>177685</v>
      </c>
      <c r="G12" s="43" t="n">
        <v>12240</v>
      </c>
      <c r="H12" s="44" t="n">
        <v>92.4446039946516</v>
      </c>
      <c r="I12" s="44" t="n">
        <v>6.36813435514836</v>
      </c>
      <c r="J12" s="43" t="n">
        <v>30183</v>
      </c>
      <c r="K12" s="43" t="n">
        <v>2035449</v>
      </c>
      <c r="L12" s="43" t="n">
        <v>1103039</v>
      </c>
      <c r="M12" s="43" t="n">
        <v>929839</v>
      </c>
      <c r="N12" s="43" t="n">
        <v>1879713</v>
      </c>
      <c r="O12" s="43" t="n">
        <v>1027866</v>
      </c>
      <c r="P12" s="43" t="n">
        <v>850046</v>
      </c>
      <c r="Q12" s="43" t="n">
        <v>129109</v>
      </c>
      <c r="R12" s="43" t="n">
        <v>61748</v>
      </c>
      <c r="S12" s="43" t="n">
        <v>66938</v>
      </c>
      <c r="T12" s="43" t="n">
        <v>210099</v>
      </c>
      <c r="U12" s="43" t="n">
        <v>112181</v>
      </c>
      <c r="V12" s="45" t="n">
        <v>97918</v>
      </c>
      <c r="W12" s="40"/>
    </row>
    <row r="13" s="31" customFormat="true" ht="19.5" hidden="false" customHeight="true" outlineLevel="0" collapsed="false">
      <c r="B13" s="41"/>
      <c r="C13" s="42" t="s">
        <v>18</v>
      </c>
      <c r="D13" s="42"/>
      <c r="E13" s="43" t="n">
        <v>10463</v>
      </c>
      <c r="F13" s="43" t="n">
        <v>9995</v>
      </c>
      <c r="G13" s="43" t="n">
        <v>432</v>
      </c>
      <c r="H13" s="44" t="n">
        <v>95.527095479308</v>
      </c>
      <c r="I13" s="44" t="n">
        <v>4.1288349421772</v>
      </c>
      <c r="J13" s="43" t="n">
        <v>1425</v>
      </c>
      <c r="K13" s="43" t="n">
        <v>83437</v>
      </c>
      <c r="L13" s="43" t="n">
        <v>45994</v>
      </c>
      <c r="M13" s="43" t="n">
        <v>37398</v>
      </c>
      <c r="N13" s="43" t="n">
        <v>79266</v>
      </c>
      <c r="O13" s="43" t="n">
        <v>43853</v>
      </c>
      <c r="P13" s="43" t="n">
        <v>35368</v>
      </c>
      <c r="Q13" s="43" t="n">
        <v>3763</v>
      </c>
      <c r="R13" s="43" t="n">
        <v>1893</v>
      </c>
      <c r="S13" s="43" t="n">
        <v>1870</v>
      </c>
      <c r="T13" s="43" t="n">
        <v>7202</v>
      </c>
      <c r="U13" s="43" t="n">
        <v>3762</v>
      </c>
      <c r="V13" s="45" t="n">
        <v>3440</v>
      </c>
      <c r="W13" s="40"/>
    </row>
    <row r="14" s="31" customFormat="true" ht="19.5" hidden="false" customHeight="true" outlineLevel="0" collapsed="false">
      <c r="B14" s="41"/>
      <c r="C14" s="42"/>
      <c r="D14" s="42"/>
      <c r="E14" s="43"/>
      <c r="F14" s="46"/>
      <c r="G14" s="46"/>
      <c r="H14" s="44"/>
      <c r="I14" s="44"/>
      <c r="J14" s="46"/>
      <c r="K14" s="43"/>
      <c r="L14" s="46"/>
      <c r="M14" s="46"/>
      <c r="N14" s="43"/>
      <c r="O14" s="46"/>
      <c r="P14" s="46"/>
      <c r="Q14" s="47"/>
      <c r="R14" s="46"/>
      <c r="S14" s="46"/>
      <c r="T14" s="43"/>
      <c r="U14" s="46"/>
      <c r="V14" s="48"/>
      <c r="W14" s="40"/>
    </row>
    <row r="15" s="31" customFormat="true" ht="19.5" hidden="false" customHeight="true" outlineLevel="0" collapsed="false">
      <c r="B15" s="41" t="n">
        <v>100</v>
      </c>
      <c r="C15" s="49" t="s">
        <v>19</v>
      </c>
      <c r="E15" s="43" t="n">
        <v>30198</v>
      </c>
      <c r="F15" s="46" t="n">
        <v>27526</v>
      </c>
      <c r="G15" s="46" t="n">
        <v>2048</v>
      </c>
      <c r="H15" s="44" t="n">
        <f aca="false">F15/E15*100</f>
        <v>91.151731902775</v>
      </c>
      <c r="I15" s="44" t="n">
        <f aca="false">G15/E15*100</f>
        <v>6.78190608649579</v>
      </c>
      <c r="J15" s="46" t="n">
        <v>4879</v>
      </c>
      <c r="K15" s="43" t="n">
        <v>392002</v>
      </c>
      <c r="L15" s="46" t="n">
        <v>219137</v>
      </c>
      <c r="M15" s="46" t="n">
        <v>172353</v>
      </c>
      <c r="N15" s="43" t="n">
        <v>357465</v>
      </c>
      <c r="O15" s="46" t="n">
        <v>201289</v>
      </c>
      <c r="P15" s="46" t="n">
        <v>155804</v>
      </c>
      <c r="Q15" s="47" t="n">
        <v>27266</v>
      </c>
      <c r="R15" s="46" t="n">
        <v>13953</v>
      </c>
      <c r="S15" s="46" t="n">
        <v>13221</v>
      </c>
      <c r="T15" s="43" t="n">
        <v>40449</v>
      </c>
      <c r="U15" s="46" t="n">
        <v>22555</v>
      </c>
      <c r="V15" s="48" t="n">
        <v>17894</v>
      </c>
    </row>
    <row r="16" s="31" customFormat="true" ht="19.5" hidden="false" customHeight="true" outlineLevel="0" collapsed="false">
      <c r="B16" s="41" t="n">
        <v>101</v>
      </c>
      <c r="C16" s="50" t="s">
        <v>20</v>
      </c>
      <c r="E16" s="43" t="n">
        <v>11350</v>
      </c>
      <c r="F16" s="46" t="n">
        <v>10251</v>
      </c>
      <c r="G16" s="46" t="n">
        <v>804</v>
      </c>
      <c r="H16" s="44" t="n">
        <f aca="false">F16/E16*100</f>
        <v>90.3171806167401</v>
      </c>
      <c r="I16" s="44" t="n">
        <f aca="false">G16/E16*100</f>
        <v>7.08370044052863</v>
      </c>
      <c r="J16" s="46" t="n">
        <v>2023</v>
      </c>
      <c r="K16" s="43" t="n">
        <v>152400</v>
      </c>
      <c r="L16" s="46" t="n">
        <v>87318</v>
      </c>
      <c r="M16" s="46" t="n">
        <v>64920</v>
      </c>
      <c r="N16" s="43" t="n">
        <v>139677</v>
      </c>
      <c r="O16" s="46" t="n">
        <v>80281</v>
      </c>
      <c r="P16" s="46" t="n">
        <v>59282</v>
      </c>
      <c r="Q16" s="47" t="n">
        <v>8995</v>
      </c>
      <c r="R16" s="46" t="n">
        <v>5136</v>
      </c>
      <c r="S16" s="46" t="n">
        <v>3823</v>
      </c>
      <c r="T16" s="43" t="n">
        <v>16536</v>
      </c>
      <c r="U16" s="46" t="n">
        <v>9613</v>
      </c>
      <c r="V16" s="48" t="n">
        <v>6923</v>
      </c>
    </row>
    <row r="17" s="31" customFormat="true" ht="19.5" hidden="false" customHeight="true" outlineLevel="0" collapsed="false">
      <c r="B17" s="41" t="n">
        <v>102</v>
      </c>
      <c r="C17" s="50" t="s">
        <v>21</v>
      </c>
      <c r="E17" s="43" t="n">
        <v>4578</v>
      </c>
      <c r="F17" s="46" t="n">
        <v>4213</v>
      </c>
      <c r="G17" s="46" t="n">
        <v>304</v>
      </c>
      <c r="H17" s="44" t="n">
        <f aca="false">F17/E17*100</f>
        <v>92.0270860637833</v>
      </c>
      <c r="I17" s="44" t="n">
        <f aca="false">G17/E17*100</f>
        <v>6.64045434687637</v>
      </c>
      <c r="J17" s="46" t="n">
        <v>702</v>
      </c>
      <c r="K17" s="43" t="n">
        <v>44691</v>
      </c>
      <c r="L17" s="46" t="n">
        <v>25313</v>
      </c>
      <c r="M17" s="46" t="n">
        <v>19359</v>
      </c>
      <c r="N17" s="43" t="n">
        <v>41024</v>
      </c>
      <c r="O17" s="46" t="n">
        <v>23417</v>
      </c>
      <c r="P17" s="46" t="n">
        <v>17588</v>
      </c>
      <c r="Q17" s="47" t="n">
        <v>3045</v>
      </c>
      <c r="R17" s="46" t="n">
        <v>1606</v>
      </c>
      <c r="S17" s="46" t="n">
        <v>1439</v>
      </c>
      <c r="T17" s="43" t="n">
        <v>5318</v>
      </c>
      <c r="U17" s="46" t="n">
        <v>2997</v>
      </c>
      <c r="V17" s="48" t="n">
        <v>2321</v>
      </c>
    </row>
    <row r="18" s="31" customFormat="true" ht="19.5" hidden="false" customHeight="true" outlineLevel="0" collapsed="false">
      <c r="B18" s="41" t="n">
        <v>103</v>
      </c>
      <c r="C18" s="50" t="s">
        <v>22</v>
      </c>
      <c r="E18" s="43" t="n">
        <v>4401</v>
      </c>
      <c r="F18" s="46" t="n">
        <v>4086</v>
      </c>
      <c r="G18" s="46" t="n">
        <v>241</v>
      </c>
      <c r="H18" s="44" t="n">
        <f aca="false">F18/E18*100</f>
        <v>92.8425357873211</v>
      </c>
      <c r="I18" s="44" t="n">
        <f aca="false">G18/E18*100</f>
        <v>5.47602817541468</v>
      </c>
      <c r="J18" s="46" t="n">
        <v>745</v>
      </c>
      <c r="K18" s="43" t="n">
        <v>44982</v>
      </c>
      <c r="L18" s="46" t="n">
        <v>25528</v>
      </c>
      <c r="M18" s="46" t="n">
        <v>19403</v>
      </c>
      <c r="N18" s="43" t="n">
        <v>42474</v>
      </c>
      <c r="O18" s="46" t="n">
        <v>24248</v>
      </c>
      <c r="P18" s="46" t="n">
        <v>18178</v>
      </c>
      <c r="Q18" s="47" t="n">
        <v>1889</v>
      </c>
      <c r="R18" s="46" t="n">
        <v>958</v>
      </c>
      <c r="S18" s="46" t="n">
        <v>931</v>
      </c>
      <c r="T18" s="43" t="n">
        <v>5036</v>
      </c>
      <c r="U18" s="46" t="n">
        <v>3004</v>
      </c>
      <c r="V18" s="48" t="n">
        <v>2032</v>
      </c>
    </row>
    <row r="19" s="31" customFormat="true" ht="19.5" hidden="false" customHeight="true" outlineLevel="0" collapsed="false">
      <c r="B19" s="41" t="n">
        <v>104</v>
      </c>
      <c r="C19" s="50" t="s">
        <v>23</v>
      </c>
      <c r="E19" s="43" t="n">
        <v>4357</v>
      </c>
      <c r="F19" s="46" t="n">
        <v>4044</v>
      </c>
      <c r="G19" s="46" t="n">
        <v>247</v>
      </c>
      <c r="H19" s="44" t="n">
        <f aca="false">F19/E19*100</f>
        <v>92.8161579068166</v>
      </c>
      <c r="I19" s="44" t="n">
        <f aca="false">G19/E19*100</f>
        <v>5.66903832912555</v>
      </c>
      <c r="J19" s="46" t="n">
        <v>641</v>
      </c>
      <c r="K19" s="43" t="n">
        <v>39603</v>
      </c>
      <c r="L19" s="46" t="n">
        <v>21333</v>
      </c>
      <c r="M19" s="46" t="n">
        <v>18222</v>
      </c>
      <c r="N19" s="43" t="n">
        <v>36951</v>
      </c>
      <c r="O19" s="46" t="n">
        <v>20156</v>
      </c>
      <c r="P19" s="46" t="n">
        <v>16765</v>
      </c>
      <c r="Q19" s="47" t="n">
        <v>2138</v>
      </c>
      <c r="R19" s="46" t="n">
        <v>891</v>
      </c>
      <c r="S19" s="46" t="n">
        <v>1229</v>
      </c>
      <c r="T19" s="43" t="n">
        <v>4230</v>
      </c>
      <c r="U19" s="46" t="n">
        <v>2381</v>
      </c>
      <c r="V19" s="48" t="n">
        <v>1849</v>
      </c>
    </row>
    <row r="20" s="31" customFormat="true" ht="19.5" hidden="false" customHeight="true" outlineLevel="0" collapsed="false">
      <c r="B20" s="41" t="n">
        <v>105</v>
      </c>
      <c r="C20" s="50" t="s">
        <v>24</v>
      </c>
      <c r="E20" s="43" t="n">
        <v>2470</v>
      </c>
      <c r="F20" s="46" t="n">
        <v>2210</v>
      </c>
      <c r="G20" s="46" t="n">
        <v>221</v>
      </c>
      <c r="H20" s="44" t="n">
        <f aca="false">F20/E20*100</f>
        <v>89.4736842105263</v>
      </c>
      <c r="I20" s="44" t="n">
        <f aca="false">G20/E20*100</f>
        <v>8.94736842105263</v>
      </c>
      <c r="J20" s="46" t="n">
        <v>360</v>
      </c>
      <c r="K20" s="43" t="n">
        <v>28766</v>
      </c>
      <c r="L20" s="46" t="n">
        <v>13168</v>
      </c>
      <c r="M20" s="46" t="n">
        <v>15522</v>
      </c>
      <c r="N20" s="43" t="n">
        <v>25275</v>
      </c>
      <c r="O20" s="46" t="n">
        <v>11790</v>
      </c>
      <c r="P20" s="46" t="n">
        <v>13426</v>
      </c>
      <c r="Q20" s="47" t="n">
        <v>3028</v>
      </c>
      <c r="R20" s="46" t="n">
        <v>1165</v>
      </c>
      <c r="S20" s="46" t="n">
        <v>1846</v>
      </c>
      <c r="T20" s="43" t="n">
        <v>3495</v>
      </c>
      <c r="U20" s="46" t="n">
        <v>1573</v>
      </c>
      <c r="V20" s="48" t="n">
        <v>1922</v>
      </c>
    </row>
    <row r="21" s="31" customFormat="true" ht="19.5" hidden="false" customHeight="true" outlineLevel="0" collapsed="false">
      <c r="B21" s="41" t="n">
        <v>106</v>
      </c>
      <c r="C21" s="50" t="s">
        <v>25</v>
      </c>
      <c r="E21" s="43" t="n">
        <v>3042</v>
      </c>
      <c r="F21" s="46" t="n">
        <v>2722</v>
      </c>
      <c r="G21" s="46" t="n">
        <v>231</v>
      </c>
      <c r="H21" s="44" t="n">
        <f aca="false">F21/E21*100</f>
        <v>89.4806048652202</v>
      </c>
      <c r="I21" s="44" t="n">
        <f aca="false">G21/E21*100</f>
        <v>7.59368836291913</v>
      </c>
      <c r="J21" s="46" t="n">
        <v>408</v>
      </c>
      <c r="K21" s="43" t="n">
        <v>81560</v>
      </c>
      <c r="L21" s="46" t="n">
        <v>46477</v>
      </c>
      <c r="M21" s="46" t="n">
        <v>34927</v>
      </c>
      <c r="N21" s="43" t="n">
        <v>72064</v>
      </c>
      <c r="O21" s="46" t="n">
        <v>41397</v>
      </c>
      <c r="P21" s="46" t="n">
        <v>30565</v>
      </c>
      <c r="Q21" s="47" t="n">
        <v>8171</v>
      </c>
      <c r="R21" s="46" t="n">
        <v>4197</v>
      </c>
      <c r="S21" s="46" t="n">
        <v>3953</v>
      </c>
      <c r="T21" s="43" t="n">
        <v>5834</v>
      </c>
      <c r="U21" s="46" t="n">
        <v>2987</v>
      </c>
      <c r="V21" s="48" t="n">
        <v>2847</v>
      </c>
    </row>
    <row r="22" s="31" customFormat="true" ht="19.5" hidden="false" customHeight="true" outlineLevel="0" collapsed="false">
      <c r="B22" s="41" t="n">
        <v>202</v>
      </c>
      <c r="C22" s="49" t="s">
        <v>26</v>
      </c>
      <c r="E22" s="43" t="n">
        <v>4428</v>
      </c>
      <c r="F22" s="46" t="n">
        <v>4231</v>
      </c>
      <c r="G22" s="46" t="n">
        <v>187</v>
      </c>
      <c r="H22" s="44" t="n">
        <f aca="false">F22/E22*100</f>
        <v>95.5510388437218</v>
      </c>
      <c r="I22" s="44" t="n">
        <f aca="false">G22/E22*100</f>
        <v>4.22312556458898</v>
      </c>
      <c r="J22" s="46" t="n">
        <v>747</v>
      </c>
      <c r="K22" s="43" t="n">
        <v>29089</v>
      </c>
      <c r="L22" s="46" t="n">
        <v>14406</v>
      </c>
      <c r="M22" s="46" t="n">
        <v>14683</v>
      </c>
      <c r="N22" s="43" t="n">
        <v>27894</v>
      </c>
      <c r="O22" s="46" t="n">
        <v>13891</v>
      </c>
      <c r="P22" s="46" t="n">
        <v>14003</v>
      </c>
      <c r="Q22" s="47" t="n">
        <v>1126</v>
      </c>
      <c r="R22" s="46" t="n">
        <v>475</v>
      </c>
      <c r="S22" s="46" t="n">
        <v>651</v>
      </c>
      <c r="T22" s="43" t="n">
        <v>2896</v>
      </c>
      <c r="U22" s="46" t="n">
        <v>1394</v>
      </c>
      <c r="V22" s="48" t="n">
        <v>1502</v>
      </c>
    </row>
    <row r="23" s="31" customFormat="true" ht="19.5" hidden="false" customHeight="true" outlineLevel="0" collapsed="false">
      <c r="B23" s="41" t="n">
        <v>203</v>
      </c>
      <c r="C23" s="49" t="s">
        <v>27</v>
      </c>
      <c r="E23" s="43" t="n">
        <v>12993</v>
      </c>
      <c r="F23" s="46" t="n">
        <v>12070</v>
      </c>
      <c r="G23" s="46" t="n">
        <v>796</v>
      </c>
      <c r="H23" s="44" t="n">
        <f aca="false">F23/E23*100</f>
        <v>92.896174863388</v>
      </c>
      <c r="I23" s="44" t="n">
        <f aca="false">G23/E23*100</f>
        <v>6.1263757407835</v>
      </c>
      <c r="J23" s="46" t="n">
        <v>2424</v>
      </c>
      <c r="K23" s="43" t="n">
        <v>119569</v>
      </c>
      <c r="L23" s="46" t="n">
        <v>66473</v>
      </c>
      <c r="M23" s="46" t="n">
        <v>52937</v>
      </c>
      <c r="N23" s="43" t="n">
        <v>109960</v>
      </c>
      <c r="O23" s="46" t="n">
        <v>61738</v>
      </c>
      <c r="P23" s="46" t="n">
        <v>48081</v>
      </c>
      <c r="Q23" s="47" t="n">
        <v>8466</v>
      </c>
      <c r="R23" s="46" t="n">
        <v>4234</v>
      </c>
      <c r="S23" s="46" t="n">
        <v>4214</v>
      </c>
      <c r="T23" s="43" t="n">
        <v>14845</v>
      </c>
      <c r="U23" s="46" t="n">
        <v>8229</v>
      </c>
      <c r="V23" s="48" t="n">
        <v>6616</v>
      </c>
    </row>
    <row r="24" s="31" customFormat="true" ht="19.5" hidden="false" customHeight="true" outlineLevel="0" collapsed="false">
      <c r="B24" s="41" t="n">
        <v>204</v>
      </c>
      <c r="C24" s="49" t="s">
        <v>28</v>
      </c>
      <c r="E24" s="43" t="n">
        <v>16606</v>
      </c>
      <c r="F24" s="46" t="n">
        <v>15239</v>
      </c>
      <c r="G24" s="46" t="n">
        <v>1139</v>
      </c>
      <c r="H24" s="44" t="n">
        <f aca="false">F24/E24*100</f>
        <v>91.7680356497651</v>
      </c>
      <c r="I24" s="44" t="n">
        <f aca="false">G24/E24*100</f>
        <v>6.85896663856437</v>
      </c>
      <c r="J24" s="46" t="n">
        <v>2734</v>
      </c>
      <c r="K24" s="43" t="n">
        <v>182658</v>
      </c>
      <c r="L24" s="46" t="n">
        <v>97152</v>
      </c>
      <c r="M24" s="46" t="n">
        <v>85160</v>
      </c>
      <c r="N24" s="43" t="n">
        <v>168504</v>
      </c>
      <c r="O24" s="46" t="n">
        <v>90395</v>
      </c>
      <c r="P24" s="46" t="n">
        <v>77849</v>
      </c>
      <c r="Q24" s="47" t="n">
        <v>11719</v>
      </c>
      <c r="R24" s="46" t="n">
        <v>5520</v>
      </c>
      <c r="S24" s="46" t="n">
        <v>6199</v>
      </c>
      <c r="T24" s="43" t="n">
        <v>20260</v>
      </c>
      <c r="U24" s="46" t="n">
        <v>10547</v>
      </c>
      <c r="V24" s="48" t="n">
        <v>9713</v>
      </c>
    </row>
    <row r="25" s="31" customFormat="true" ht="19.5" hidden="false" customHeight="true" outlineLevel="0" collapsed="false">
      <c r="B25" s="41" t="n">
        <v>205</v>
      </c>
      <c r="C25" s="49" t="s">
        <v>29</v>
      </c>
      <c r="E25" s="43" t="n">
        <v>3108</v>
      </c>
      <c r="F25" s="46" t="n">
        <v>2884</v>
      </c>
      <c r="G25" s="46" t="n">
        <v>214</v>
      </c>
      <c r="H25" s="44" t="n">
        <f aca="false">F25/E25*100</f>
        <v>92.7927927927928</v>
      </c>
      <c r="I25" s="44" t="n">
        <f aca="false">G25/E25*100</f>
        <v>6.88545688545689</v>
      </c>
      <c r="J25" s="46" t="n">
        <v>547</v>
      </c>
      <c r="K25" s="43" t="n">
        <v>20305</v>
      </c>
      <c r="L25" s="46" t="n">
        <v>10177</v>
      </c>
      <c r="M25" s="46" t="n">
        <v>10089</v>
      </c>
      <c r="N25" s="43" t="n">
        <v>18515</v>
      </c>
      <c r="O25" s="46" t="n">
        <v>9493</v>
      </c>
      <c r="P25" s="46" t="n">
        <v>9005</v>
      </c>
      <c r="Q25" s="47" t="n">
        <v>1695</v>
      </c>
      <c r="R25" s="46" t="n">
        <v>645</v>
      </c>
      <c r="S25" s="46" t="n">
        <v>1028</v>
      </c>
      <c r="T25" s="43" t="n">
        <v>2980</v>
      </c>
      <c r="U25" s="46" t="n">
        <v>1349</v>
      </c>
      <c r="V25" s="48" t="n">
        <v>1631</v>
      </c>
    </row>
    <row r="26" s="31" customFormat="true" ht="19.5" hidden="false" customHeight="true" outlineLevel="0" collapsed="false">
      <c r="B26" s="41" t="n">
        <v>206</v>
      </c>
      <c r="C26" s="49" t="s">
        <v>30</v>
      </c>
      <c r="E26" s="43" t="n">
        <v>5246</v>
      </c>
      <c r="F26" s="46" t="n">
        <v>4903</v>
      </c>
      <c r="G26" s="46" t="n">
        <v>302</v>
      </c>
      <c r="H26" s="44" t="n">
        <f aca="false">F26/E26*100</f>
        <v>93.4616850934045</v>
      </c>
      <c r="I26" s="44" t="n">
        <f aca="false">G26/E26*100</f>
        <v>5.75676706061761</v>
      </c>
      <c r="J26" s="46" t="n">
        <v>752</v>
      </c>
      <c r="K26" s="43" t="n">
        <v>47149</v>
      </c>
      <c r="L26" s="46" t="n">
        <v>25768</v>
      </c>
      <c r="M26" s="46" t="n">
        <v>21345</v>
      </c>
      <c r="N26" s="43" t="n">
        <v>44408</v>
      </c>
      <c r="O26" s="46" t="n">
        <v>24546</v>
      </c>
      <c r="P26" s="46" t="n">
        <v>19826</v>
      </c>
      <c r="Q26" s="47" t="n">
        <v>2193</v>
      </c>
      <c r="R26" s="46" t="n">
        <v>968</v>
      </c>
      <c r="S26" s="46" t="n">
        <v>1225</v>
      </c>
      <c r="T26" s="43" t="n">
        <v>3973</v>
      </c>
      <c r="U26" s="46" t="n">
        <v>1970</v>
      </c>
      <c r="V26" s="48" t="n">
        <v>2003</v>
      </c>
    </row>
    <row r="27" s="31" customFormat="true" ht="19.5" hidden="false" customHeight="true" outlineLevel="0" collapsed="false">
      <c r="B27" s="41" t="n">
        <v>207</v>
      </c>
      <c r="C27" s="49" t="s">
        <v>31</v>
      </c>
      <c r="E27" s="43" t="n">
        <v>14102</v>
      </c>
      <c r="F27" s="46" t="n">
        <v>12978</v>
      </c>
      <c r="G27" s="46" t="n">
        <v>947</v>
      </c>
      <c r="H27" s="44" t="n">
        <f aca="false">F27/E27*100</f>
        <v>92.0294993617927</v>
      </c>
      <c r="I27" s="44" t="n">
        <f aca="false">G27/E27*100</f>
        <v>6.71535952347185</v>
      </c>
      <c r="J27" s="46" t="n">
        <v>2336</v>
      </c>
      <c r="K27" s="43" t="n">
        <v>128901</v>
      </c>
      <c r="L27" s="46" t="n">
        <v>66461</v>
      </c>
      <c r="M27" s="46" t="n">
        <v>62335</v>
      </c>
      <c r="N27" s="43" t="n">
        <v>118031</v>
      </c>
      <c r="O27" s="46" t="n">
        <v>61273</v>
      </c>
      <c r="P27" s="46" t="n">
        <v>56718</v>
      </c>
      <c r="Q27" s="47" t="n">
        <v>8928</v>
      </c>
      <c r="R27" s="46" t="n">
        <v>4162</v>
      </c>
      <c r="S27" s="46" t="n">
        <v>4766</v>
      </c>
      <c r="T27" s="43" t="n">
        <v>14697</v>
      </c>
      <c r="U27" s="46" t="n">
        <v>7775</v>
      </c>
      <c r="V27" s="48" t="n">
        <v>6922</v>
      </c>
    </row>
    <row r="28" s="31" customFormat="true" ht="19.5" hidden="false" customHeight="true" outlineLevel="0" collapsed="false">
      <c r="B28" s="41" t="n">
        <v>208</v>
      </c>
      <c r="C28" s="49" t="s">
        <v>32</v>
      </c>
      <c r="E28" s="43" t="n">
        <v>5251</v>
      </c>
      <c r="F28" s="46" t="n">
        <v>4943</v>
      </c>
      <c r="G28" s="46" t="n">
        <v>250</v>
      </c>
      <c r="H28" s="44" t="n">
        <f aca="false">F28/E28*100</f>
        <v>94.1344505808417</v>
      </c>
      <c r="I28" s="44" t="n">
        <f aca="false">G28/E28*100</f>
        <v>4.76099790516092</v>
      </c>
      <c r="J28" s="46" t="n">
        <v>570</v>
      </c>
      <c r="K28" s="43" t="n">
        <v>56186</v>
      </c>
      <c r="L28" s="46" t="n">
        <v>32275</v>
      </c>
      <c r="M28" s="46" t="n">
        <v>23866</v>
      </c>
      <c r="N28" s="43" t="n">
        <v>52476</v>
      </c>
      <c r="O28" s="46" t="n">
        <v>30264</v>
      </c>
      <c r="P28" s="46" t="n">
        <v>22167</v>
      </c>
      <c r="Q28" s="47" t="n">
        <v>3070</v>
      </c>
      <c r="R28" s="46" t="n">
        <v>1560</v>
      </c>
      <c r="S28" s="46" t="n">
        <v>1510</v>
      </c>
      <c r="T28" s="43" t="n">
        <v>3867</v>
      </c>
      <c r="U28" s="46" t="n">
        <v>2105</v>
      </c>
      <c r="V28" s="48" t="n">
        <v>1762</v>
      </c>
    </row>
    <row r="29" s="31" customFormat="true" ht="19.5" hidden="false" customHeight="true" outlineLevel="0" collapsed="false">
      <c r="B29" s="41" t="n">
        <v>210</v>
      </c>
      <c r="C29" s="49" t="s">
        <v>33</v>
      </c>
      <c r="E29" s="43" t="n">
        <v>3705</v>
      </c>
      <c r="F29" s="46" t="n">
        <v>3422</v>
      </c>
      <c r="G29" s="46" t="n">
        <v>248</v>
      </c>
      <c r="H29" s="44" t="n">
        <f aca="false">F29/E29*100</f>
        <v>92.361673414305</v>
      </c>
      <c r="I29" s="44" t="n">
        <f aca="false">G29/E29*100</f>
        <v>6.69365721997301</v>
      </c>
      <c r="J29" s="46" t="n">
        <v>659</v>
      </c>
      <c r="K29" s="43" t="n">
        <v>38823</v>
      </c>
      <c r="L29" s="46" t="n">
        <v>21095</v>
      </c>
      <c r="M29" s="46" t="n">
        <v>17690</v>
      </c>
      <c r="N29" s="43" t="n">
        <v>35872</v>
      </c>
      <c r="O29" s="46" t="n">
        <v>19785</v>
      </c>
      <c r="P29" s="46" t="n">
        <v>16049</v>
      </c>
      <c r="Q29" s="47" t="n">
        <v>2323</v>
      </c>
      <c r="R29" s="46" t="n">
        <v>1012</v>
      </c>
      <c r="S29" s="46" t="n">
        <v>1311</v>
      </c>
      <c r="T29" s="43" t="n">
        <v>4352</v>
      </c>
      <c r="U29" s="46" t="n">
        <v>2278</v>
      </c>
      <c r="V29" s="48" t="n">
        <v>2074</v>
      </c>
    </row>
    <row r="30" s="31" customFormat="true" ht="19.5" hidden="false" customHeight="true" outlineLevel="0" collapsed="false">
      <c r="B30" s="41" t="n">
        <v>211</v>
      </c>
      <c r="C30" s="49" t="s">
        <v>34</v>
      </c>
      <c r="E30" s="43" t="n">
        <v>5502</v>
      </c>
      <c r="F30" s="46" t="n">
        <v>5086</v>
      </c>
      <c r="G30" s="46" t="n">
        <v>322</v>
      </c>
      <c r="H30" s="44" t="n">
        <f aca="false">F30/E30*100</f>
        <v>92.4391130498001</v>
      </c>
      <c r="I30" s="44" t="n">
        <f aca="false">G30/E30*100</f>
        <v>5.85241730279898</v>
      </c>
      <c r="J30" s="46" t="n">
        <v>855</v>
      </c>
      <c r="K30" s="43" t="n">
        <v>91895</v>
      </c>
      <c r="L30" s="46" t="n">
        <v>51133</v>
      </c>
      <c r="M30" s="46" t="n">
        <v>40650</v>
      </c>
      <c r="N30" s="43" t="n">
        <v>87100</v>
      </c>
      <c r="O30" s="46" t="n">
        <v>48579</v>
      </c>
      <c r="P30" s="46" t="n">
        <v>38440</v>
      </c>
      <c r="Q30" s="47" t="n">
        <v>3605</v>
      </c>
      <c r="R30" s="46" t="n">
        <v>1956</v>
      </c>
      <c r="S30" s="46" t="n">
        <v>1649</v>
      </c>
      <c r="T30" s="43" t="n">
        <v>9318</v>
      </c>
      <c r="U30" s="46" t="n">
        <v>5135</v>
      </c>
      <c r="V30" s="48" t="n">
        <v>4183</v>
      </c>
    </row>
    <row r="31" s="31" customFormat="true" ht="19.5" hidden="false" customHeight="true" outlineLevel="0" collapsed="false">
      <c r="B31" s="41" t="n">
        <v>212</v>
      </c>
      <c r="C31" s="49" t="s">
        <v>35</v>
      </c>
      <c r="E31" s="43" t="n">
        <v>4677</v>
      </c>
      <c r="F31" s="46" t="n">
        <v>4283</v>
      </c>
      <c r="G31" s="46" t="n">
        <v>344</v>
      </c>
      <c r="H31" s="44" t="n">
        <f aca="false">F31/E31*100</f>
        <v>91.5757964507163</v>
      </c>
      <c r="I31" s="44" t="n">
        <f aca="false">G31/E31*100</f>
        <v>7.35514218516143</v>
      </c>
      <c r="J31" s="46" t="n">
        <v>735</v>
      </c>
      <c r="K31" s="43" t="n">
        <v>48567</v>
      </c>
      <c r="L31" s="46" t="n">
        <v>25187</v>
      </c>
      <c r="M31" s="46" t="n">
        <v>23341</v>
      </c>
      <c r="N31" s="43" t="n">
        <v>44788</v>
      </c>
      <c r="O31" s="46" t="n">
        <v>23435</v>
      </c>
      <c r="P31" s="46" t="n">
        <v>21329</v>
      </c>
      <c r="Q31" s="47" t="n">
        <v>3338</v>
      </c>
      <c r="R31" s="46" t="n">
        <v>1529</v>
      </c>
      <c r="S31" s="46" t="n">
        <v>1797</v>
      </c>
      <c r="T31" s="43" t="n">
        <v>5308</v>
      </c>
      <c r="U31" s="46" t="n">
        <v>2652</v>
      </c>
      <c r="V31" s="48" t="n">
        <v>2656</v>
      </c>
    </row>
    <row r="32" s="31" customFormat="true" ht="19.5" hidden="false" customHeight="true" outlineLevel="0" collapsed="false">
      <c r="B32" s="41" t="n">
        <v>213</v>
      </c>
      <c r="C32" s="49" t="s">
        <v>36</v>
      </c>
      <c r="E32" s="43" t="n">
        <v>2387</v>
      </c>
      <c r="F32" s="46" t="n">
        <v>2201</v>
      </c>
      <c r="G32" s="46" t="n">
        <v>165</v>
      </c>
      <c r="H32" s="44" t="n">
        <f aca="false">F32/E32*100</f>
        <v>92.2077922077922</v>
      </c>
      <c r="I32" s="44" t="n">
        <f aca="false">G32/E32*100</f>
        <v>6.91244239631337</v>
      </c>
      <c r="J32" s="46" t="n">
        <v>378</v>
      </c>
      <c r="K32" s="43" t="n">
        <v>23956</v>
      </c>
      <c r="L32" s="46" t="n">
        <v>12212</v>
      </c>
      <c r="M32" s="46" t="n">
        <v>11715</v>
      </c>
      <c r="N32" s="43" t="n">
        <v>21888</v>
      </c>
      <c r="O32" s="46" t="n">
        <v>11252</v>
      </c>
      <c r="P32" s="46" t="n">
        <v>10622</v>
      </c>
      <c r="Q32" s="47" t="n">
        <v>1840</v>
      </c>
      <c r="R32" s="46" t="n">
        <v>889</v>
      </c>
      <c r="S32" s="46" t="n">
        <v>936</v>
      </c>
      <c r="T32" s="43" t="n">
        <v>2292</v>
      </c>
      <c r="U32" s="46" t="n">
        <v>1178</v>
      </c>
      <c r="V32" s="48" t="n">
        <v>1114</v>
      </c>
    </row>
    <row r="33" s="31" customFormat="true" ht="19.5" hidden="false" customHeight="true" outlineLevel="0" collapsed="false">
      <c r="B33" s="41" t="n">
        <v>215</v>
      </c>
      <c r="C33" s="49" t="s">
        <v>37</v>
      </c>
      <c r="E33" s="43" t="n">
        <v>3573</v>
      </c>
      <c r="F33" s="46" t="n">
        <v>3360</v>
      </c>
      <c r="G33" s="46" t="n">
        <v>193</v>
      </c>
      <c r="H33" s="44" t="n">
        <f aca="false">F33/E33*100</f>
        <v>94.0386230058774</v>
      </c>
      <c r="I33" s="44" t="n">
        <f aca="false">G33/E33*100</f>
        <v>5.40162328575427</v>
      </c>
      <c r="J33" s="46" t="n">
        <v>513</v>
      </c>
      <c r="K33" s="43" t="n">
        <v>24488</v>
      </c>
      <c r="L33" s="46" t="n">
        <v>12752</v>
      </c>
      <c r="M33" s="46" t="n">
        <v>11712</v>
      </c>
      <c r="N33" s="43" t="n">
        <v>22767</v>
      </c>
      <c r="O33" s="46" t="n">
        <v>12021</v>
      </c>
      <c r="P33" s="46" t="n">
        <v>10722</v>
      </c>
      <c r="Q33" s="47" t="n">
        <v>1403</v>
      </c>
      <c r="R33" s="46" t="n">
        <v>593</v>
      </c>
      <c r="S33" s="46" t="n">
        <v>810</v>
      </c>
      <c r="T33" s="43" t="n">
        <v>2444</v>
      </c>
      <c r="U33" s="46" t="n">
        <v>1203</v>
      </c>
      <c r="V33" s="48" t="n">
        <v>1241</v>
      </c>
    </row>
    <row r="34" s="31" customFormat="true" ht="19.5" hidden="false" customHeight="true" outlineLevel="0" collapsed="false">
      <c r="B34" s="41" t="n">
        <v>216</v>
      </c>
      <c r="C34" s="49" t="s">
        <v>38</v>
      </c>
      <c r="E34" s="43" t="n">
        <v>4242</v>
      </c>
      <c r="F34" s="46" t="n">
        <v>3877</v>
      </c>
      <c r="G34" s="46" t="n">
        <v>317</v>
      </c>
      <c r="H34" s="44" t="n">
        <f aca="false">F34/E34*100</f>
        <v>91.3955681282414</v>
      </c>
      <c r="I34" s="44" t="n">
        <f aca="false">G34/E34*100</f>
        <v>7.47289014615747</v>
      </c>
      <c r="J34" s="46" t="n">
        <v>624</v>
      </c>
      <c r="K34" s="43" t="n">
        <v>52568</v>
      </c>
      <c r="L34" s="46" t="n">
        <v>29006</v>
      </c>
      <c r="M34" s="46" t="n">
        <v>23462</v>
      </c>
      <c r="N34" s="43" t="n">
        <v>47840</v>
      </c>
      <c r="O34" s="46" t="n">
        <v>26654</v>
      </c>
      <c r="P34" s="46" t="n">
        <v>21098</v>
      </c>
      <c r="Q34" s="47" t="n">
        <v>3680</v>
      </c>
      <c r="R34" s="46" t="n">
        <v>1717</v>
      </c>
      <c r="S34" s="46" t="n">
        <v>1963</v>
      </c>
      <c r="T34" s="43" t="n">
        <v>4444</v>
      </c>
      <c r="U34" s="46" t="n">
        <v>2362</v>
      </c>
      <c r="V34" s="48" t="n">
        <v>2082</v>
      </c>
    </row>
    <row r="35" s="31" customFormat="true" ht="19.5" hidden="false" customHeight="true" outlineLevel="0" collapsed="false">
      <c r="B35" s="41" t="n">
        <v>217</v>
      </c>
      <c r="C35" s="49" t="s">
        <v>39</v>
      </c>
      <c r="E35" s="43" t="n">
        <v>12189</v>
      </c>
      <c r="F35" s="46" t="n">
        <v>11116</v>
      </c>
      <c r="G35" s="46" t="n">
        <v>896</v>
      </c>
      <c r="H35" s="44" t="n">
        <f aca="false">F35/E35*100</f>
        <v>91.196980884404</v>
      </c>
      <c r="I35" s="44" t="n">
        <f aca="false">G35/E35*100</f>
        <v>7.35089014685372</v>
      </c>
      <c r="J35" s="46" t="n">
        <v>2080</v>
      </c>
      <c r="K35" s="43" t="n">
        <v>135404</v>
      </c>
      <c r="L35" s="46" t="n">
        <v>70043</v>
      </c>
      <c r="M35" s="46" t="n">
        <v>65222</v>
      </c>
      <c r="N35" s="43" t="n">
        <v>124517</v>
      </c>
      <c r="O35" s="46" t="n">
        <v>65127</v>
      </c>
      <c r="P35" s="46" t="n">
        <v>59306</v>
      </c>
      <c r="Q35" s="47" t="n">
        <v>8914</v>
      </c>
      <c r="R35" s="46" t="n">
        <v>4069</v>
      </c>
      <c r="S35" s="46" t="n">
        <v>4806</v>
      </c>
      <c r="T35" s="43" t="n">
        <v>15433</v>
      </c>
      <c r="U35" s="46" t="n">
        <v>7925</v>
      </c>
      <c r="V35" s="48" t="n">
        <v>7508</v>
      </c>
    </row>
    <row r="36" s="31" customFormat="true" ht="19.5" hidden="false" customHeight="true" outlineLevel="0" collapsed="false">
      <c r="B36" s="41" t="n">
        <v>218</v>
      </c>
      <c r="C36" s="49" t="s">
        <v>40</v>
      </c>
      <c r="E36" s="43" t="n">
        <v>1333</v>
      </c>
      <c r="F36" s="46" t="n">
        <v>1287</v>
      </c>
      <c r="G36" s="46" t="n">
        <v>42</v>
      </c>
      <c r="H36" s="44" t="n">
        <f aca="false">F36/E36*100</f>
        <v>96.5491372843211</v>
      </c>
      <c r="I36" s="44" t="n">
        <f aca="false">G36/E36*100</f>
        <v>3.15078769692423</v>
      </c>
      <c r="J36" s="46" t="n">
        <v>153</v>
      </c>
      <c r="K36" s="43" t="n">
        <v>7471</v>
      </c>
      <c r="L36" s="46" t="n">
        <v>3880</v>
      </c>
      <c r="M36" s="46" t="n">
        <v>3591</v>
      </c>
      <c r="N36" s="43" t="n">
        <v>7159</v>
      </c>
      <c r="O36" s="46" t="n">
        <v>3714</v>
      </c>
      <c r="P36" s="46" t="n">
        <v>3445</v>
      </c>
      <c r="Q36" s="47" t="n">
        <v>262</v>
      </c>
      <c r="R36" s="46" t="n">
        <v>136</v>
      </c>
      <c r="S36" s="46" t="n">
        <v>126</v>
      </c>
      <c r="T36" s="43" t="n">
        <v>552</v>
      </c>
      <c r="U36" s="46" t="n">
        <v>332</v>
      </c>
      <c r="V36" s="48" t="n">
        <v>220</v>
      </c>
    </row>
    <row r="37" s="31" customFormat="true" ht="19.5" hidden="false" customHeight="true" outlineLevel="0" collapsed="false">
      <c r="B37" s="41" t="n">
        <v>219</v>
      </c>
      <c r="C37" s="49" t="s">
        <v>41</v>
      </c>
      <c r="E37" s="43" t="n">
        <v>9336</v>
      </c>
      <c r="F37" s="46" t="n">
        <v>8598</v>
      </c>
      <c r="G37" s="46" t="n">
        <v>608</v>
      </c>
      <c r="H37" s="44" t="n">
        <f aca="false">F37/E37*100</f>
        <v>92.0951156812339</v>
      </c>
      <c r="I37" s="44" t="n">
        <f aca="false">G37/E37*100</f>
        <v>6.51242502142245</v>
      </c>
      <c r="J37" s="46" t="n">
        <v>1373</v>
      </c>
      <c r="K37" s="43" t="n">
        <v>114208</v>
      </c>
      <c r="L37" s="46" t="n">
        <v>72965</v>
      </c>
      <c r="M37" s="46" t="n">
        <v>41093</v>
      </c>
      <c r="N37" s="43" t="n">
        <v>107340</v>
      </c>
      <c r="O37" s="46" t="n">
        <v>69772</v>
      </c>
      <c r="P37" s="46" t="n">
        <v>37484</v>
      </c>
      <c r="Q37" s="47" t="n">
        <v>5854</v>
      </c>
      <c r="R37" s="46" t="n">
        <v>2680</v>
      </c>
      <c r="S37" s="46" t="n">
        <v>3131</v>
      </c>
      <c r="T37" s="43" t="n">
        <v>8772</v>
      </c>
      <c r="U37" s="46" t="n">
        <v>4900</v>
      </c>
      <c r="V37" s="48" t="n">
        <v>3872</v>
      </c>
    </row>
    <row r="38" s="31" customFormat="true" ht="19.5" hidden="false" customHeight="true" outlineLevel="0" collapsed="false">
      <c r="B38" s="41" t="n">
        <v>220</v>
      </c>
      <c r="C38" s="49" t="s">
        <v>42</v>
      </c>
      <c r="E38" s="43" t="n">
        <v>4013</v>
      </c>
      <c r="F38" s="46" t="n">
        <v>3691</v>
      </c>
      <c r="G38" s="46" t="n">
        <v>282</v>
      </c>
      <c r="H38" s="44" t="n">
        <f aca="false">F38/E38*100</f>
        <v>91.9760777473212</v>
      </c>
      <c r="I38" s="44" t="n">
        <f aca="false">G38/E38*100</f>
        <v>7.02716172439571</v>
      </c>
      <c r="J38" s="46" t="n">
        <v>672</v>
      </c>
      <c r="K38" s="43" t="n">
        <v>32861</v>
      </c>
      <c r="L38" s="46" t="n">
        <v>16325</v>
      </c>
      <c r="M38" s="46" t="n">
        <v>16416</v>
      </c>
      <c r="N38" s="43" t="n">
        <v>29292</v>
      </c>
      <c r="O38" s="46" t="n">
        <v>14771</v>
      </c>
      <c r="P38" s="46" t="n">
        <v>14519</v>
      </c>
      <c r="Q38" s="47" t="n">
        <v>3154</v>
      </c>
      <c r="R38" s="46" t="n">
        <v>1365</v>
      </c>
      <c r="S38" s="46" t="n">
        <v>1671</v>
      </c>
      <c r="T38" s="43" t="n">
        <v>4579</v>
      </c>
      <c r="U38" s="46" t="n">
        <v>2565</v>
      </c>
      <c r="V38" s="48" t="n">
        <v>2014</v>
      </c>
    </row>
    <row r="39" s="31" customFormat="true" ht="19.5" hidden="false" customHeight="true" outlineLevel="0" collapsed="false">
      <c r="B39" s="41" t="n">
        <v>221</v>
      </c>
      <c r="C39" s="49" t="s">
        <v>43</v>
      </c>
      <c r="E39" s="43" t="n">
        <v>5377</v>
      </c>
      <c r="F39" s="46" t="n">
        <v>4902</v>
      </c>
      <c r="G39" s="46" t="n">
        <v>430</v>
      </c>
      <c r="H39" s="44" t="n">
        <f aca="false">F39/E39*100</f>
        <v>91.1660777385159</v>
      </c>
      <c r="I39" s="44" t="n">
        <f aca="false">G39/E39*100</f>
        <v>7.99702436302771</v>
      </c>
      <c r="J39" s="46" t="n">
        <v>1046</v>
      </c>
      <c r="K39" s="43" t="n">
        <v>56990</v>
      </c>
      <c r="L39" s="46" t="n">
        <v>29305</v>
      </c>
      <c r="M39" s="46" t="n">
        <v>27525</v>
      </c>
      <c r="N39" s="43" t="n">
        <v>52108</v>
      </c>
      <c r="O39" s="46" t="n">
        <v>27067</v>
      </c>
      <c r="P39" s="46" t="n">
        <v>24881</v>
      </c>
      <c r="Q39" s="47" t="n">
        <v>4084</v>
      </c>
      <c r="R39" s="46" t="n">
        <v>1886</v>
      </c>
      <c r="S39" s="46" t="n">
        <v>2198</v>
      </c>
      <c r="T39" s="43" t="n">
        <v>6976</v>
      </c>
      <c r="U39" s="46" t="n">
        <v>3534</v>
      </c>
      <c r="V39" s="48" t="n">
        <v>3442</v>
      </c>
    </row>
    <row r="40" s="31" customFormat="true" ht="19.5" hidden="false" customHeight="true" outlineLevel="0" collapsed="false">
      <c r="B40" s="41" t="n">
        <v>222</v>
      </c>
      <c r="C40" s="49" t="s">
        <v>44</v>
      </c>
      <c r="E40" s="43" t="n">
        <v>3337</v>
      </c>
      <c r="F40" s="46" t="n">
        <v>3084</v>
      </c>
      <c r="G40" s="46" t="n">
        <v>225</v>
      </c>
      <c r="H40" s="44" t="n">
        <f aca="false">F40/E40*100</f>
        <v>92.4183398261912</v>
      </c>
      <c r="I40" s="44" t="n">
        <f aca="false">G40/E40*100</f>
        <v>6.74258315852562</v>
      </c>
      <c r="J40" s="46" t="n">
        <v>515</v>
      </c>
      <c r="K40" s="43" t="n">
        <v>29638</v>
      </c>
      <c r="L40" s="46" t="n">
        <v>14883</v>
      </c>
      <c r="M40" s="46" t="n">
        <v>14755</v>
      </c>
      <c r="N40" s="43" t="n">
        <v>27595</v>
      </c>
      <c r="O40" s="46" t="n">
        <v>13925</v>
      </c>
      <c r="P40" s="46" t="n">
        <v>13670</v>
      </c>
      <c r="Q40" s="47" t="n">
        <v>1895</v>
      </c>
      <c r="R40" s="46" t="n">
        <v>875</v>
      </c>
      <c r="S40" s="46" t="n">
        <v>1020</v>
      </c>
      <c r="T40" s="43" t="n">
        <v>3267</v>
      </c>
      <c r="U40" s="46" t="n">
        <v>1651</v>
      </c>
      <c r="V40" s="48" t="n">
        <v>1616</v>
      </c>
    </row>
    <row r="41" s="31" customFormat="true" ht="19.5" hidden="false" customHeight="true" outlineLevel="0" collapsed="false">
      <c r="B41" s="41" t="n">
        <v>223</v>
      </c>
      <c r="C41" s="49" t="s">
        <v>45</v>
      </c>
      <c r="E41" s="43" t="n">
        <v>2177</v>
      </c>
      <c r="F41" s="46" t="n">
        <v>2080</v>
      </c>
      <c r="G41" s="46" t="n">
        <v>83</v>
      </c>
      <c r="H41" s="44" t="n">
        <f aca="false">F41/E41*100</f>
        <v>95.5443270555811</v>
      </c>
      <c r="I41" s="44" t="n">
        <f aca="false">G41/E41*100</f>
        <v>3.81258612769867</v>
      </c>
      <c r="J41" s="46" t="n">
        <v>292</v>
      </c>
      <c r="K41" s="43" t="n">
        <v>17182</v>
      </c>
      <c r="L41" s="46" t="n">
        <v>8398</v>
      </c>
      <c r="M41" s="46" t="n">
        <v>8774</v>
      </c>
      <c r="N41" s="43" t="n">
        <v>16414</v>
      </c>
      <c r="O41" s="46" t="n">
        <v>8043</v>
      </c>
      <c r="P41" s="46" t="n">
        <v>8361</v>
      </c>
      <c r="Q41" s="47" t="n">
        <v>610</v>
      </c>
      <c r="R41" s="46" t="n">
        <v>290</v>
      </c>
      <c r="S41" s="46" t="n">
        <v>320</v>
      </c>
      <c r="T41" s="43" t="n">
        <v>1333</v>
      </c>
      <c r="U41" s="46" t="n">
        <v>759</v>
      </c>
      <c r="V41" s="48" t="n">
        <v>574</v>
      </c>
    </row>
    <row r="42" s="31" customFormat="true" ht="19.5" hidden="false" customHeight="true" outlineLevel="0" collapsed="false">
      <c r="B42" s="41" t="n">
        <v>224</v>
      </c>
      <c r="C42" s="49" t="s">
        <v>46</v>
      </c>
      <c r="E42" s="43" t="n">
        <v>3086</v>
      </c>
      <c r="F42" s="46" t="n">
        <v>2869</v>
      </c>
      <c r="G42" s="46" t="n">
        <v>195</v>
      </c>
      <c r="H42" s="44" t="n">
        <f aca="false">F42/E42*100</f>
        <v>92.9682436811406</v>
      </c>
      <c r="I42" s="44" t="n">
        <f aca="false">G42/E42*100</f>
        <v>6.31885936487362</v>
      </c>
      <c r="J42" s="46" t="n">
        <v>457</v>
      </c>
      <c r="K42" s="43" t="n">
        <v>24909</v>
      </c>
      <c r="L42" s="46" t="n">
        <v>11767</v>
      </c>
      <c r="M42" s="46" t="n">
        <v>13088</v>
      </c>
      <c r="N42" s="43" t="n">
        <v>23031</v>
      </c>
      <c r="O42" s="46" t="n">
        <v>10973</v>
      </c>
      <c r="P42" s="46" t="n">
        <v>12004</v>
      </c>
      <c r="Q42" s="47" t="n">
        <v>1617</v>
      </c>
      <c r="R42" s="46" t="n">
        <v>689</v>
      </c>
      <c r="S42" s="46" t="n">
        <v>928</v>
      </c>
      <c r="T42" s="43" t="n">
        <v>2929</v>
      </c>
      <c r="U42" s="46" t="n">
        <v>1482</v>
      </c>
      <c r="V42" s="48" t="n">
        <v>1447</v>
      </c>
    </row>
    <row r="43" s="31" customFormat="true" ht="19.5" hidden="false" customHeight="true" outlineLevel="0" collapsed="false">
      <c r="B43" s="41" t="n">
        <v>225</v>
      </c>
      <c r="C43" s="49" t="s">
        <v>47</v>
      </c>
      <c r="E43" s="43" t="n">
        <v>3556</v>
      </c>
      <c r="F43" s="46" t="n">
        <v>3333</v>
      </c>
      <c r="G43" s="46" t="n">
        <v>210</v>
      </c>
      <c r="H43" s="44" t="n">
        <f aca="false">F43/E43*100</f>
        <v>93.7289088863892</v>
      </c>
      <c r="I43" s="44" t="n">
        <f aca="false">G43/E43*100</f>
        <v>5.90551181102362</v>
      </c>
      <c r="J43" s="46" t="n">
        <v>532</v>
      </c>
      <c r="K43" s="43" t="n">
        <v>38330</v>
      </c>
      <c r="L43" s="46" t="n">
        <v>24425</v>
      </c>
      <c r="M43" s="46" t="n">
        <v>13875</v>
      </c>
      <c r="N43" s="43" t="n">
        <v>36602</v>
      </c>
      <c r="O43" s="46" t="n">
        <v>23603</v>
      </c>
      <c r="P43" s="46" t="n">
        <v>12969</v>
      </c>
      <c r="Q43" s="47" t="n">
        <v>1616</v>
      </c>
      <c r="R43" s="46" t="n">
        <v>756</v>
      </c>
      <c r="S43" s="46" t="n">
        <v>860</v>
      </c>
      <c r="T43" s="43" t="n">
        <v>3174</v>
      </c>
      <c r="U43" s="46" t="n">
        <v>1732</v>
      </c>
      <c r="V43" s="48" t="n">
        <v>1442</v>
      </c>
    </row>
    <row r="44" s="31" customFormat="true" ht="19.5" hidden="false" customHeight="true" outlineLevel="0" collapsed="false">
      <c r="B44" s="41" t="n">
        <v>226</v>
      </c>
      <c r="C44" s="49" t="s">
        <v>48</v>
      </c>
      <c r="E44" s="43" t="n">
        <v>2221</v>
      </c>
      <c r="F44" s="46" t="n">
        <v>2108</v>
      </c>
      <c r="G44" s="46" t="n">
        <v>105</v>
      </c>
      <c r="H44" s="44" t="n">
        <f aca="false">F44/E44*100</f>
        <v>94.912201710941</v>
      </c>
      <c r="I44" s="44" t="n">
        <f aca="false">G44/E44*100</f>
        <v>4.72760018009906</v>
      </c>
      <c r="J44" s="46" t="n">
        <v>314</v>
      </c>
      <c r="K44" s="43" t="n">
        <v>17892</v>
      </c>
      <c r="L44" s="46" t="n">
        <v>10160</v>
      </c>
      <c r="M44" s="46" t="n">
        <v>7692</v>
      </c>
      <c r="N44" s="43" t="n">
        <v>16454</v>
      </c>
      <c r="O44" s="46" t="n">
        <v>9348</v>
      </c>
      <c r="P44" s="46" t="n">
        <v>7066</v>
      </c>
      <c r="Q44" s="47" t="n">
        <v>1100</v>
      </c>
      <c r="R44" s="46" t="n">
        <v>511</v>
      </c>
      <c r="S44" s="46" t="n">
        <v>589</v>
      </c>
      <c r="T44" s="43" t="n">
        <v>1498</v>
      </c>
      <c r="U44" s="46" t="n">
        <v>768</v>
      </c>
      <c r="V44" s="48" t="n">
        <v>730</v>
      </c>
    </row>
    <row r="45" s="31" customFormat="true" ht="19.5" hidden="false" customHeight="true" outlineLevel="0" collapsed="false">
      <c r="B45" s="41" t="n">
        <v>227</v>
      </c>
      <c r="C45" s="49" t="s">
        <v>49</v>
      </c>
      <c r="E45" s="43" t="n">
        <v>4511</v>
      </c>
      <c r="F45" s="46" t="n">
        <v>4108</v>
      </c>
      <c r="G45" s="46" t="n">
        <v>333</v>
      </c>
      <c r="H45" s="44" t="n">
        <f aca="false">F45/E45*100</f>
        <v>91.0662824207493</v>
      </c>
      <c r="I45" s="44" t="n">
        <f aca="false">G45/E45*100</f>
        <v>7.38195522057194</v>
      </c>
      <c r="J45" s="46" t="n">
        <v>677</v>
      </c>
      <c r="K45" s="43" t="n">
        <v>91386</v>
      </c>
      <c r="L45" s="46" t="n">
        <v>42838</v>
      </c>
      <c r="M45" s="46" t="n">
        <v>48529</v>
      </c>
      <c r="N45" s="43" t="n">
        <v>83876</v>
      </c>
      <c r="O45" s="46" t="n">
        <v>39346</v>
      </c>
      <c r="P45" s="46" t="n">
        <v>44514</v>
      </c>
      <c r="Q45" s="47" t="n">
        <v>6406</v>
      </c>
      <c r="R45" s="46" t="n">
        <v>2995</v>
      </c>
      <c r="S45" s="46" t="n">
        <v>3411</v>
      </c>
      <c r="T45" s="43" t="n">
        <v>9237</v>
      </c>
      <c r="U45" s="46" t="n">
        <v>4714</v>
      </c>
      <c r="V45" s="48" t="n">
        <v>4523</v>
      </c>
    </row>
    <row r="46" s="31" customFormat="true" ht="19.5" hidden="false" customHeight="true" outlineLevel="0" collapsed="false">
      <c r="B46" s="41" t="n">
        <v>228</v>
      </c>
      <c r="C46" s="49" t="s">
        <v>50</v>
      </c>
      <c r="E46" s="43" t="n">
        <v>2504</v>
      </c>
      <c r="F46" s="46" t="n">
        <v>2315</v>
      </c>
      <c r="G46" s="46" t="n">
        <v>167</v>
      </c>
      <c r="H46" s="44" t="n">
        <f aca="false">F46/E46*100</f>
        <v>92.4520766773163</v>
      </c>
      <c r="I46" s="44" t="n">
        <f aca="false">G46/E46*100</f>
        <v>6.66932907348243</v>
      </c>
      <c r="J46" s="46" t="n">
        <v>334</v>
      </c>
      <c r="K46" s="43" t="n">
        <v>21377</v>
      </c>
      <c r="L46" s="46" t="n">
        <v>11252</v>
      </c>
      <c r="M46" s="46" t="n">
        <v>10100</v>
      </c>
      <c r="N46" s="43" t="n">
        <v>19733</v>
      </c>
      <c r="O46" s="46" t="n">
        <v>10538</v>
      </c>
      <c r="P46" s="46" t="n">
        <v>9170</v>
      </c>
      <c r="Q46" s="47" t="n">
        <v>1469</v>
      </c>
      <c r="R46" s="46" t="n">
        <v>658</v>
      </c>
      <c r="S46" s="46" t="n">
        <v>811</v>
      </c>
      <c r="T46" s="43" t="n">
        <v>2472</v>
      </c>
      <c r="U46" s="46" t="n">
        <v>1324</v>
      </c>
      <c r="V46" s="48" t="n">
        <v>1148</v>
      </c>
      <c r="W46" s="40"/>
    </row>
    <row r="47" s="31" customFormat="true" ht="19.5" hidden="false" customHeight="true" outlineLevel="0" collapsed="false">
      <c r="B47" s="41" t="n">
        <v>229</v>
      </c>
      <c r="C47" s="49" t="s">
        <v>51</v>
      </c>
      <c r="E47" s="43" t="n">
        <v>2016</v>
      </c>
      <c r="F47" s="46" t="n">
        <v>1901</v>
      </c>
      <c r="G47" s="46" t="n">
        <v>97</v>
      </c>
      <c r="H47" s="44" t="n">
        <f aca="false">F47/E47*100</f>
        <v>94.2956349206349</v>
      </c>
      <c r="I47" s="44" t="n">
        <f aca="false">G47/E47*100</f>
        <v>4.81150793650794</v>
      </c>
      <c r="J47" s="46" t="n">
        <v>207</v>
      </c>
      <c r="K47" s="43" t="n">
        <v>23869</v>
      </c>
      <c r="L47" s="46" t="n">
        <v>14820</v>
      </c>
      <c r="M47" s="46" t="n">
        <v>9036</v>
      </c>
      <c r="N47" s="43" t="n">
        <v>22872</v>
      </c>
      <c r="O47" s="46" t="n">
        <v>14211</v>
      </c>
      <c r="P47" s="46" t="n">
        <v>8648</v>
      </c>
      <c r="Q47" s="47" t="n">
        <v>759</v>
      </c>
      <c r="R47" s="46" t="n">
        <v>433</v>
      </c>
      <c r="S47" s="46" t="n">
        <v>326</v>
      </c>
      <c r="T47" s="43" t="n">
        <v>1946</v>
      </c>
      <c r="U47" s="46" t="n">
        <v>1415</v>
      </c>
      <c r="V47" s="48" t="n">
        <v>531</v>
      </c>
    </row>
    <row r="48" s="31" customFormat="true" ht="19.5" hidden="false" customHeight="true" outlineLevel="0" collapsed="false">
      <c r="B48" s="41" t="n">
        <v>230</v>
      </c>
      <c r="C48" s="49" t="s">
        <v>52</v>
      </c>
      <c r="E48" s="43" t="n">
        <v>2657</v>
      </c>
      <c r="F48" s="46" t="n">
        <v>2494</v>
      </c>
      <c r="G48" s="46" t="n">
        <v>148</v>
      </c>
      <c r="H48" s="44" t="n">
        <f aca="false">F48/E48*100</f>
        <v>93.8652615732029</v>
      </c>
      <c r="I48" s="44" t="n">
        <f aca="false">G48/E48*100</f>
        <v>5.57019194580354</v>
      </c>
      <c r="J48" s="46" t="n">
        <v>368</v>
      </c>
      <c r="K48" s="43" t="n">
        <v>21242</v>
      </c>
      <c r="L48" s="46" t="n">
        <v>11221</v>
      </c>
      <c r="M48" s="46" t="n">
        <v>9984</v>
      </c>
      <c r="N48" s="43" t="n">
        <v>19737</v>
      </c>
      <c r="O48" s="46" t="n">
        <v>10522</v>
      </c>
      <c r="P48" s="46" t="n">
        <v>9187</v>
      </c>
      <c r="Q48" s="47" t="n">
        <v>1315</v>
      </c>
      <c r="R48" s="46" t="n">
        <v>626</v>
      </c>
      <c r="S48" s="46" t="n">
        <v>689</v>
      </c>
      <c r="T48" s="43" t="n">
        <v>2273</v>
      </c>
      <c r="U48" s="46" t="n">
        <v>1251</v>
      </c>
      <c r="V48" s="48" t="n">
        <v>1022</v>
      </c>
      <c r="W48" s="40"/>
    </row>
    <row r="49" s="31" customFormat="true" ht="19.5" hidden="false" customHeight="true" outlineLevel="0" collapsed="false">
      <c r="B49" s="41" t="n">
        <v>231</v>
      </c>
      <c r="C49" s="49" t="s">
        <v>53</v>
      </c>
      <c r="E49" s="43" t="n">
        <v>2320</v>
      </c>
      <c r="F49" s="43" t="n">
        <v>2050</v>
      </c>
      <c r="G49" s="43" t="n">
        <v>233</v>
      </c>
      <c r="H49" s="43" t="n">
        <v>275.352479297354</v>
      </c>
      <c r="I49" s="43" t="n">
        <v>21.6434957840634</v>
      </c>
      <c r="J49" s="43" t="n">
        <v>358</v>
      </c>
      <c r="K49" s="43" t="n">
        <v>27638</v>
      </c>
      <c r="L49" s="43" t="n">
        <v>13583</v>
      </c>
      <c r="M49" s="43" t="n">
        <v>13969</v>
      </c>
      <c r="N49" s="43" t="n">
        <v>23872</v>
      </c>
      <c r="O49" s="43" t="n">
        <v>11698</v>
      </c>
      <c r="P49" s="43" t="n">
        <v>12152</v>
      </c>
      <c r="Q49" s="43" t="n">
        <v>3341</v>
      </c>
      <c r="R49" s="43" t="n">
        <v>1711</v>
      </c>
      <c r="S49" s="43" t="n">
        <v>1566</v>
      </c>
      <c r="T49" s="43" t="n">
        <v>3253</v>
      </c>
      <c r="U49" s="43" t="n">
        <v>1638</v>
      </c>
      <c r="V49" s="45" t="n">
        <v>1615</v>
      </c>
    </row>
    <row r="50" s="31" customFormat="true" ht="19.5" hidden="false" customHeight="true" outlineLevel="0" collapsed="false">
      <c r="B50" s="41" t="n">
        <v>232</v>
      </c>
      <c r="C50" s="49" t="s">
        <v>54</v>
      </c>
      <c r="E50" s="43" t="n">
        <v>1513</v>
      </c>
      <c r="F50" s="46" t="n">
        <v>1393</v>
      </c>
      <c r="G50" s="46" t="n">
        <v>92</v>
      </c>
      <c r="H50" s="44" t="n">
        <f aca="false">F50/E50*100</f>
        <v>92.0687376074025</v>
      </c>
      <c r="I50" s="44" t="n">
        <f aca="false">G50/E50*100</f>
        <v>6.08063450099141</v>
      </c>
      <c r="J50" s="46" t="n">
        <v>172</v>
      </c>
      <c r="K50" s="43" t="n">
        <v>18069</v>
      </c>
      <c r="L50" s="46" t="n">
        <v>10558</v>
      </c>
      <c r="M50" s="46" t="n">
        <v>7499</v>
      </c>
      <c r="N50" s="43" t="n">
        <v>16789</v>
      </c>
      <c r="O50" s="46" t="n">
        <v>9951</v>
      </c>
      <c r="P50" s="46" t="n">
        <v>6826</v>
      </c>
      <c r="Q50" s="47" t="n">
        <v>1005</v>
      </c>
      <c r="R50" s="46" t="n">
        <v>479</v>
      </c>
      <c r="S50" s="46" t="n">
        <v>526</v>
      </c>
      <c r="T50" s="43" t="n">
        <v>1281</v>
      </c>
      <c r="U50" s="46" t="n">
        <v>755</v>
      </c>
      <c r="V50" s="48" t="n">
        <v>526</v>
      </c>
    </row>
    <row r="51" s="31" customFormat="true" ht="19.5" hidden="false" customHeight="true" outlineLevel="0" collapsed="false">
      <c r="B51" s="41" t="n">
        <v>233</v>
      </c>
      <c r="C51" s="49" t="s">
        <v>55</v>
      </c>
      <c r="E51" s="43" t="n">
        <v>1760</v>
      </c>
      <c r="F51" s="46" t="n">
        <v>1636</v>
      </c>
      <c r="G51" s="46" t="n">
        <v>107</v>
      </c>
      <c r="H51" s="44" t="n">
        <f aca="false">F51/E51*100</f>
        <v>92.9545454545455</v>
      </c>
      <c r="I51" s="44" t="n">
        <f aca="false">G51/E51*100</f>
        <v>6.07954545454546</v>
      </c>
      <c r="J51" s="46" t="n">
        <v>329</v>
      </c>
      <c r="K51" s="43" t="n">
        <v>16208</v>
      </c>
      <c r="L51" s="46" t="n">
        <v>8661</v>
      </c>
      <c r="M51" s="46" t="n">
        <v>7489</v>
      </c>
      <c r="N51" s="43" t="n">
        <v>14850</v>
      </c>
      <c r="O51" s="46" t="n">
        <v>8040</v>
      </c>
      <c r="P51" s="46" t="n">
        <v>6803</v>
      </c>
      <c r="Q51" s="47" t="n">
        <v>1139</v>
      </c>
      <c r="R51" s="46" t="n">
        <v>552</v>
      </c>
      <c r="S51" s="46" t="n">
        <v>587</v>
      </c>
      <c r="T51" s="43" t="n">
        <v>1989</v>
      </c>
      <c r="U51" s="46" t="n">
        <v>1013</v>
      </c>
      <c r="V51" s="48" t="n">
        <v>976</v>
      </c>
    </row>
    <row r="52" s="31" customFormat="true" ht="19.5" hidden="false" customHeight="true" outlineLevel="0" collapsed="false">
      <c r="B52" s="41" t="n">
        <v>234</v>
      </c>
      <c r="C52" s="49" t="s">
        <v>56</v>
      </c>
      <c r="E52" s="43" t="n">
        <v>2462</v>
      </c>
      <c r="F52" s="46" t="n">
        <v>2338</v>
      </c>
      <c r="G52" s="46" t="n">
        <v>119</v>
      </c>
      <c r="H52" s="44" t="n">
        <f aca="false">F52/E52*100</f>
        <v>94.9634443541836</v>
      </c>
      <c r="I52" s="44" t="n">
        <f aca="false">G52/E52*100</f>
        <v>4.83346872461414</v>
      </c>
      <c r="J52" s="46" t="n">
        <v>290</v>
      </c>
      <c r="K52" s="43" t="n">
        <v>12988</v>
      </c>
      <c r="L52" s="46" t="n">
        <v>6495</v>
      </c>
      <c r="M52" s="46" t="n">
        <v>6493</v>
      </c>
      <c r="N52" s="43" t="n">
        <v>12359</v>
      </c>
      <c r="O52" s="46" t="n">
        <v>6180</v>
      </c>
      <c r="P52" s="46" t="n">
        <v>6179</v>
      </c>
      <c r="Q52" s="47" t="n">
        <v>605</v>
      </c>
      <c r="R52" s="46" t="n">
        <v>301</v>
      </c>
      <c r="S52" s="46" t="n">
        <v>304</v>
      </c>
      <c r="T52" s="43" t="n">
        <v>1051</v>
      </c>
      <c r="U52" s="46" t="n">
        <v>540</v>
      </c>
      <c r="V52" s="48" t="n">
        <v>511</v>
      </c>
    </row>
    <row r="53" s="31" customFormat="true" ht="19.5" hidden="false" customHeight="true" outlineLevel="0" collapsed="false">
      <c r="B53" s="41" t="n">
        <v>235</v>
      </c>
      <c r="C53" s="49" t="s">
        <v>57</v>
      </c>
      <c r="E53" s="43" t="n">
        <v>1944</v>
      </c>
      <c r="F53" s="46" t="n">
        <v>1874</v>
      </c>
      <c r="G53" s="46" t="n">
        <v>68</v>
      </c>
      <c r="H53" s="44" t="n">
        <f aca="false">F53/E53*100</f>
        <v>96.3991769547325</v>
      </c>
      <c r="I53" s="44" t="n">
        <f aca="false">G53/E53*100</f>
        <v>3.49794238683128</v>
      </c>
      <c r="J53" s="46" t="n">
        <v>248</v>
      </c>
      <c r="K53" s="43" t="n">
        <v>14684</v>
      </c>
      <c r="L53" s="46" t="n">
        <v>7834</v>
      </c>
      <c r="M53" s="46" t="n">
        <v>6839</v>
      </c>
      <c r="N53" s="43" t="n">
        <v>14162</v>
      </c>
      <c r="O53" s="46" t="n">
        <v>7570</v>
      </c>
      <c r="P53" s="46" t="n">
        <v>6581</v>
      </c>
      <c r="Q53" s="47" t="n">
        <v>510</v>
      </c>
      <c r="R53" s="46" t="n">
        <v>260</v>
      </c>
      <c r="S53" s="46" t="n">
        <v>250</v>
      </c>
      <c r="T53" s="43" t="n">
        <v>1103</v>
      </c>
      <c r="U53" s="46" t="n">
        <v>594</v>
      </c>
      <c r="V53" s="48" t="n">
        <v>509</v>
      </c>
    </row>
    <row r="54" s="31" customFormat="true" ht="19.5" hidden="false" customHeight="true" outlineLevel="0" collapsed="false">
      <c r="B54" s="41" t="n">
        <v>236</v>
      </c>
      <c r="C54" s="49" t="s">
        <v>58</v>
      </c>
      <c r="E54" s="43" t="n">
        <v>4007</v>
      </c>
      <c r="F54" s="46" t="n">
        <v>3816</v>
      </c>
      <c r="G54" s="46" t="n">
        <v>166</v>
      </c>
      <c r="H54" s="44" t="n">
        <f aca="false">F54/E54*100</f>
        <v>95.2333416521088</v>
      </c>
      <c r="I54" s="44" t="n">
        <f aca="false">G54/E54*100</f>
        <v>4.14275018717245</v>
      </c>
      <c r="J54" s="46" t="n">
        <v>498</v>
      </c>
      <c r="K54" s="43" t="n">
        <v>28411</v>
      </c>
      <c r="L54" s="46" t="n">
        <v>14562</v>
      </c>
      <c r="M54" s="46" t="n">
        <v>13835</v>
      </c>
      <c r="N54" s="43" t="n">
        <v>26512</v>
      </c>
      <c r="O54" s="46" t="n">
        <v>13727</v>
      </c>
      <c r="P54" s="46" t="n">
        <v>12771</v>
      </c>
      <c r="Q54" s="47" t="n">
        <v>1483</v>
      </c>
      <c r="R54" s="46" t="n">
        <v>659</v>
      </c>
      <c r="S54" s="46" t="n">
        <v>824</v>
      </c>
      <c r="T54" s="43" t="n">
        <v>2261</v>
      </c>
      <c r="U54" s="46" t="n">
        <v>1134</v>
      </c>
      <c r="V54" s="48" t="n">
        <v>1127</v>
      </c>
    </row>
    <row r="55" s="31" customFormat="true" ht="19.5" hidden="false" customHeight="true" outlineLevel="0" collapsed="false">
      <c r="B55" s="41" t="n">
        <v>237</v>
      </c>
      <c r="C55" s="49" t="s">
        <v>59</v>
      </c>
      <c r="E55" s="43" t="n">
        <v>1978</v>
      </c>
      <c r="F55" s="46" t="n">
        <v>1887</v>
      </c>
      <c r="G55" s="46" t="n">
        <v>81</v>
      </c>
      <c r="H55" s="44" t="n">
        <f aca="false">F55/E55*100</f>
        <v>95.3993933265925</v>
      </c>
      <c r="I55" s="44" t="n">
        <f aca="false">G55/E55*100</f>
        <v>4.09504550050556</v>
      </c>
      <c r="J55" s="46" t="n">
        <v>267</v>
      </c>
      <c r="K55" s="43" t="n">
        <v>16386</v>
      </c>
      <c r="L55" s="46" t="n">
        <v>9461</v>
      </c>
      <c r="M55" s="46" t="n">
        <v>6916</v>
      </c>
      <c r="N55" s="43" t="n">
        <v>15586</v>
      </c>
      <c r="O55" s="46" t="n">
        <v>9113</v>
      </c>
      <c r="P55" s="46" t="n">
        <v>6464</v>
      </c>
      <c r="Q55" s="47" t="n">
        <v>707</v>
      </c>
      <c r="R55" s="46" t="n">
        <v>309</v>
      </c>
      <c r="S55" s="46" t="n">
        <v>398</v>
      </c>
      <c r="T55" s="43" t="n">
        <v>1475</v>
      </c>
      <c r="U55" s="46" t="n">
        <v>815</v>
      </c>
      <c r="V55" s="48" t="n">
        <v>660</v>
      </c>
      <c r="W55" s="40"/>
    </row>
    <row r="56" s="31" customFormat="true" ht="19.5" hidden="false" customHeight="true" outlineLevel="0" collapsed="false">
      <c r="B56" s="41" t="n">
        <v>238</v>
      </c>
      <c r="C56" s="49" t="s">
        <v>60</v>
      </c>
      <c r="E56" s="43" t="n">
        <v>1892</v>
      </c>
      <c r="F56" s="46" t="n">
        <v>1802</v>
      </c>
      <c r="G56" s="46" t="n">
        <v>81</v>
      </c>
      <c r="H56" s="44" t="n">
        <f aca="false">F56/E56*100</f>
        <v>95.2431289640592</v>
      </c>
      <c r="I56" s="44" t="n">
        <f aca="false">G56/E56*100</f>
        <v>4.28118393234672</v>
      </c>
      <c r="J56" s="46" t="n">
        <v>248</v>
      </c>
      <c r="K56" s="43" t="n">
        <v>12150</v>
      </c>
      <c r="L56" s="46" t="n">
        <v>6369</v>
      </c>
      <c r="M56" s="46" t="n">
        <v>5781</v>
      </c>
      <c r="N56" s="43" t="n">
        <v>11345</v>
      </c>
      <c r="O56" s="46" t="n">
        <v>6012</v>
      </c>
      <c r="P56" s="46" t="n">
        <v>5333</v>
      </c>
      <c r="Q56" s="47" t="n">
        <v>612</v>
      </c>
      <c r="R56" s="46" t="n">
        <v>295</v>
      </c>
      <c r="S56" s="46" t="n">
        <v>317</v>
      </c>
      <c r="T56" s="43" t="n">
        <v>1120</v>
      </c>
      <c r="U56" s="46" t="n">
        <v>608</v>
      </c>
      <c r="V56" s="48" t="n">
        <v>512</v>
      </c>
      <c r="W56" s="40"/>
    </row>
    <row r="57" s="31" customFormat="true" ht="19.5" hidden="false" customHeight="true" outlineLevel="0" collapsed="false">
      <c r="B57" s="41"/>
      <c r="C57" s="49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2"/>
    </row>
    <row r="58" s="31" customFormat="true" ht="19.5" hidden="false" customHeight="true" outlineLevel="0" collapsed="false">
      <c r="B58" s="41"/>
      <c r="C58" s="49" t="s">
        <v>61</v>
      </c>
      <c r="E58" s="53" t="n">
        <f aca="false">SUM(E59:E60)</f>
        <v>1176</v>
      </c>
      <c r="F58" s="53" t="n">
        <f aca="false">SUM(F59:F60)</f>
        <v>1106</v>
      </c>
      <c r="G58" s="53" t="n">
        <f aca="false">SUM(G59:G60)</f>
        <v>65</v>
      </c>
      <c r="H58" s="44" t="n">
        <f aca="false">F58/E58*100</f>
        <v>94.0476190476191</v>
      </c>
      <c r="I58" s="44" t="n">
        <f aca="false">G58/E58*100</f>
        <v>5.52721088435374</v>
      </c>
      <c r="J58" s="53" t="n">
        <f aca="false">SUM(J59:J60)</f>
        <v>168</v>
      </c>
      <c r="K58" s="53" t="n">
        <f aca="false">SUM(K59:K60)</f>
        <v>11067</v>
      </c>
      <c r="L58" s="53" t="n">
        <f aca="false">SUM(L59:L60)</f>
        <v>5553</v>
      </c>
      <c r="M58" s="53" t="n">
        <f aca="false">SUM(M59:M60)</f>
        <v>5502</v>
      </c>
      <c r="N58" s="53" t="n">
        <f aca="false">SUM(N59:N60)</f>
        <v>10474</v>
      </c>
      <c r="O58" s="53" t="n">
        <f aca="false">SUM(O59:O60)</f>
        <v>5275</v>
      </c>
      <c r="P58" s="53" t="n">
        <f aca="false">SUM(P59:P60)</f>
        <v>5187</v>
      </c>
      <c r="Q58" s="53" t="n">
        <f aca="false">SUM(Q59:Q60)</f>
        <v>499</v>
      </c>
      <c r="R58" s="53" t="n">
        <f aca="false">SUM(R59:R60)</f>
        <v>217</v>
      </c>
      <c r="S58" s="53" t="n">
        <f aca="false">SUM(S59:S60)</f>
        <v>282</v>
      </c>
      <c r="T58" s="53" t="n">
        <f aca="false">SUM(T59:T60)</f>
        <v>788</v>
      </c>
      <c r="U58" s="53" t="n">
        <f aca="false">SUM(U59:U60)</f>
        <v>444</v>
      </c>
      <c r="V58" s="54" t="n">
        <f aca="false">SUM(V59:V60)</f>
        <v>344</v>
      </c>
    </row>
    <row r="59" s="31" customFormat="true" ht="19.5" hidden="false" customHeight="true" outlineLevel="0" collapsed="false">
      <c r="B59" s="41" t="n">
        <v>322</v>
      </c>
      <c r="C59" s="49" t="s">
        <v>62</v>
      </c>
      <c r="E59" s="43" t="n">
        <v>602</v>
      </c>
      <c r="F59" s="46" t="n">
        <v>553</v>
      </c>
      <c r="G59" s="46" t="n">
        <v>46</v>
      </c>
      <c r="H59" s="44" t="n">
        <f aca="false">F59/E59*100</f>
        <v>91.8604651162791</v>
      </c>
      <c r="I59" s="44" t="n">
        <f aca="false">G59/E59*100</f>
        <v>7.64119601328904</v>
      </c>
      <c r="J59" s="46" t="n">
        <v>80</v>
      </c>
      <c r="K59" s="43" t="n">
        <v>5433</v>
      </c>
      <c r="L59" s="46" t="n">
        <v>2736</v>
      </c>
      <c r="M59" s="46" t="n">
        <v>2697</v>
      </c>
      <c r="N59" s="43" t="n">
        <v>4981</v>
      </c>
      <c r="O59" s="46" t="n">
        <v>2519</v>
      </c>
      <c r="P59" s="46" t="n">
        <v>2462</v>
      </c>
      <c r="Q59" s="47" t="n">
        <v>374</v>
      </c>
      <c r="R59" s="46" t="n">
        <v>162</v>
      </c>
      <c r="S59" s="46" t="n">
        <v>212</v>
      </c>
      <c r="T59" s="43" t="n">
        <v>324</v>
      </c>
      <c r="U59" s="46" t="n">
        <v>167</v>
      </c>
      <c r="V59" s="48" t="n">
        <v>157</v>
      </c>
    </row>
    <row r="60" s="31" customFormat="true" ht="19.5" hidden="false" customHeight="true" outlineLevel="0" collapsed="false">
      <c r="B60" s="41" t="n">
        <v>329</v>
      </c>
      <c r="C60" s="49" t="s">
        <v>63</v>
      </c>
      <c r="E60" s="43" t="n">
        <v>574</v>
      </c>
      <c r="F60" s="46" t="n">
        <v>553</v>
      </c>
      <c r="G60" s="46" t="n">
        <v>19</v>
      </c>
      <c r="H60" s="44" t="n">
        <f aca="false">F60/E60*100</f>
        <v>96.3414634146342</v>
      </c>
      <c r="I60" s="44" t="n">
        <f aca="false">G60/E60*100</f>
        <v>3.31010452961672</v>
      </c>
      <c r="J60" s="46" t="n">
        <v>88</v>
      </c>
      <c r="K60" s="43" t="n">
        <v>5634</v>
      </c>
      <c r="L60" s="46" t="n">
        <v>2817</v>
      </c>
      <c r="M60" s="46" t="n">
        <v>2805</v>
      </c>
      <c r="N60" s="43" t="n">
        <v>5493</v>
      </c>
      <c r="O60" s="46" t="n">
        <v>2756</v>
      </c>
      <c r="P60" s="46" t="n">
        <v>2725</v>
      </c>
      <c r="Q60" s="47" t="n">
        <v>125</v>
      </c>
      <c r="R60" s="46" t="n">
        <v>55</v>
      </c>
      <c r="S60" s="46" t="n">
        <v>70</v>
      </c>
      <c r="T60" s="43" t="n">
        <v>464</v>
      </c>
      <c r="U60" s="46" t="n">
        <v>277</v>
      </c>
      <c r="V60" s="48" t="n">
        <v>187</v>
      </c>
    </row>
    <row r="61" s="31" customFormat="true" ht="19.5" hidden="false" customHeight="true" outlineLevel="0" collapsed="false">
      <c r="B61" s="41"/>
      <c r="C61" s="49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2"/>
    </row>
    <row r="62" s="31" customFormat="true" ht="19.5" hidden="false" customHeight="true" outlineLevel="0" collapsed="false">
      <c r="B62" s="41"/>
      <c r="C62" s="49" t="s">
        <v>64</v>
      </c>
      <c r="E62" s="53" t="n">
        <f aca="false">SUM(E63:E65)</f>
        <v>1744</v>
      </c>
      <c r="F62" s="53" t="n">
        <f aca="false">SUM(F63:F65)</f>
        <v>1688</v>
      </c>
      <c r="G62" s="53" t="n">
        <f aca="false">SUM(G63:G65)</f>
        <v>51</v>
      </c>
      <c r="H62" s="44" t="n">
        <f aca="false">F62/E62*100</f>
        <v>96.7889908256881</v>
      </c>
      <c r="I62" s="44" t="n">
        <f aca="false">G62/E62*100</f>
        <v>2.9243119266055</v>
      </c>
      <c r="J62" s="53" t="n">
        <f aca="false">SUM(J63:J65)</f>
        <v>183</v>
      </c>
      <c r="K62" s="53" t="n">
        <f aca="false">SUM(K63:K65)</f>
        <v>12733</v>
      </c>
      <c r="L62" s="53" t="n">
        <f aca="false">SUM(L63:L65)</f>
        <v>7371</v>
      </c>
      <c r="M62" s="53" t="n">
        <f aca="false">SUM(M63:M65)</f>
        <v>5362</v>
      </c>
      <c r="N62" s="53" t="n">
        <f aca="false">SUM(N63:N65)</f>
        <v>12199</v>
      </c>
      <c r="O62" s="53" t="n">
        <f aca="false">SUM(O63:O65)</f>
        <v>7155</v>
      </c>
      <c r="P62" s="53" t="n">
        <f aca="false">SUM(P63:P65)</f>
        <v>5044</v>
      </c>
      <c r="Q62" s="53" t="n">
        <f aca="false">SUM(Q63:Q65)</f>
        <v>472</v>
      </c>
      <c r="R62" s="53" t="n">
        <f aca="false">SUM(R63:R65)</f>
        <v>196</v>
      </c>
      <c r="S62" s="53" t="n">
        <f aca="false">SUM(S63:S65)</f>
        <v>276</v>
      </c>
      <c r="T62" s="53" t="n">
        <f aca="false">SUM(T63:T65)</f>
        <v>764</v>
      </c>
      <c r="U62" s="53" t="n">
        <f aca="false">SUM(U63:U65)</f>
        <v>427</v>
      </c>
      <c r="V62" s="54" t="n">
        <f aca="false">SUM(V63:V65)</f>
        <v>337</v>
      </c>
    </row>
    <row r="63" s="31" customFormat="true" ht="19.5" hidden="false" customHeight="true" outlineLevel="0" collapsed="false">
      <c r="B63" s="41" t="n">
        <v>342</v>
      </c>
      <c r="C63" s="49" t="s">
        <v>65</v>
      </c>
      <c r="E63" s="43" t="n">
        <v>248</v>
      </c>
      <c r="F63" s="46" t="n">
        <v>241</v>
      </c>
      <c r="G63" s="46" t="n">
        <v>6</v>
      </c>
      <c r="H63" s="44" t="n">
        <f aca="false">F63/E63*100</f>
        <v>97.1774193548387</v>
      </c>
      <c r="I63" s="44" t="n">
        <f aca="false">G63/E63*100</f>
        <v>2.41935483870968</v>
      </c>
      <c r="J63" s="46" t="n">
        <v>26</v>
      </c>
      <c r="K63" s="43" t="n">
        <v>1875</v>
      </c>
      <c r="L63" s="46" t="n">
        <v>1141</v>
      </c>
      <c r="M63" s="46" t="n">
        <v>734</v>
      </c>
      <c r="N63" s="43" t="n">
        <v>1802</v>
      </c>
      <c r="O63" s="46" t="n">
        <v>1111</v>
      </c>
      <c r="P63" s="46" t="n">
        <v>691</v>
      </c>
      <c r="Q63" s="47" t="n">
        <v>62</v>
      </c>
      <c r="R63" s="46" t="n">
        <v>27</v>
      </c>
      <c r="S63" s="46" t="n">
        <v>35</v>
      </c>
      <c r="T63" s="43" t="n">
        <v>111</v>
      </c>
      <c r="U63" s="46" t="n">
        <v>55</v>
      </c>
      <c r="V63" s="48" t="n">
        <v>56</v>
      </c>
    </row>
    <row r="64" s="31" customFormat="true" ht="19.5" hidden="false" customHeight="true" outlineLevel="0" collapsed="false">
      <c r="B64" s="41" t="n">
        <v>347</v>
      </c>
      <c r="C64" s="49" t="s">
        <v>66</v>
      </c>
      <c r="E64" s="43" t="n">
        <v>879</v>
      </c>
      <c r="F64" s="46" t="n">
        <v>845</v>
      </c>
      <c r="G64" s="46" t="n">
        <v>33</v>
      </c>
      <c r="H64" s="44" t="n">
        <f aca="false">F64/E64*100</f>
        <v>96.13196814562</v>
      </c>
      <c r="I64" s="44" t="n">
        <f aca="false">G64/E64*100</f>
        <v>3.7542662116041</v>
      </c>
      <c r="J64" s="46" t="n">
        <v>92</v>
      </c>
      <c r="K64" s="43" t="n">
        <v>6990</v>
      </c>
      <c r="L64" s="46" t="n">
        <v>4042</v>
      </c>
      <c r="M64" s="46" t="n">
        <v>2948</v>
      </c>
      <c r="N64" s="43" t="n">
        <v>6673</v>
      </c>
      <c r="O64" s="46" t="n">
        <v>3918</v>
      </c>
      <c r="P64" s="46" t="n">
        <v>2755</v>
      </c>
      <c r="Q64" s="47" t="n">
        <v>299</v>
      </c>
      <c r="R64" s="46" t="n">
        <v>115</v>
      </c>
      <c r="S64" s="46" t="n">
        <v>184</v>
      </c>
      <c r="T64" s="43" t="n">
        <v>403</v>
      </c>
      <c r="U64" s="46" t="n">
        <v>230</v>
      </c>
      <c r="V64" s="48" t="n">
        <v>173</v>
      </c>
    </row>
    <row r="65" s="31" customFormat="true" ht="19.5" hidden="false" customHeight="true" outlineLevel="0" collapsed="false">
      <c r="B65" s="41" t="n">
        <v>349</v>
      </c>
      <c r="C65" s="49" t="s">
        <v>67</v>
      </c>
      <c r="E65" s="43" t="n">
        <v>617</v>
      </c>
      <c r="F65" s="46" t="n">
        <v>602</v>
      </c>
      <c r="G65" s="46" t="n">
        <v>12</v>
      </c>
      <c r="H65" s="44" t="n">
        <f aca="false">F65/E65*100</f>
        <v>97.5688816855754</v>
      </c>
      <c r="I65" s="44" t="n">
        <f aca="false">G65/E65*100</f>
        <v>1.94489465153971</v>
      </c>
      <c r="J65" s="46" t="n">
        <v>65</v>
      </c>
      <c r="K65" s="43" t="n">
        <v>3868</v>
      </c>
      <c r="L65" s="46" t="n">
        <v>2188</v>
      </c>
      <c r="M65" s="46" t="n">
        <v>1680</v>
      </c>
      <c r="N65" s="43" t="n">
        <v>3724</v>
      </c>
      <c r="O65" s="46" t="n">
        <v>2126</v>
      </c>
      <c r="P65" s="46" t="n">
        <v>1598</v>
      </c>
      <c r="Q65" s="47" t="n">
        <v>111</v>
      </c>
      <c r="R65" s="46" t="n">
        <v>54</v>
      </c>
      <c r="S65" s="46" t="n">
        <v>57</v>
      </c>
      <c r="T65" s="43" t="n">
        <v>250</v>
      </c>
      <c r="U65" s="46" t="n">
        <v>142</v>
      </c>
      <c r="V65" s="48" t="n">
        <v>108</v>
      </c>
      <c r="W65" s="40"/>
    </row>
    <row r="66" s="31" customFormat="true" ht="19.5" hidden="false" customHeight="true" outlineLevel="0" collapsed="false">
      <c r="B66" s="41"/>
      <c r="C66" s="49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2"/>
    </row>
    <row r="67" s="31" customFormat="true" ht="19.5" hidden="false" customHeight="true" outlineLevel="0" collapsed="false">
      <c r="B67" s="41"/>
      <c r="C67" s="49" t="s">
        <v>68</v>
      </c>
      <c r="E67" s="53" t="n">
        <f aca="false">SUM(E68:E71)</f>
        <v>3771</v>
      </c>
      <c r="F67" s="53" t="n">
        <f aca="false">SUM(F68:F71)</f>
        <v>3577</v>
      </c>
      <c r="G67" s="53" t="n">
        <f aca="false">SUM(G68:G71)</f>
        <v>185</v>
      </c>
      <c r="H67" s="44" t="n">
        <f aca="false">F67/E67*100</f>
        <v>94.8554760010607</v>
      </c>
      <c r="I67" s="44" t="n">
        <f aca="false">G67/E67*100</f>
        <v>4.9058605144524</v>
      </c>
      <c r="J67" s="53" t="n">
        <f aca="false">SUM(J68:J71)</f>
        <v>557</v>
      </c>
      <c r="K67" s="53" t="n">
        <f aca="false">SUM(K68:K71)</f>
        <v>30105</v>
      </c>
      <c r="L67" s="53" t="n">
        <f aca="false">SUM(L68:L71)</f>
        <v>16819</v>
      </c>
      <c r="M67" s="53" t="n">
        <f aca="false">SUM(M68:M71)</f>
        <v>13264</v>
      </c>
      <c r="N67" s="53" t="n">
        <f aca="false">SUM(N68:N71)</f>
        <v>28251</v>
      </c>
      <c r="O67" s="53" t="n">
        <f aca="false">SUM(O68:O71)</f>
        <v>15900</v>
      </c>
      <c r="P67" s="53" t="n">
        <f aca="false">SUM(P68:P71)</f>
        <v>12329</v>
      </c>
      <c r="Q67" s="53" t="n">
        <f aca="false">SUM(Q68:Q71)</f>
        <v>1725</v>
      </c>
      <c r="R67" s="53" t="n">
        <f aca="false">SUM(R68:R71)</f>
        <v>811</v>
      </c>
      <c r="S67" s="53" t="n">
        <f aca="false">SUM(S68:S71)</f>
        <v>914</v>
      </c>
      <c r="T67" s="53" t="n">
        <f aca="false">SUM(T68:T71)</f>
        <v>3036</v>
      </c>
      <c r="U67" s="53" t="n">
        <f aca="false">SUM(U68:U71)</f>
        <v>1578</v>
      </c>
      <c r="V67" s="54" t="n">
        <f aca="false">SUM(V68:V71)</f>
        <v>1458</v>
      </c>
    </row>
    <row r="68" s="31" customFormat="true" ht="19.5" hidden="false" customHeight="true" outlineLevel="0" collapsed="false">
      <c r="B68" s="41" t="n">
        <v>402</v>
      </c>
      <c r="C68" s="49" t="s">
        <v>69</v>
      </c>
      <c r="E68" s="43" t="n">
        <v>1356</v>
      </c>
      <c r="F68" s="46" t="n">
        <v>1275</v>
      </c>
      <c r="G68" s="46" t="n">
        <v>79</v>
      </c>
      <c r="H68" s="44" t="n">
        <f aca="false">F68/E68*100</f>
        <v>94.0265486725664</v>
      </c>
      <c r="I68" s="44" t="n">
        <f aca="false">G68/E68*100</f>
        <v>5.8259587020649</v>
      </c>
      <c r="J68" s="46" t="n">
        <v>216</v>
      </c>
      <c r="K68" s="43" t="n">
        <v>9375</v>
      </c>
      <c r="L68" s="46" t="n">
        <v>4337</v>
      </c>
      <c r="M68" s="46" t="n">
        <v>5028</v>
      </c>
      <c r="N68" s="43" t="n">
        <v>8509</v>
      </c>
      <c r="O68" s="46" t="n">
        <v>3979</v>
      </c>
      <c r="P68" s="46" t="n">
        <v>4520</v>
      </c>
      <c r="Q68" s="47" t="n">
        <v>857</v>
      </c>
      <c r="R68" s="46" t="n">
        <v>354</v>
      </c>
      <c r="S68" s="46" t="n">
        <v>503</v>
      </c>
      <c r="T68" s="43" t="n">
        <v>1197</v>
      </c>
      <c r="U68" s="46" t="n">
        <v>592</v>
      </c>
      <c r="V68" s="48" t="n">
        <v>605</v>
      </c>
    </row>
    <row r="69" s="31" customFormat="true" ht="19.5" hidden="false" customHeight="true" outlineLevel="0" collapsed="false">
      <c r="B69" s="41" t="n">
        <v>403</v>
      </c>
      <c r="C69" s="49" t="s">
        <v>70</v>
      </c>
      <c r="E69" s="43" t="n">
        <v>785</v>
      </c>
      <c r="F69" s="46" t="n">
        <v>753</v>
      </c>
      <c r="G69" s="46" t="n">
        <v>31</v>
      </c>
      <c r="H69" s="44" t="n">
        <f aca="false">F69/E69*100</f>
        <v>95.9235668789809</v>
      </c>
      <c r="I69" s="44" t="n">
        <f aca="false">G69/E69*100</f>
        <v>3.94904458598726</v>
      </c>
      <c r="J69" s="46" t="n">
        <v>124</v>
      </c>
      <c r="K69" s="43" t="n">
        <v>5446</v>
      </c>
      <c r="L69" s="46" t="n">
        <v>2796</v>
      </c>
      <c r="M69" s="46" t="n">
        <v>2650</v>
      </c>
      <c r="N69" s="43" t="n">
        <v>5239</v>
      </c>
      <c r="O69" s="46" t="n">
        <v>2699</v>
      </c>
      <c r="P69" s="46" t="n">
        <v>2540</v>
      </c>
      <c r="Q69" s="47" t="n">
        <v>206</v>
      </c>
      <c r="R69" s="46" t="n">
        <v>97</v>
      </c>
      <c r="S69" s="46" t="n">
        <v>109</v>
      </c>
      <c r="T69" s="43" t="n">
        <v>562</v>
      </c>
      <c r="U69" s="46" t="n">
        <v>271</v>
      </c>
      <c r="V69" s="48" t="n">
        <v>291</v>
      </c>
      <c r="W69" s="40"/>
    </row>
    <row r="70" s="31" customFormat="true" ht="19.5" hidden="false" customHeight="true" outlineLevel="0" collapsed="false">
      <c r="B70" s="41" t="n">
        <v>409</v>
      </c>
      <c r="C70" s="49" t="s">
        <v>71</v>
      </c>
      <c r="E70" s="43" t="n">
        <v>490</v>
      </c>
      <c r="F70" s="46" t="n">
        <v>457</v>
      </c>
      <c r="G70" s="46" t="n">
        <v>30</v>
      </c>
      <c r="H70" s="44" t="n">
        <f aca="false">F70/E70*100</f>
        <v>93.265306122449</v>
      </c>
      <c r="I70" s="44" t="n">
        <f aca="false">G70/E70*100</f>
        <v>6.12244897959184</v>
      </c>
      <c r="J70" s="46" t="n">
        <v>70</v>
      </c>
      <c r="K70" s="43" t="n">
        <v>7842</v>
      </c>
      <c r="L70" s="46" t="n">
        <v>5515</v>
      </c>
      <c r="M70" s="46" t="n">
        <v>2327</v>
      </c>
      <c r="N70" s="43" t="n">
        <v>7408</v>
      </c>
      <c r="O70" s="46" t="n">
        <v>5197</v>
      </c>
      <c r="P70" s="46" t="n">
        <v>2211</v>
      </c>
      <c r="Q70" s="47" t="n">
        <v>342</v>
      </c>
      <c r="R70" s="46" t="n">
        <v>231</v>
      </c>
      <c r="S70" s="46" t="n">
        <v>111</v>
      </c>
      <c r="T70" s="43" t="n">
        <v>594</v>
      </c>
      <c r="U70" s="46" t="n">
        <v>348</v>
      </c>
      <c r="V70" s="48" t="n">
        <v>246</v>
      </c>
    </row>
    <row r="71" s="31" customFormat="true" ht="19.5" hidden="false" customHeight="true" outlineLevel="0" collapsed="false">
      <c r="B71" s="41" t="n">
        <v>410</v>
      </c>
      <c r="C71" s="49" t="s">
        <v>72</v>
      </c>
      <c r="E71" s="43" t="n">
        <v>1140</v>
      </c>
      <c r="F71" s="46" t="n">
        <v>1092</v>
      </c>
      <c r="G71" s="46" t="n">
        <v>45</v>
      </c>
      <c r="H71" s="44" t="n">
        <f aca="false">F71/E71*100</f>
        <v>95.7894736842105</v>
      </c>
      <c r="I71" s="44" t="n">
        <f aca="false">G71/E71*100</f>
        <v>3.94736842105263</v>
      </c>
      <c r="J71" s="46" t="n">
        <v>147</v>
      </c>
      <c r="K71" s="43" t="n">
        <v>7442</v>
      </c>
      <c r="L71" s="46" t="n">
        <v>4171</v>
      </c>
      <c r="M71" s="46" t="n">
        <v>3259</v>
      </c>
      <c r="N71" s="43" t="n">
        <v>7095</v>
      </c>
      <c r="O71" s="46" t="n">
        <v>4025</v>
      </c>
      <c r="P71" s="46" t="n">
        <v>3058</v>
      </c>
      <c r="Q71" s="47" t="n">
        <v>320</v>
      </c>
      <c r="R71" s="46" t="n">
        <v>129</v>
      </c>
      <c r="S71" s="46" t="n">
        <v>191</v>
      </c>
      <c r="T71" s="43" t="n">
        <v>683</v>
      </c>
      <c r="U71" s="46" t="n">
        <v>367</v>
      </c>
      <c r="V71" s="48" t="n">
        <v>316</v>
      </c>
    </row>
    <row r="72" s="31" customFormat="true" ht="19.5" hidden="false" customHeight="true" outlineLevel="0" collapsed="false">
      <c r="B72" s="41"/>
      <c r="C72" s="49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/>
    </row>
    <row r="73" s="31" customFormat="true" ht="19.5" hidden="false" customHeight="true" outlineLevel="0" collapsed="false">
      <c r="B73" s="41"/>
      <c r="C73" s="49" t="s">
        <v>73</v>
      </c>
      <c r="E73" s="53" t="n">
        <f aca="false">SUM(E74:E79)</f>
        <v>2308</v>
      </c>
      <c r="F73" s="53" t="n">
        <f aca="false">SUM(F74:F79)</f>
        <v>2206</v>
      </c>
      <c r="G73" s="53" t="n">
        <f aca="false">SUM(G74:G79)</f>
        <v>95</v>
      </c>
      <c r="H73" s="44" t="n">
        <f aca="false">F73/E73*100</f>
        <v>95.580589254766</v>
      </c>
      <c r="I73" s="44" t="n">
        <f aca="false">G73/E73*100</f>
        <v>4.11611785095321</v>
      </c>
      <c r="J73" s="53" t="n">
        <f aca="false">SUM(J74:J79)</f>
        <v>343</v>
      </c>
      <c r="K73" s="53" t="n">
        <f aca="false">SUM(K74:K79)</f>
        <v>20528</v>
      </c>
      <c r="L73" s="53" t="n">
        <f aca="false">SUM(L74:L79)</f>
        <v>11680</v>
      </c>
      <c r="M73" s="53" t="n">
        <f aca="false">SUM(M74:M79)</f>
        <v>8837</v>
      </c>
      <c r="N73" s="53" t="n">
        <f aca="false">SUM(N74:N79)</f>
        <v>19650</v>
      </c>
      <c r="O73" s="53" t="n">
        <f aca="false">SUM(O74:O79)</f>
        <v>11136</v>
      </c>
      <c r="P73" s="53" t="n">
        <f aca="false">SUM(P74:P79)</f>
        <v>8503</v>
      </c>
      <c r="Q73" s="53" t="n">
        <f aca="false">SUM(Q74:Q79)</f>
        <v>822</v>
      </c>
      <c r="R73" s="53" t="n">
        <f aca="false">SUM(R74:R79)</f>
        <v>515</v>
      </c>
      <c r="S73" s="53" t="n">
        <f aca="false">SUM(S74:S79)</f>
        <v>307</v>
      </c>
      <c r="T73" s="53" t="n">
        <f aca="false">SUM(T74:T79)</f>
        <v>1872</v>
      </c>
      <c r="U73" s="53" t="n">
        <f aca="false">SUM(U74:U79)</f>
        <v>947</v>
      </c>
      <c r="V73" s="54" t="n">
        <f aca="false">SUM(V74:V79)</f>
        <v>925</v>
      </c>
    </row>
    <row r="74" s="31" customFormat="true" ht="19.5" hidden="false" customHeight="true" outlineLevel="0" collapsed="false">
      <c r="B74" s="41" t="n">
        <v>421</v>
      </c>
      <c r="C74" s="49" t="s">
        <v>74</v>
      </c>
      <c r="E74" s="43" t="n">
        <v>532</v>
      </c>
      <c r="F74" s="46" t="n">
        <v>506</v>
      </c>
      <c r="G74" s="46" t="n">
        <v>24</v>
      </c>
      <c r="H74" s="44" t="n">
        <f aca="false">F74/E74*100</f>
        <v>95.1127819548872</v>
      </c>
      <c r="I74" s="44" t="n">
        <f aca="false">G74/E74*100</f>
        <v>4.51127819548872</v>
      </c>
      <c r="J74" s="46" t="n">
        <v>68</v>
      </c>
      <c r="K74" s="43" t="n">
        <v>3452</v>
      </c>
      <c r="L74" s="46" t="n">
        <v>1667</v>
      </c>
      <c r="M74" s="46" t="n">
        <v>1774</v>
      </c>
      <c r="N74" s="43" t="n">
        <v>3313</v>
      </c>
      <c r="O74" s="46" t="n">
        <v>1584</v>
      </c>
      <c r="P74" s="46" t="n">
        <v>1718</v>
      </c>
      <c r="Q74" s="47" t="n">
        <v>130</v>
      </c>
      <c r="R74" s="46" t="n">
        <v>81</v>
      </c>
      <c r="S74" s="46" t="n">
        <v>49</v>
      </c>
      <c r="T74" s="43" t="n">
        <v>308</v>
      </c>
      <c r="U74" s="46" t="n">
        <v>153</v>
      </c>
      <c r="V74" s="48" t="n">
        <v>155</v>
      </c>
    </row>
    <row r="75" s="31" customFormat="true" ht="19.5" hidden="false" customHeight="true" outlineLevel="0" collapsed="false">
      <c r="B75" s="41" t="n">
        <v>422</v>
      </c>
      <c r="C75" s="49" t="s">
        <v>75</v>
      </c>
      <c r="E75" s="43" t="n">
        <v>232</v>
      </c>
      <c r="F75" s="46" t="n">
        <v>225</v>
      </c>
      <c r="G75" s="46" t="n">
        <v>6</v>
      </c>
      <c r="H75" s="44" t="n">
        <f aca="false">F75/E75*100</f>
        <v>96.9827586206897</v>
      </c>
      <c r="I75" s="44" t="n">
        <f aca="false">G75/E75*100</f>
        <v>2.58620689655172</v>
      </c>
      <c r="J75" s="46" t="n">
        <v>22</v>
      </c>
      <c r="K75" s="43" t="n">
        <v>2090</v>
      </c>
      <c r="L75" s="46" t="n">
        <v>1112</v>
      </c>
      <c r="M75" s="46" t="n">
        <v>978</v>
      </c>
      <c r="N75" s="43" t="n">
        <v>2043</v>
      </c>
      <c r="O75" s="46" t="n">
        <v>1088</v>
      </c>
      <c r="P75" s="46" t="n">
        <v>955</v>
      </c>
      <c r="Q75" s="47" t="n">
        <v>28</v>
      </c>
      <c r="R75" s="46" t="n">
        <v>20</v>
      </c>
      <c r="S75" s="46" t="n">
        <v>8</v>
      </c>
      <c r="T75" s="43" t="n">
        <v>95</v>
      </c>
      <c r="U75" s="46" t="n">
        <v>58</v>
      </c>
      <c r="V75" s="48" t="n">
        <v>37</v>
      </c>
    </row>
    <row r="76" s="31" customFormat="true" ht="19.5" hidden="false" customHeight="true" outlineLevel="0" collapsed="false">
      <c r="B76" s="41" t="n">
        <v>423</v>
      </c>
      <c r="C76" s="49" t="s">
        <v>76</v>
      </c>
      <c r="E76" s="43" t="n">
        <v>449</v>
      </c>
      <c r="F76" s="46" t="n">
        <v>423</v>
      </c>
      <c r="G76" s="46" t="n">
        <v>24</v>
      </c>
      <c r="H76" s="44" t="n">
        <f aca="false">F76/E76*100</f>
        <v>94.2093541202673</v>
      </c>
      <c r="I76" s="44" t="n">
        <f aca="false">G76/E76*100</f>
        <v>5.34521158129176</v>
      </c>
      <c r="J76" s="46" t="n">
        <v>58</v>
      </c>
      <c r="K76" s="43" t="n">
        <v>4252</v>
      </c>
      <c r="L76" s="46" t="n">
        <v>2605</v>
      </c>
      <c r="M76" s="46" t="n">
        <v>1647</v>
      </c>
      <c r="N76" s="43" t="n">
        <v>4129</v>
      </c>
      <c r="O76" s="46" t="n">
        <v>2531</v>
      </c>
      <c r="P76" s="46" t="n">
        <v>1598</v>
      </c>
      <c r="Q76" s="47" t="n">
        <v>110</v>
      </c>
      <c r="R76" s="46" t="n">
        <v>63</v>
      </c>
      <c r="S76" s="46" t="n">
        <v>47</v>
      </c>
      <c r="T76" s="43" t="n">
        <v>249</v>
      </c>
      <c r="U76" s="46" t="n">
        <v>128</v>
      </c>
      <c r="V76" s="48" t="n">
        <v>121</v>
      </c>
    </row>
    <row r="77" s="31" customFormat="true" ht="19.5" hidden="false" customHeight="true" outlineLevel="0" collapsed="false">
      <c r="B77" s="41" t="n">
        <v>424</v>
      </c>
      <c r="C77" s="49" t="s">
        <v>77</v>
      </c>
      <c r="E77" s="43" t="n">
        <v>477</v>
      </c>
      <c r="F77" s="46" t="n">
        <v>459</v>
      </c>
      <c r="G77" s="46" t="n">
        <v>17</v>
      </c>
      <c r="H77" s="44" t="n">
        <f aca="false">F77/E77*100</f>
        <v>96.2264150943396</v>
      </c>
      <c r="I77" s="44" t="n">
        <f aca="false">G77/E77*100</f>
        <v>3.56394129979036</v>
      </c>
      <c r="J77" s="46" t="n">
        <v>65</v>
      </c>
      <c r="K77" s="43" t="n">
        <v>3618</v>
      </c>
      <c r="L77" s="46" t="n">
        <v>2037</v>
      </c>
      <c r="M77" s="46" t="n">
        <v>1581</v>
      </c>
      <c r="N77" s="43" t="n">
        <v>3330</v>
      </c>
      <c r="O77" s="46" t="n">
        <v>1865</v>
      </c>
      <c r="P77" s="46" t="n">
        <v>1465</v>
      </c>
      <c r="Q77" s="47" t="n">
        <v>287</v>
      </c>
      <c r="R77" s="46" t="n">
        <v>171</v>
      </c>
      <c r="S77" s="46" t="n">
        <v>116</v>
      </c>
      <c r="T77" s="43" t="n">
        <v>438</v>
      </c>
      <c r="U77" s="46" t="n">
        <v>236</v>
      </c>
      <c r="V77" s="48" t="n">
        <v>202</v>
      </c>
    </row>
    <row r="78" s="31" customFormat="true" ht="19.5" hidden="false" customHeight="true" outlineLevel="0" collapsed="false">
      <c r="B78" s="41" t="n">
        <v>426</v>
      </c>
      <c r="C78" s="49" t="s">
        <v>78</v>
      </c>
      <c r="E78" s="43" t="n">
        <v>272</v>
      </c>
      <c r="F78" s="46" t="n">
        <v>262</v>
      </c>
      <c r="G78" s="46" t="n">
        <v>10</v>
      </c>
      <c r="H78" s="44" t="n">
        <f aca="false">F78/E78*100</f>
        <v>96.3235294117647</v>
      </c>
      <c r="I78" s="44" t="n">
        <f aca="false">G78/E78*100</f>
        <v>3.67647058823529</v>
      </c>
      <c r="J78" s="46" t="n">
        <v>81</v>
      </c>
      <c r="K78" s="43" t="n">
        <v>3307</v>
      </c>
      <c r="L78" s="46" t="n">
        <v>1873</v>
      </c>
      <c r="M78" s="46" t="n">
        <v>1434</v>
      </c>
      <c r="N78" s="43" t="n">
        <v>3240</v>
      </c>
      <c r="O78" s="46" t="n">
        <v>1817</v>
      </c>
      <c r="P78" s="46" t="n">
        <v>1423</v>
      </c>
      <c r="Q78" s="47" t="n">
        <v>67</v>
      </c>
      <c r="R78" s="46" t="n">
        <v>56</v>
      </c>
      <c r="S78" s="46" t="n">
        <v>11</v>
      </c>
      <c r="T78" s="43" t="n">
        <v>508</v>
      </c>
      <c r="U78" s="46" t="n">
        <v>222</v>
      </c>
      <c r="V78" s="48" t="n">
        <v>286</v>
      </c>
    </row>
    <row r="79" s="31" customFormat="true" ht="19.5" hidden="false" customHeight="true" outlineLevel="0" collapsed="false">
      <c r="B79" s="41" t="n">
        <v>427</v>
      </c>
      <c r="C79" s="49" t="s">
        <v>79</v>
      </c>
      <c r="E79" s="43" t="n">
        <v>346</v>
      </c>
      <c r="F79" s="46" t="n">
        <v>331</v>
      </c>
      <c r="G79" s="46" t="n">
        <v>14</v>
      </c>
      <c r="H79" s="44" t="n">
        <f aca="false">F79/E79*100</f>
        <v>95.6647398843931</v>
      </c>
      <c r="I79" s="44" t="n">
        <f aca="false">G79/E79*100</f>
        <v>4.04624277456647</v>
      </c>
      <c r="J79" s="46" t="n">
        <v>49</v>
      </c>
      <c r="K79" s="43" t="n">
        <v>3809</v>
      </c>
      <c r="L79" s="46" t="n">
        <v>2386</v>
      </c>
      <c r="M79" s="46" t="n">
        <v>1423</v>
      </c>
      <c r="N79" s="43" t="n">
        <v>3595</v>
      </c>
      <c r="O79" s="46" t="n">
        <v>2251</v>
      </c>
      <c r="P79" s="46" t="n">
        <v>1344</v>
      </c>
      <c r="Q79" s="47" t="n">
        <v>200</v>
      </c>
      <c r="R79" s="46" t="n">
        <v>124</v>
      </c>
      <c r="S79" s="46" t="n">
        <v>76</v>
      </c>
      <c r="T79" s="43" t="n">
        <v>274</v>
      </c>
      <c r="U79" s="46" t="n">
        <v>150</v>
      </c>
      <c r="V79" s="48" t="n">
        <v>124</v>
      </c>
    </row>
    <row r="80" s="31" customFormat="true" ht="19.5" hidden="false" customHeight="true" outlineLevel="0" collapsed="false">
      <c r="B80" s="41"/>
      <c r="C80" s="49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2"/>
    </row>
    <row r="81" s="31" customFormat="true" ht="19.5" hidden="false" customHeight="true" outlineLevel="0" collapsed="false">
      <c r="B81" s="41"/>
      <c r="C81" s="49" t="s">
        <v>80</v>
      </c>
      <c r="E81" s="53" t="n">
        <f aca="false">SUM(E82:E83)</f>
        <v>1029</v>
      </c>
      <c r="F81" s="53" t="n">
        <f aca="false">SUM(F82:F83)</f>
        <v>999</v>
      </c>
      <c r="G81" s="53" t="n">
        <f aca="false">SUM(G82:G83)</f>
        <v>23</v>
      </c>
      <c r="H81" s="44" t="n">
        <f aca="false">F81/E81*100</f>
        <v>97.0845481049563</v>
      </c>
      <c r="I81" s="44" t="n">
        <f aca="false">G81/E81*100</f>
        <v>2.23517978620019</v>
      </c>
      <c r="J81" s="53" t="n">
        <f aca="false">SUM(J82:J83)</f>
        <v>105</v>
      </c>
      <c r="K81" s="53" t="n">
        <f aca="false">SUM(K82:K83)</f>
        <v>6692</v>
      </c>
      <c r="L81" s="53" t="n">
        <f aca="false">SUM(L82:L83)</f>
        <v>3365</v>
      </c>
      <c r="M81" s="53" t="n">
        <f aca="false">SUM(M82:M83)</f>
        <v>3327</v>
      </c>
      <c r="N81" s="53" t="n">
        <f aca="false">SUM(N82:N83)</f>
        <v>6468</v>
      </c>
      <c r="O81" s="53" t="n">
        <f aca="false">SUM(O82:O83)</f>
        <v>3230</v>
      </c>
      <c r="P81" s="53" t="n">
        <f aca="false">SUM(P82:P83)</f>
        <v>3238</v>
      </c>
      <c r="Q81" s="53" t="n">
        <f aca="false">SUM(Q82:Q83)</f>
        <v>166</v>
      </c>
      <c r="R81" s="53" t="n">
        <f aca="false">SUM(R82:R83)</f>
        <v>110</v>
      </c>
      <c r="S81" s="53" t="n">
        <f aca="false">SUM(S82:S83)</f>
        <v>56</v>
      </c>
      <c r="T81" s="53" t="n">
        <f aca="false">SUM(T82:T83)</f>
        <v>438</v>
      </c>
      <c r="U81" s="53" t="n">
        <f aca="false">SUM(U82:U83)</f>
        <v>203</v>
      </c>
      <c r="V81" s="54" t="n">
        <f aca="false">SUM(V82:V83)</f>
        <v>235</v>
      </c>
    </row>
    <row r="82" s="31" customFormat="true" ht="19.5" hidden="false" customHeight="true" outlineLevel="0" collapsed="false">
      <c r="B82" s="41" t="n">
        <v>441</v>
      </c>
      <c r="C82" s="49" t="s">
        <v>81</v>
      </c>
      <c r="E82" s="43" t="n">
        <v>591</v>
      </c>
      <c r="F82" s="46" t="n">
        <v>579</v>
      </c>
      <c r="G82" s="46" t="n">
        <v>10</v>
      </c>
      <c r="H82" s="44" t="n">
        <f aca="false">F82/E82*100</f>
        <v>97.9695431472081</v>
      </c>
      <c r="I82" s="44" t="n">
        <f aca="false">G82/E82*100</f>
        <v>1.69204737732657</v>
      </c>
      <c r="J82" s="46" t="n">
        <v>64</v>
      </c>
      <c r="K82" s="43" t="n">
        <v>4602</v>
      </c>
      <c r="L82" s="46" t="n">
        <v>2294</v>
      </c>
      <c r="M82" s="46" t="n">
        <v>2308</v>
      </c>
      <c r="N82" s="43" t="n">
        <v>4503</v>
      </c>
      <c r="O82" s="46" t="n">
        <v>2244</v>
      </c>
      <c r="P82" s="46" t="n">
        <v>2259</v>
      </c>
      <c r="Q82" s="47" t="n">
        <v>66</v>
      </c>
      <c r="R82" s="46" t="n">
        <v>40</v>
      </c>
      <c r="S82" s="46" t="n">
        <v>26</v>
      </c>
      <c r="T82" s="43" t="n">
        <v>311</v>
      </c>
      <c r="U82" s="46" t="n">
        <v>147</v>
      </c>
      <c r="V82" s="48" t="n">
        <v>164</v>
      </c>
    </row>
    <row r="83" s="31" customFormat="true" ht="19.5" hidden="false" customHeight="true" outlineLevel="0" collapsed="false">
      <c r="B83" s="41" t="n">
        <v>443</v>
      </c>
      <c r="C83" s="49" t="s">
        <v>82</v>
      </c>
      <c r="E83" s="43" t="n">
        <v>438</v>
      </c>
      <c r="F83" s="46" t="n">
        <v>420</v>
      </c>
      <c r="G83" s="46" t="n">
        <v>13</v>
      </c>
      <c r="H83" s="44" t="n">
        <f aca="false">F83/E83*100</f>
        <v>95.8904109589041</v>
      </c>
      <c r="I83" s="44" t="n">
        <f aca="false">G83/E83*100</f>
        <v>2.96803652968037</v>
      </c>
      <c r="J83" s="46" t="n">
        <v>41</v>
      </c>
      <c r="K83" s="43" t="n">
        <v>2090</v>
      </c>
      <c r="L83" s="46" t="n">
        <v>1071</v>
      </c>
      <c r="M83" s="46" t="n">
        <v>1019</v>
      </c>
      <c r="N83" s="43" t="n">
        <v>1965</v>
      </c>
      <c r="O83" s="46" t="n">
        <v>986</v>
      </c>
      <c r="P83" s="46" t="n">
        <v>979</v>
      </c>
      <c r="Q83" s="47" t="n">
        <v>100</v>
      </c>
      <c r="R83" s="46" t="n">
        <v>70</v>
      </c>
      <c r="S83" s="46" t="n">
        <v>30</v>
      </c>
      <c r="T83" s="43" t="n">
        <v>127</v>
      </c>
      <c r="U83" s="46" t="n">
        <v>56</v>
      </c>
      <c r="V83" s="48" t="n">
        <v>71</v>
      </c>
    </row>
    <row r="84" s="31" customFormat="true" ht="19.5" hidden="false" customHeight="true" outlineLevel="0" collapsed="false">
      <c r="B84" s="41"/>
      <c r="C84" s="49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2"/>
    </row>
    <row r="85" s="31" customFormat="true" ht="19.5" hidden="false" customHeight="true" outlineLevel="0" collapsed="false">
      <c r="B85" s="41"/>
      <c r="C85" s="49" t="s">
        <v>83</v>
      </c>
      <c r="E85" s="43" t="n">
        <v>435</v>
      </c>
      <c r="F85" s="46" t="n">
        <v>419</v>
      </c>
      <c r="G85" s="46" t="n">
        <v>13</v>
      </c>
      <c r="H85" s="44" t="n">
        <f aca="false">F85/E85*100</f>
        <v>96.3218390804598</v>
      </c>
      <c r="I85" s="44" t="n">
        <f aca="false">G85/E85*100</f>
        <v>2.98850574712644</v>
      </c>
      <c r="J85" s="46" t="n">
        <v>69</v>
      </c>
      <c r="K85" s="43" t="n">
        <v>2312</v>
      </c>
      <c r="L85" s="46" t="n">
        <v>1206</v>
      </c>
      <c r="M85" s="46" t="n">
        <v>1106</v>
      </c>
      <c r="N85" s="43" t="n">
        <v>2224</v>
      </c>
      <c r="O85" s="46" t="n">
        <v>1157</v>
      </c>
      <c r="P85" s="46" t="n">
        <v>1067</v>
      </c>
      <c r="Q85" s="47" t="n">
        <v>79</v>
      </c>
      <c r="R85" s="46" t="n">
        <v>44</v>
      </c>
      <c r="S85" s="46" t="n">
        <v>35</v>
      </c>
      <c r="T85" s="43" t="n">
        <v>304</v>
      </c>
      <c r="U85" s="46" t="n">
        <v>163</v>
      </c>
      <c r="V85" s="48" t="n">
        <v>141</v>
      </c>
    </row>
    <row r="86" s="31" customFormat="true" ht="19.5" hidden="false" customHeight="true" outlineLevel="0" collapsed="false">
      <c r="B86" s="55" t="n">
        <v>463</v>
      </c>
      <c r="C86" s="56" t="s">
        <v>84</v>
      </c>
      <c r="D86" s="57"/>
      <c r="E86" s="58" t="n">
        <v>435</v>
      </c>
      <c r="F86" s="59" t="n">
        <v>419</v>
      </c>
      <c r="G86" s="59" t="n">
        <v>13</v>
      </c>
      <c r="H86" s="60" t="n">
        <f aca="false">F86/E86*100</f>
        <v>96.3218390804598</v>
      </c>
      <c r="I86" s="60" t="n">
        <f aca="false">G86/E86*100</f>
        <v>2.98850574712644</v>
      </c>
      <c r="J86" s="59" t="n">
        <v>69</v>
      </c>
      <c r="K86" s="58" t="n">
        <v>2312</v>
      </c>
      <c r="L86" s="59" t="n">
        <v>1206</v>
      </c>
      <c r="M86" s="59" t="n">
        <v>1106</v>
      </c>
      <c r="N86" s="58" t="n">
        <v>2224</v>
      </c>
      <c r="O86" s="59" t="n">
        <v>1157</v>
      </c>
      <c r="P86" s="59" t="n">
        <v>1067</v>
      </c>
      <c r="Q86" s="61" t="n">
        <v>79</v>
      </c>
      <c r="R86" s="59" t="n">
        <v>44</v>
      </c>
      <c r="S86" s="59" t="n">
        <v>35</v>
      </c>
      <c r="T86" s="58" t="n">
        <v>304</v>
      </c>
      <c r="U86" s="59" t="n">
        <v>163</v>
      </c>
      <c r="V86" s="62" t="n">
        <v>141</v>
      </c>
    </row>
    <row r="88" customFormat="false" ht="12" hidden="false" customHeight="false" outlineLevel="0" collapsed="false">
      <c r="E88" s="63" t="s">
        <v>85</v>
      </c>
    </row>
    <row r="89" customFormat="false" ht="12" hidden="false" customHeight="false" outlineLevel="0" collapsed="false">
      <c r="E89" s="63" t="s">
        <v>86</v>
      </c>
    </row>
    <row r="90" customFormat="false" ht="12" hidden="false" customHeight="false" outlineLevel="0" collapsed="false">
      <c r="D90" s="64" t="s">
        <v>10</v>
      </c>
      <c r="E90" s="64" t="s">
        <v>87</v>
      </c>
    </row>
    <row r="91" customFormat="false" ht="12" hidden="false" customHeight="false" outlineLevel="0" collapsed="false">
      <c r="D91" s="64" t="s">
        <v>11</v>
      </c>
      <c r="E91" s="64" t="s">
        <v>88</v>
      </c>
    </row>
    <row r="92" customFormat="false" ht="12" hidden="false" customHeight="false" outlineLevel="0" collapsed="false">
      <c r="D92" s="64" t="s">
        <v>12</v>
      </c>
      <c r="E92" s="64" t="s">
        <v>89</v>
      </c>
    </row>
    <row r="93" customFormat="false" ht="12" hidden="false" customHeight="false" outlineLevel="0" collapsed="false">
      <c r="E93" s="63"/>
    </row>
  </sheetData>
  <mergeCells count="4">
    <mergeCell ref="C1:G1"/>
    <mergeCell ref="E6:J6"/>
    <mergeCell ref="K6:V6"/>
    <mergeCell ref="H8:I8"/>
  </mergeCells>
  <printOptions headings="false" gridLines="false" gridLinesSet="true" horizontalCentered="false" verticalCentered="false"/>
  <pageMargins left="1.14027777777778" right="0.459722222222222" top="0.559722222222222" bottom="0.4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5:00:39Z</dcterms:created>
  <dc:creator>千葉県</dc:creator>
  <dc:description/>
  <dc:language>en-US</dc:language>
  <cp:lastModifiedBy>千葉県</cp:lastModifiedBy>
  <dcterms:modified xsi:type="dcterms:W3CDTF">2013-07-16T05:01:22Z</dcterms:modified>
  <cp:revision>0</cp:revision>
  <dc:subject/>
  <dc:title/>
</cp:coreProperties>
</file>