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" sheetId="1" state="visible" r:id="rId2"/>
  </sheets>
  <definedNames>
    <definedName function="false" hidden="false" localSheetId="0" name="_xlnm.Print_Area" vbProcedure="false">第2表!$A$3:$L$27</definedName>
    <definedName function="false" hidden="false" name="a" vbProcedure="false">#REF!</definedName>
    <definedName function="false" hidden="false" name="元データ" vbProcedure="false">#REF!</definedName>
    <definedName function="false" hidden="false" localSheetId="0" name="mokuji" vbProcedure="false">第2表!$B$15</definedName>
    <definedName function="false" hidden="false" localSheetId="0" name="元デー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第２表　産業大分類別事業所数及び従業者数（民営の事業所）</t>
  </si>
  <si>
    <t xml:space="preserve">産 業 大 分 類</t>
  </si>
  <si>
    <t xml:space="preserve">事業所数</t>
  </si>
  <si>
    <t xml:space="preserve">従業者数</t>
  </si>
  <si>
    <t xml:space="preserve">H26</t>
  </si>
  <si>
    <t xml:space="preserve">H24</t>
  </si>
  <si>
    <r>
      <rPr>
        <sz val="10"/>
        <color rgb="FF000000"/>
        <rFont val="Noto Sans"/>
        <family val="2"/>
      </rPr>
      <t xml:space="preserve">増減率
</t>
    </r>
    <r>
      <rPr>
        <sz val="10"/>
        <color rgb="FF000000"/>
        <rFont val="ＭＳ 明朝"/>
        <family val="1"/>
        <charset val="128"/>
      </rPr>
      <t xml:space="preserve">(%)</t>
    </r>
  </si>
  <si>
    <t xml:space="preserve">合計に占める割合
（％）</t>
  </si>
  <si>
    <t xml:space="preserve">総計</t>
  </si>
  <si>
    <t xml:space="preserve">-</t>
  </si>
  <si>
    <t xml:space="preserve">合計</t>
  </si>
  <si>
    <t xml:space="preserve">農林漁業（個人経営を除く）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t xml:space="preserve">注：合計に占める割合は単位未満四捨五入のため、合計と内訳は必ずしも一致し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_);[RED]\(#,##0\)"/>
    <numFmt numFmtId="168" formatCode="#,##0.0;&quot;▲ &quot;#,##0.0"/>
    <numFmt numFmtId="169" formatCode="0.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color rgb="FF00000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4"/>
      <color rgb="FF0000FF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7" borderId="4" applyFont="true" applyBorder="true" applyAlignment="false" applyProtection="false"/>
    <xf numFmtId="164" fontId="13" fillId="7" borderId="4" applyFont="true" applyBorder="true" applyAlignment="false" applyProtection="false"/>
    <xf numFmtId="164" fontId="13" fillId="7" borderId="4" applyFont="true" applyBorder="true" applyAlignment="false" applyProtection="false"/>
    <xf numFmtId="164" fontId="13" fillId="7" borderId="4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4" fillId="23" borderId="5" applyFont="true" applyBorder="tru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3" borderId="4" applyFont="true" applyBorder="true" applyAlignment="false" applyProtection="false"/>
    <xf numFmtId="164" fontId="25" fillId="23" borderId="4" applyFont="true" applyBorder="true" applyAlignment="false" applyProtection="false"/>
    <xf numFmtId="164" fontId="25" fillId="23" borderId="4" applyFont="true" applyBorder="true" applyAlignment="false" applyProtection="false"/>
    <xf numFmtId="164" fontId="25" fillId="23" borderId="4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2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2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2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2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2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2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2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2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2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2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1" xfId="2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2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9" xfId="2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2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2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1" xfId="2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3" xfId="2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1" xfId="2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4" xfId="2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4" xfId="2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2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2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2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3" xfId="2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3" xfId="2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5" xfId="2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6" xfId="2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6" xfId="2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8" xfId="2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8" xfId="2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6" xfId="2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2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22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2 2" xfId="22"/>
    <cellStyle name="20% - アクセント 1 3" xfId="23"/>
    <cellStyle name="20% - アクセント 1 4" xfId="24"/>
    <cellStyle name="20% - アクセント 1 5" xfId="25"/>
    <cellStyle name="20% - アクセント 1 6" xfId="26"/>
    <cellStyle name="20% - アクセント 1 7" xfId="27"/>
    <cellStyle name="20% - アクセント 1 8" xfId="28"/>
    <cellStyle name="20% - アクセント 2 2" xfId="29"/>
    <cellStyle name="20% - アクセント 2 2 2" xfId="30"/>
    <cellStyle name="20% - アクセント 2 3" xfId="31"/>
    <cellStyle name="20% - アクセント 2 4" xfId="32"/>
    <cellStyle name="20% - アクセント 2 5" xfId="33"/>
    <cellStyle name="20% - アクセント 2 6" xfId="34"/>
    <cellStyle name="20% - アクセント 2 7" xfId="35"/>
    <cellStyle name="20% - アクセント 2 8" xfId="36"/>
    <cellStyle name="20% - アクセント 3 2" xfId="37"/>
    <cellStyle name="20% - アクセント 3 2 2" xfId="38"/>
    <cellStyle name="20% - アクセント 3 3" xfId="39"/>
    <cellStyle name="20% - アクセント 3 4" xfId="40"/>
    <cellStyle name="20% - アクセント 3 5" xfId="41"/>
    <cellStyle name="20% - アクセント 3 6" xfId="42"/>
    <cellStyle name="20% - アクセント 3 7" xfId="43"/>
    <cellStyle name="20% - アクセント 3 8" xfId="44"/>
    <cellStyle name="20% - アクセント 4 2" xfId="45"/>
    <cellStyle name="20% - アクセント 4 2 2" xfId="46"/>
    <cellStyle name="20% - アクセント 4 3" xfId="47"/>
    <cellStyle name="20% - アクセント 4 4" xfId="48"/>
    <cellStyle name="20% - アクセント 4 5" xfId="49"/>
    <cellStyle name="20% - アクセント 4 6" xfId="50"/>
    <cellStyle name="20% - アクセント 4 7" xfId="51"/>
    <cellStyle name="20% - アクセント 4 8" xfId="52"/>
    <cellStyle name="20% - アクセント 5 2" xfId="53"/>
    <cellStyle name="20% - アクセント 5 2 2" xfId="54"/>
    <cellStyle name="20% - アクセント 5 3" xfId="55"/>
    <cellStyle name="20% - アクセント 5 4" xfId="56"/>
    <cellStyle name="20% - アクセント 5 5" xfId="57"/>
    <cellStyle name="20% - アクセント 5 6" xfId="58"/>
    <cellStyle name="20% - アクセント 5 7" xfId="59"/>
    <cellStyle name="20% - アクセント 5 8" xfId="60"/>
    <cellStyle name="20% - アクセント 6 2" xfId="61"/>
    <cellStyle name="20% - アクセント 6 2 2" xfId="62"/>
    <cellStyle name="20% - アクセント 6 3" xfId="63"/>
    <cellStyle name="20% - アクセント 6 4" xfId="64"/>
    <cellStyle name="20% - アクセント 6 5" xfId="65"/>
    <cellStyle name="20% - アクセント 6 6" xfId="66"/>
    <cellStyle name="20% - アクセント 6 7" xfId="67"/>
    <cellStyle name="20% - アクセント 6 8" xfId="68"/>
    <cellStyle name="40% - アクセント 1 2" xfId="69"/>
    <cellStyle name="40% - アクセント 1 2 2" xfId="70"/>
    <cellStyle name="40% - アクセント 1 3" xfId="71"/>
    <cellStyle name="40% - アクセント 1 4" xfId="72"/>
    <cellStyle name="40% - アクセント 1 5" xfId="73"/>
    <cellStyle name="40% - アクセント 1 6" xfId="74"/>
    <cellStyle name="40% - アクセント 1 7" xfId="75"/>
    <cellStyle name="40% - アクセント 1 8" xfId="76"/>
    <cellStyle name="40% - アクセント 2 2" xfId="77"/>
    <cellStyle name="40% - アクセント 2 2 2" xfId="78"/>
    <cellStyle name="40% - アクセント 2 3" xfId="79"/>
    <cellStyle name="40% - アクセント 2 4" xfId="80"/>
    <cellStyle name="40% - アクセント 2 5" xfId="81"/>
    <cellStyle name="40% - アクセント 2 6" xfId="82"/>
    <cellStyle name="40% - アクセント 2 7" xfId="83"/>
    <cellStyle name="40% - アクセント 2 8" xfId="84"/>
    <cellStyle name="40% - アクセント 3 2" xfId="85"/>
    <cellStyle name="40% - アクセント 3 2 2" xfId="86"/>
    <cellStyle name="40% - アクセント 3 3" xfId="87"/>
    <cellStyle name="40% - アクセント 3 4" xfId="88"/>
    <cellStyle name="40% - アクセント 3 5" xfId="89"/>
    <cellStyle name="40% - アクセント 3 6" xfId="90"/>
    <cellStyle name="40% - アクセント 3 7" xfId="91"/>
    <cellStyle name="40% - アクセント 3 8" xfId="92"/>
    <cellStyle name="40% - アクセント 4 2" xfId="93"/>
    <cellStyle name="40% - アクセント 4 2 2" xfId="94"/>
    <cellStyle name="40% - アクセント 4 3" xfId="95"/>
    <cellStyle name="40% - アクセント 4 4" xfId="96"/>
    <cellStyle name="40% - アクセント 4 5" xfId="97"/>
    <cellStyle name="40% - アクセント 4 6" xfId="98"/>
    <cellStyle name="40% - アクセント 4 7" xfId="99"/>
    <cellStyle name="40% - アクセント 4 8" xfId="100"/>
    <cellStyle name="40% - アクセント 5 2" xfId="101"/>
    <cellStyle name="40% - アクセント 5 2 2" xfId="102"/>
    <cellStyle name="40% - アクセント 5 3" xfId="103"/>
    <cellStyle name="40% - アクセント 5 4" xfId="104"/>
    <cellStyle name="40% - アクセント 5 5" xfId="105"/>
    <cellStyle name="40% - アクセント 5 6" xfId="106"/>
    <cellStyle name="40% - アクセント 5 7" xfId="107"/>
    <cellStyle name="40% - アクセント 5 8" xfId="108"/>
    <cellStyle name="40% - アクセント 6 2" xfId="109"/>
    <cellStyle name="40% - アクセント 6 2 2" xfId="110"/>
    <cellStyle name="40% - アクセント 6 3" xfId="111"/>
    <cellStyle name="40% - アクセント 6 4" xfId="112"/>
    <cellStyle name="40% - アクセント 6 5" xfId="113"/>
    <cellStyle name="40% - アクセント 6 6" xfId="114"/>
    <cellStyle name="40% - アクセント 6 7" xfId="115"/>
    <cellStyle name="40% - アクセント 6 8" xfId="116"/>
    <cellStyle name="60% - アクセント 1 2" xfId="117"/>
    <cellStyle name="60% - アクセント 1 2 2" xfId="118"/>
    <cellStyle name="60% - アクセント 1 3" xfId="119"/>
    <cellStyle name="60% - アクセント 1 4" xfId="120"/>
    <cellStyle name="60% - アクセント 2 2" xfId="121"/>
    <cellStyle name="60% - アクセント 2 2 2" xfId="122"/>
    <cellStyle name="60% - アクセント 2 3" xfId="123"/>
    <cellStyle name="60% - アクセント 2 4" xfId="124"/>
    <cellStyle name="60% - アクセント 3 2" xfId="125"/>
    <cellStyle name="60% - アクセント 3 2 2" xfId="126"/>
    <cellStyle name="60% - アクセント 3 3" xfId="127"/>
    <cellStyle name="60% - アクセント 3 4" xfId="128"/>
    <cellStyle name="60% - アクセント 4 2" xfId="129"/>
    <cellStyle name="60% - アクセント 4 2 2" xfId="130"/>
    <cellStyle name="60% - アクセント 4 3" xfId="131"/>
    <cellStyle name="60% - アクセント 4 4" xfId="132"/>
    <cellStyle name="60% - アクセント 5 2" xfId="133"/>
    <cellStyle name="60% - アクセント 5 2 2" xfId="134"/>
    <cellStyle name="60% - アクセント 5 3" xfId="135"/>
    <cellStyle name="60% - アクセント 5 4" xfId="136"/>
    <cellStyle name="60% - アクセント 6 2" xfId="137"/>
    <cellStyle name="60% - アクセント 6 2 2" xfId="138"/>
    <cellStyle name="60% - アクセント 6 3" xfId="139"/>
    <cellStyle name="60% - アクセント 6 4" xfId="140"/>
    <cellStyle name="たいむず" xfId="141"/>
    <cellStyle name="どちらでもない 2" xfId="142"/>
    <cellStyle name="どちらでもない 2 2" xfId="143"/>
    <cellStyle name="どちらでもない 3" xfId="144"/>
    <cellStyle name="どちらでもない 4" xfId="145"/>
    <cellStyle name="アクセント 1 2" xfId="146"/>
    <cellStyle name="アクセント 1 2 2" xfId="147"/>
    <cellStyle name="アクセント 1 3" xfId="148"/>
    <cellStyle name="アクセント 1 4" xfId="149"/>
    <cellStyle name="アクセント 2 2" xfId="150"/>
    <cellStyle name="アクセント 2 2 2" xfId="151"/>
    <cellStyle name="アクセント 2 3" xfId="152"/>
    <cellStyle name="アクセント 2 4" xfId="153"/>
    <cellStyle name="アクセント 3 2" xfId="154"/>
    <cellStyle name="アクセント 3 2 2" xfId="155"/>
    <cellStyle name="アクセント 3 3" xfId="156"/>
    <cellStyle name="アクセント 3 4" xfId="157"/>
    <cellStyle name="アクセント 4 2" xfId="158"/>
    <cellStyle name="アクセント 4 2 2" xfId="159"/>
    <cellStyle name="アクセント 4 3" xfId="160"/>
    <cellStyle name="アクセント 4 4" xfId="161"/>
    <cellStyle name="アクセント 5 2" xfId="162"/>
    <cellStyle name="アクセント 5 2 2" xfId="163"/>
    <cellStyle name="アクセント 5 3" xfId="164"/>
    <cellStyle name="アクセント 5 4" xfId="165"/>
    <cellStyle name="アクセント 6 2" xfId="166"/>
    <cellStyle name="アクセント 6 2 2" xfId="167"/>
    <cellStyle name="アクセント 6 3" xfId="168"/>
    <cellStyle name="アクセント 6 4" xfId="169"/>
    <cellStyle name="タイトル 2" xfId="170"/>
    <cellStyle name="タイトル 3" xfId="171"/>
    <cellStyle name="タイトル 4" xfId="172"/>
    <cellStyle name="チェック セル 2" xfId="173"/>
    <cellStyle name="チェック セル 2 2" xfId="174"/>
    <cellStyle name="チェック セル 3" xfId="175"/>
    <cellStyle name="チェック セル 4" xfId="176"/>
    <cellStyle name="ハイパーリンク 2" xfId="177"/>
    <cellStyle name="ハイパーリンク 2 2" xfId="178"/>
    <cellStyle name="ハイパーリンク 3" xfId="179"/>
    <cellStyle name="パーセント 2" xfId="180"/>
    <cellStyle name="パーセント 3" xfId="181"/>
    <cellStyle name="メモ 2" xfId="182"/>
    <cellStyle name="メモ 3" xfId="183"/>
    <cellStyle name="メモ 4" xfId="184"/>
    <cellStyle name="メモ 5" xfId="185"/>
    <cellStyle name="メモ 6" xfId="186"/>
    <cellStyle name="メモ 7" xfId="187"/>
    <cellStyle name="メモ 8" xfId="188"/>
    <cellStyle name="メモ 9" xfId="189"/>
    <cellStyle name="リンク セル 2" xfId="190"/>
    <cellStyle name="リンク セル 2 2" xfId="191"/>
    <cellStyle name="リンク セル 3" xfId="192"/>
    <cellStyle name="リンク セル 4" xfId="193"/>
    <cellStyle name="入力 2" xfId="194"/>
    <cellStyle name="入力 2 2" xfId="195"/>
    <cellStyle name="入力 3" xfId="196"/>
    <cellStyle name="入力 4" xfId="197"/>
    <cellStyle name="出力 2" xfId="198"/>
    <cellStyle name="出力 2 2" xfId="199"/>
    <cellStyle name="出力 3" xfId="200"/>
    <cellStyle name="出力 4" xfId="201"/>
    <cellStyle name="悪い 2" xfId="202"/>
    <cellStyle name="悪い 2 2" xfId="203"/>
    <cellStyle name="悪い 3" xfId="204"/>
    <cellStyle name="悪い 4" xfId="205"/>
    <cellStyle name="未定義" xfId="206"/>
    <cellStyle name="桁区切り 2" xfId="207"/>
    <cellStyle name="桁区切り 2 2" xfId="208"/>
    <cellStyle name="桁区切り 2 3" xfId="209"/>
    <cellStyle name="桁区切り 2 4" xfId="210"/>
    <cellStyle name="桁区切り 3" xfId="211"/>
    <cellStyle name="桁区切り 3 2" xfId="212"/>
    <cellStyle name="桁区切り 4" xfId="213"/>
    <cellStyle name="桁区切り 5" xfId="214"/>
    <cellStyle name="桁区切り 6" xfId="215"/>
    <cellStyle name="標準 10" xfId="216"/>
    <cellStyle name="標準 11" xfId="217"/>
    <cellStyle name="標準 12" xfId="218"/>
    <cellStyle name="標準 13" xfId="219"/>
    <cellStyle name="標準 2" xfId="220"/>
    <cellStyle name="標準 2 2" xfId="221"/>
    <cellStyle name="標準 2 2 2" xfId="222"/>
    <cellStyle name="標準 2 2 3" xfId="223"/>
    <cellStyle name="標準 2 2 4" xfId="224"/>
    <cellStyle name="標準 2 3" xfId="225"/>
    <cellStyle name="標準 2 3 2" xfId="226"/>
    <cellStyle name="標準 2 4" xfId="227"/>
    <cellStyle name="標準 2 5" xfId="228"/>
    <cellStyle name="標準 2 6" xfId="229"/>
    <cellStyle name="標準 3" xfId="230"/>
    <cellStyle name="標準 3 2" xfId="231"/>
    <cellStyle name="標準 3 3" xfId="232"/>
    <cellStyle name="標準 4" xfId="233"/>
    <cellStyle name="標準 4 2" xfId="234"/>
    <cellStyle name="標準 4 3" xfId="235"/>
    <cellStyle name="標準 5" xfId="236"/>
    <cellStyle name="標準 5 2" xfId="237"/>
    <cellStyle name="標準 5 3" xfId="238"/>
    <cellStyle name="標準 6" xfId="239"/>
    <cellStyle name="標準 7" xfId="240"/>
    <cellStyle name="標準 7 2" xfId="241"/>
    <cellStyle name="標準 8" xfId="242"/>
    <cellStyle name="標準 9" xfId="243"/>
    <cellStyle name="良い 2" xfId="244"/>
    <cellStyle name="良い 2 2" xfId="245"/>
    <cellStyle name="良い 3" xfId="246"/>
    <cellStyle name="良い 4" xfId="247"/>
    <cellStyle name="見出し 1 2" xfId="248"/>
    <cellStyle name="見出し 1 2 2" xfId="249"/>
    <cellStyle name="見出し 1 3" xfId="250"/>
    <cellStyle name="見出し 1 4" xfId="251"/>
    <cellStyle name="見出し 2 2" xfId="252"/>
    <cellStyle name="見出し 2 2 2" xfId="253"/>
    <cellStyle name="見出し 2 3" xfId="254"/>
    <cellStyle name="見出し 2 4" xfId="255"/>
    <cellStyle name="見出し 3 2" xfId="256"/>
    <cellStyle name="見出し 3 2 2" xfId="257"/>
    <cellStyle name="見出し 3 3" xfId="258"/>
    <cellStyle name="見出し 3 4" xfId="259"/>
    <cellStyle name="見出し 4 2" xfId="260"/>
    <cellStyle name="見出し 4 2 2" xfId="261"/>
    <cellStyle name="見出し 4 3" xfId="262"/>
    <cellStyle name="見出し 4 4" xfId="263"/>
    <cellStyle name="計算 2" xfId="264"/>
    <cellStyle name="計算 2 2" xfId="265"/>
    <cellStyle name="計算 3" xfId="266"/>
    <cellStyle name="計算 4" xfId="267"/>
    <cellStyle name="説明文 2" xfId="268"/>
    <cellStyle name="説明文 2 2" xfId="269"/>
    <cellStyle name="説明文 3" xfId="270"/>
    <cellStyle name="説明文 4" xfId="271"/>
    <cellStyle name="警告文 2" xfId="272"/>
    <cellStyle name="警告文 2 2" xfId="273"/>
    <cellStyle name="警告文 3" xfId="274"/>
    <cellStyle name="警告文 4" xfId="275"/>
    <cellStyle name="集計 2" xfId="276"/>
    <cellStyle name="集計 2 2" xfId="277"/>
    <cellStyle name="集計 3" xfId="278"/>
    <cellStyle name="集計 4" xfId="27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2.0546875" defaultRowHeight="14.2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40.01"/>
    <col collapsed="false" customWidth="true" hidden="false" outlineLevel="0" max="3" min="3" style="1" width="11.34"/>
    <col collapsed="false" customWidth="true" hidden="false" outlineLevel="0" max="4" min="4" style="1" width="8.08"/>
    <col collapsed="false" customWidth="true" hidden="false" outlineLevel="0" max="5" min="5" style="1" width="11.34"/>
    <col collapsed="false" customWidth="true" hidden="false" outlineLevel="0" max="6" min="6" style="1" width="8.08"/>
    <col collapsed="false" customWidth="true" hidden="false" outlineLevel="0" max="7" min="7" style="1" width="9.64"/>
    <col collapsed="false" customWidth="true" hidden="false" outlineLevel="0" max="8" min="8" style="1" width="13.47"/>
    <col collapsed="false" customWidth="true" hidden="false" outlineLevel="0" max="9" min="9" style="1" width="8.65"/>
    <col collapsed="false" customWidth="true" hidden="false" outlineLevel="0" max="10" min="10" style="1" width="12.76"/>
    <col collapsed="false" customWidth="true" hidden="false" outlineLevel="0" max="11" min="11" style="1" width="7.66"/>
    <col collapsed="false" customWidth="true" hidden="false" outlineLevel="0" max="12" min="12" style="1" width="9.64"/>
    <col collapsed="false" customWidth="false" hidden="false" outlineLevel="0" max="257" min="13" style="1" width="12.05"/>
  </cols>
  <sheetData>
    <row r="1" customFormat="false" ht="18.75" hidden="false" customHeight="true" outlineLevel="0" collapsed="false">
      <c r="A1" s="2"/>
      <c r="B1" s="2"/>
    </row>
    <row r="2" customFormat="false" ht="9.75" hidden="false" customHeight="true" outlineLevel="0" collapsed="false">
      <c r="A2" s="2"/>
    </row>
    <row r="3" customFormat="false" ht="21" hidden="false" customHeight="true" outlineLevel="0" collapsed="false">
      <c r="A3" s="3" t="s">
        <v>0</v>
      </c>
      <c r="B3" s="4"/>
      <c r="C3" s="4"/>
      <c r="E3" s="4"/>
      <c r="G3" s="4"/>
    </row>
    <row r="4" customFormat="false" ht="15" hidden="false" customHeight="true" outlineLevel="0" collapsed="false">
      <c r="A4" s="4"/>
      <c r="B4" s="4"/>
      <c r="C4" s="4"/>
      <c r="E4" s="4"/>
      <c r="G4" s="4"/>
    </row>
    <row r="5" customFormat="false" ht="24.75" hidden="false" customHeight="true" outlineLevel="0" collapsed="false">
      <c r="A5" s="5" t="s">
        <v>1</v>
      </c>
      <c r="B5" s="5"/>
      <c r="C5" s="5" t="s">
        <v>2</v>
      </c>
      <c r="D5" s="5"/>
      <c r="E5" s="5"/>
      <c r="F5" s="5"/>
      <c r="G5" s="5"/>
      <c r="H5" s="5" t="s">
        <v>3</v>
      </c>
      <c r="I5" s="5"/>
      <c r="J5" s="5"/>
      <c r="K5" s="5"/>
      <c r="L5" s="5"/>
      <c r="M5" s="6"/>
    </row>
    <row r="6" customFormat="false" ht="11.25" hidden="false" customHeight="true" outlineLevel="0" collapsed="false">
      <c r="A6" s="5"/>
      <c r="B6" s="5"/>
      <c r="C6" s="7" t="s">
        <v>4</v>
      </c>
      <c r="D6" s="8"/>
      <c r="E6" s="7" t="s">
        <v>5</v>
      </c>
      <c r="F6" s="8"/>
      <c r="G6" s="9" t="s">
        <v>6</v>
      </c>
      <c r="H6" s="10"/>
      <c r="I6" s="8"/>
      <c r="J6" s="11" t="s">
        <v>5</v>
      </c>
      <c r="K6" s="8"/>
      <c r="L6" s="12" t="s">
        <v>6</v>
      </c>
    </row>
    <row r="7" customFormat="false" ht="52.5" hidden="false" customHeight="true" outlineLevel="0" collapsed="false">
      <c r="A7" s="5"/>
      <c r="B7" s="5"/>
      <c r="C7" s="7"/>
      <c r="D7" s="13" t="s">
        <v>7</v>
      </c>
      <c r="E7" s="7"/>
      <c r="F7" s="13" t="s">
        <v>7</v>
      </c>
      <c r="G7" s="9"/>
      <c r="H7" s="14" t="s">
        <v>4</v>
      </c>
      <c r="I7" s="15" t="s">
        <v>7</v>
      </c>
      <c r="J7" s="11"/>
      <c r="K7" s="15" t="s">
        <v>7</v>
      </c>
      <c r="L7" s="12"/>
    </row>
    <row r="8" customFormat="false" ht="22.5" hidden="false" customHeight="true" outlineLevel="0" collapsed="false">
      <c r="A8" s="16" t="s">
        <v>8</v>
      </c>
      <c r="B8" s="17"/>
      <c r="C8" s="18" t="n">
        <v>203713</v>
      </c>
      <c r="D8" s="19" t="s">
        <v>9</v>
      </c>
      <c r="E8" s="18" t="n">
        <v>200702</v>
      </c>
      <c r="F8" s="19" t="s">
        <v>9</v>
      </c>
      <c r="G8" s="20" t="n">
        <f aca="false">(C8-E8)/E8*100</f>
        <v>1.5002341780351</v>
      </c>
      <c r="H8" s="19" t="s">
        <v>9</v>
      </c>
      <c r="I8" s="19" t="s">
        <v>9</v>
      </c>
      <c r="J8" s="19" t="s">
        <v>9</v>
      </c>
      <c r="K8" s="19" t="s">
        <v>9</v>
      </c>
      <c r="L8" s="19" t="s">
        <v>9</v>
      </c>
    </row>
    <row r="9" customFormat="false" ht="22.5" hidden="false" customHeight="true" outlineLevel="0" collapsed="false">
      <c r="A9" s="21" t="s">
        <v>10</v>
      </c>
      <c r="B9" s="22"/>
      <c r="C9" s="23" t="n">
        <f aca="false">SUM(C10:C26)</f>
        <v>194877</v>
      </c>
      <c r="D9" s="24" t="n">
        <v>100</v>
      </c>
      <c r="E9" s="23" t="n">
        <f aca="false">SUM(E10:E26)</f>
        <v>190239</v>
      </c>
      <c r="F9" s="24" t="n">
        <v>100</v>
      </c>
      <c r="G9" s="25" t="n">
        <f aca="false">(C9-E9)/E9*100</f>
        <v>2.4379859019444</v>
      </c>
      <c r="H9" s="26" t="n">
        <f aca="false">SUM(H10:H26)</f>
        <v>2103767</v>
      </c>
      <c r="I9" s="24" t="n">
        <v>100</v>
      </c>
      <c r="J9" s="23" t="n">
        <f aca="false">SUM(J10:J26)</f>
        <v>2042622</v>
      </c>
      <c r="K9" s="24" t="n">
        <v>100</v>
      </c>
      <c r="L9" s="27" t="n">
        <f aca="false">(H9-J9)/J9*100</f>
        <v>2.99345644960252</v>
      </c>
    </row>
    <row r="10" customFormat="false" ht="21.75" hidden="false" customHeight="true" outlineLevel="0" collapsed="false">
      <c r="A10" s="28"/>
      <c r="B10" s="29" t="s">
        <v>11</v>
      </c>
      <c r="C10" s="30" t="n">
        <v>1014</v>
      </c>
      <c r="D10" s="24" t="n">
        <f aca="false">C10/C$9*100</f>
        <v>0.520328207022891</v>
      </c>
      <c r="E10" s="23" t="n">
        <v>963</v>
      </c>
      <c r="F10" s="24" t="n">
        <f aca="false">E10/E$9*100</f>
        <v>0.506205352214846</v>
      </c>
      <c r="G10" s="25" t="n">
        <f aca="false">(C10-E10)/E10*100</f>
        <v>5.29595015576324</v>
      </c>
      <c r="H10" s="31" t="n">
        <v>10979</v>
      </c>
      <c r="I10" s="24" t="n">
        <f aca="false">H10/H$9*100</f>
        <v>0.521873382366013</v>
      </c>
      <c r="J10" s="23" t="n">
        <v>11875</v>
      </c>
      <c r="K10" s="24" t="n">
        <f aca="false">J10/J$9*100</f>
        <v>0.581360623747321</v>
      </c>
      <c r="L10" s="32" t="n">
        <f aca="false">(H10-J10)/J10*100</f>
        <v>-7.54526315789474</v>
      </c>
    </row>
    <row r="11" customFormat="false" ht="21.75" hidden="false" customHeight="true" outlineLevel="0" collapsed="false">
      <c r="A11" s="28"/>
      <c r="B11" s="29" t="s">
        <v>12</v>
      </c>
      <c r="C11" s="30" t="n">
        <v>69</v>
      </c>
      <c r="D11" s="24" t="n">
        <f aca="false">C11/C$9*100</f>
        <v>0.0354069489985991</v>
      </c>
      <c r="E11" s="23" t="n">
        <v>82</v>
      </c>
      <c r="F11" s="24" t="n">
        <f aca="false">E11/E$9*100</f>
        <v>0.0431036748511083</v>
      </c>
      <c r="G11" s="25" t="n">
        <f aca="false">(C11-E11)/E11*100</f>
        <v>-15.8536585365854</v>
      </c>
      <c r="H11" s="31" t="n">
        <v>804</v>
      </c>
      <c r="I11" s="24" t="n">
        <f aca="false">H11/H$9*100</f>
        <v>0.0382171599801689</v>
      </c>
      <c r="J11" s="23" t="n">
        <v>835</v>
      </c>
      <c r="K11" s="24" t="n">
        <f aca="false">J11/J$9*100</f>
        <v>0.0408788312277064</v>
      </c>
      <c r="L11" s="32" t="n">
        <f aca="false">(H11-J11)/J11*100</f>
        <v>-3.7125748502994</v>
      </c>
    </row>
    <row r="12" customFormat="false" ht="21.75" hidden="false" customHeight="true" outlineLevel="0" collapsed="false">
      <c r="A12" s="28"/>
      <c r="B12" s="29" t="s">
        <v>13</v>
      </c>
      <c r="C12" s="30" t="n">
        <v>21035</v>
      </c>
      <c r="D12" s="24" t="n">
        <f aca="false">C12/C$9*100</f>
        <v>10.7939880026889</v>
      </c>
      <c r="E12" s="23" t="n">
        <v>21226</v>
      </c>
      <c r="F12" s="24" t="n">
        <f aca="false">E12/E$9*100</f>
        <v>11.1575439315808</v>
      </c>
      <c r="G12" s="25" t="n">
        <f aca="false">(C12-E12)/E12*100</f>
        <v>-0.899839819089796</v>
      </c>
      <c r="H12" s="31" t="n">
        <v>149836</v>
      </c>
      <c r="I12" s="24" t="n">
        <f aca="false">H12/H$9*100</f>
        <v>7.12227162038382</v>
      </c>
      <c r="J12" s="23" t="n">
        <v>154418</v>
      </c>
      <c r="K12" s="24" t="n">
        <f aca="false">J12/J$9*100</f>
        <v>7.55979324613169</v>
      </c>
      <c r="L12" s="32" t="n">
        <f aca="false">(H12-J12)/J12*100</f>
        <v>-2.96727065497546</v>
      </c>
    </row>
    <row r="13" customFormat="false" ht="21.75" hidden="false" customHeight="true" outlineLevel="0" collapsed="false">
      <c r="A13" s="28"/>
      <c r="B13" s="29" t="s">
        <v>14</v>
      </c>
      <c r="C13" s="30" t="n">
        <v>11884</v>
      </c>
      <c r="D13" s="24" t="n">
        <f aca="false">C13/C$9*100</f>
        <v>6.09820553477322</v>
      </c>
      <c r="E13" s="23" t="n">
        <v>11935</v>
      </c>
      <c r="F13" s="24" t="n">
        <f aca="false">E13/E$9*100</f>
        <v>6.27368730912168</v>
      </c>
      <c r="G13" s="25" t="n">
        <f aca="false">(C13-E13)/E13*100</f>
        <v>-0.427314620863008</v>
      </c>
      <c r="H13" s="31" t="n">
        <v>245349</v>
      </c>
      <c r="I13" s="24" t="n">
        <f aca="false">H13/H$9*100</f>
        <v>11.6623656517095</v>
      </c>
      <c r="J13" s="23" t="n">
        <v>248092</v>
      </c>
      <c r="K13" s="24" t="n">
        <f aca="false">J13/J$9*100</f>
        <v>12.145761672987</v>
      </c>
      <c r="L13" s="32" t="n">
        <f aca="false">(H13-J13)/J13*100</f>
        <v>-1.10563823097883</v>
      </c>
    </row>
    <row r="14" customFormat="false" ht="21.75" hidden="false" customHeight="true" outlineLevel="0" collapsed="false">
      <c r="A14" s="28"/>
      <c r="B14" s="29" t="s">
        <v>15</v>
      </c>
      <c r="C14" s="30" t="n">
        <v>151</v>
      </c>
      <c r="D14" s="24" t="n">
        <f aca="false">C14/C$9*100</f>
        <v>0.0774847724462097</v>
      </c>
      <c r="E14" s="23" t="n">
        <v>139</v>
      </c>
      <c r="F14" s="24" t="n">
        <f aca="false">E14/E$9*100</f>
        <v>0.0730659854183422</v>
      </c>
      <c r="G14" s="25" t="n">
        <f aca="false">(C14-E14)/E14*100</f>
        <v>8.63309352517986</v>
      </c>
      <c r="H14" s="31" t="n">
        <v>7554</v>
      </c>
      <c r="I14" s="24" t="n">
        <f aca="false">H14/H$9*100</f>
        <v>0.359070182201736</v>
      </c>
      <c r="J14" s="23" t="n">
        <v>6836</v>
      </c>
      <c r="K14" s="24" t="n">
        <f aca="false">J14/J$9*100</f>
        <v>0.334667892542037</v>
      </c>
      <c r="L14" s="32" t="n">
        <f aca="false">(H14-J14)/J14*100</f>
        <v>10.5032182562902</v>
      </c>
    </row>
    <row r="15" customFormat="false" ht="21.75" hidden="false" customHeight="true" outlineLevel="0" collapsed="false">
      <c r="A15" s="28"/>
      <c r="B15" s="29" t="s">
        <v>16</v>
      </c>
      <c r="C15" s="30" t="n">
        <v>1560</v>
      </c>
      <c r="D15" s="24" t="n">
        <f aca="false">C15/C$9*100</f>
        <v>0.800504933881371</v>
      </c>
      <c r="E15" s="23" t="n">
        <v>1621</v>
      </c>
      <c r="F15" s="24" t="n">
        <f aca="false">E15/E$9*100</f>
        <v>0.852086060166422</v>
      </c>
      <c r="G15" s="25" t="n">
        <f aca="false">(C15-E15)/E15*100</f>
        <v>-3.76310919185688</v>
      </c>
      <c r="H15" s="31" t="n">
        <v>27630</v>
      </c>
      <c r="I15" s="24" t="n">
        <f aca="false">H15/H$9*100</f>
        <v>1.31335837096028</v>
      </c>
      <c r="J15" s="23" t="n">
        <v>28366</v>
      </c>
      <c r="K15" s="24" t="n">
        <f aca="false">J15/J$9*100</f>
        <v>1.3887053013235</v>
      </c>
      <c r="L15" s="32" t="n">
        <f aca="false">(H15-J15)/J15*100</f>
        <v>-2.594655573574</v>
      </c>
    </row>
    <row r="16" customFormat="false" ht="21.75" hidden="false" customHeight="true" outlineLevel="0" collapsed="false">
      <c r="A16" s="28"/>
      <c r="B16" s="29" t="s">
        <v>17</v>
      </c>
      <c r="C16" s="30" t="n">
        <v>5574</v>
      </c>
      <c r="D16" s="24" t="n">
        <f aca="false">C16/C$9*100</f>
        <v>2.86026570606075</v>
      </c>
      <c r="E16" s="23" t="n">
        <v>5323</v>
      </c>
      <c r="F16" s="24" t="n">
        <f aca="false">E16/E$9*100</f>
        <v>2.79805928332256</v>
      </c>
      <c r="G16" s="25" t="n">
        <f aca="false">(C16-E16)/E16*100</f>
        <v>4.7153860604922</v>
      </c>
      <c r="H16" s="31" t="n">
        <v>168482</v>
      </c>
      <c r="I16" s="24" t="n">
        <f aca="false">H16/H$9*100</f>
        <v>8.00858650221246</v>
      </c>
      <c r="J16" s="23" t="n">
        <v>159646</v>
      </c>
      <c r="K16" s="24" t="n">
        <f aca="false">J16/J$9*100</f>
        <v>7.81573879063283</v>
      </c>
      <c r="L16" s="32" t="n">
        <f aca="false">(H16-J16)/J16*100</f>
        <v>5.53474562469464</v>
      </c>
    </row>
    <row r="17" customFormat="false" ht="21.75" hidden="false" customHeight="true" outlineLevel="0" collapsed="false">
      <c r="A17" s="28"/>
      <c r="B17" s="29" t="s">
        <v>18</v>
      </c>
      <c r="C17" s="30" t="n">
        <v>48366</v>
      </c>
      <c r="D17" s="24" t="n">
        <f aca="false">C17/C$9*100</f>
        <v>24.8187318154528</v>
      </c>
      <c r="E17" s="23" t="n">
        <v>48023</v>
      </c>
      <c r="F17" s="24" t="n">
        <f aca="false">E17/E$9*100</f>
        <v>25.2435094801802</v>
      </c>
      <c r="G17" s="25" t="n">
        <f aca="false">(C17-E17)/E17*100</f>
        <v>0.714241092809695</v>
      </c>
      <c r="H17" s="31" t="n">
        <v>447931</v>
      </c>
      <c r="I17" s="24" t="n">
        <f aca="false">H17/H$9*100</f>
        <v>21.2918540884043</v>
      </c>
      <c r="J17" s="23" t="n">
        <v>439850</v>
      </c>
      <c r="K17" s="24" t="n">
        <f aca="false">J17/J$9*100</f>
        <v>21.5335975036008</v>
      </c>
      <c r="L17" s="32" t="n">
        <f aca="false">(H17-J17)/J17*100</f>
        <v>1.83721723314766</v>
      </c>
    </row>
    <row r="18" customFormat="false" ht="21.75" hidden="false" customHeight="true" outlineLevel="0" collapsed="false">
      <c r="A18" s="28"/>
      <c r="B18" s="29" t="s">
        <v>19</v>
      </c>
      <c r="C18" s="30" t="n">
        <v>2980</v>
      </c>
      <c r="D18" s="24" t="n">
        <f aca="false">C18/C$9*100</f>
        <v>1.52916968138877</v>
      </c>
      <c r="E18" s="23" t="n">
        <v>2948</v>
      </c>
      <c r="F18" s="24" t="n">
        <f aca="false">E18/E$9*100</f>
        <v>1.54962967635448</v>
      </c>
      <c r="G18" s="25" t="n">
        <f aca="false">(C18-E18)/E18*100</f>
        <v>1.08548168249661</v>
      </c>
      <c r="H18" s="31" t="n">
        <v>46572</v>
      </c>
      <c r="I18" s="24" t="n">
        <f aca="false">H18/H$9*100</f>
        <v>2.21374325198561</v>
      </c>
      <c r="J18" s="23" t="n">
        <v>48695</v>
      </c>
      <c r="K18" s="24" t="n">
        <f aca="false">J18/J$9*100</f>
        <v>2.3839457324948</v>
      </c>
      <c r="L18" s="32" t="n">
        <f aca="false">(H18-J18)/J18*100</f>
        <v>-4.35979053290892</v>
      </c>
    </row>
    <row r="19" customFormat="false" ht="21.75" hidden="false" customHeight="true" outlineLevel="0" collapsed="false">
      <c r="A19" s="28"/>
      <c r="B19" s="29" t="s">
        <v>20</v>
      </c>
      <c r="C19" s="30" t="n">
        <v>13468</v>
      </c>
      <c r="D19" s="24" t="n">
        <f aca="false">C19/C$9*100</f>
        <v>6.91102592917584</v>
      </c>
      <c r="E19" s="23" t="n">
        <v>13174</v>
      </c>
      <c r="F19" s="24" t="n">
        <f aca="false">E19/E$9*100</f>
        <v>6.9249733230305</v>
      </c>
      <c r="G19" s="25" t="n">
        <f aca="false">(C19-E19)/E19*100</f>
        <v>2.23166843783209</v>
      </c>
      <c r="H19" s="31" t="n">
        <v>54950</v>
      </c>
      <c r="I19" s="24" t="n">
        <f aca="false">H19/H$9*100</f>
        <v>2.61198126978891</v>
      </c>
      <c r="J19" s="23" t="n">
        <v>53856</v>
      </c>
      <c r="K19" s="24" t="n">
        <f aca="false">J19/J$9*100</f>
        <v>2.6366111791609</v>
      </c>
      <c r="L19" s="32" t="n">
        <f aca="false">(H19-J19)/J19*100</f>
        <v>2.03134284016637</v>
      </c>
    </row>
    <row r="20" customFormat="false" ht="21.75" hidden="false" customHeight="true" outlineLevel="0" collapsed="false">
      <c r="A20" s="28"/>
      <c r="B20" s="29" t="s">
        <v>21</v>
      </c>
      <c r="C20" s="30" t="n">
        <v>6956</v>
      </c>
      <c r="D20" s="24" t="n">
        <f aca="false">C20/C$9*100</f>
        <v>3.5694309744095</v>
      </c>
      <c r="E20" s="23" t="n">
        <v>6579</v>
      </c>
      <c r="F20" s="24" t="n">
        <f aca="false">E20/E$9*100</f>
        <v>3.45828142494441</v>
      </c>
      <c r="G20" s="25" t="n">
        <f aca="false">(C20-E20)/E20*100</f>
        <v>5.73035415716674</v>
      </c>
      <c r="H20" s="31" t="n">
        <v>50466</v>
      </c>
      <c r="I20" s="24" t="n">
        <f aca="false">H20/H$9*100</f>
        <v>2.39883979547165</v>
      </c>
      <c r="J20" s="23" t="n">
        <v>48317</v>
      </c>
      <c r="K20" s="24" t="n">
        <f aca="false">J20/J$9*100</f>
        <v>2.3654401059031</v>
      </c>
      <c r="L20" s="32" t="n">
        <f aca="false">(H20-J20)/J20*100</f>
        <v>4.44770991576464</v>
      </c>
    </row>
    <row r="21" customFormat="false" ht="21.75" hidden="false" customHeight="true" outlineLevel="0" collapsed="false">
      <c r="A21" s="28"/>
      <c r="B21" s="29" t="s">
        <v>22</v>
      </c>
      <c r="C21" s="30" t="n">
        <v>25779</v>
      </c>
      <c r="D21" s="24" t="n">
        <f aca="false">C21/C$9*100</f>
        <v>13.2283440323897</v>
      </c>
      <c r="E21" s="23" t="n">
        <v>25374</v>
      </c>
      <c r="F21" s="24" t="n">
        <f aca="false">E21/E$9*100</f>
        <v>13.3379590935613</v>
      </c>
      <c r="G21" s="25" t="n">
        <f aca="false">(C21-E21)/E21*100</f>
        <v>1.59612201466068</v>
      </c>
      <c r="H21" s="31" t="n">
        <v>220599</v>
      </c>
      <c r="I21" s="24" t="n">
        <f aca="false">H21/H$9*100</f>
        <v>10.4859045702305</v>
      </c>
      <c r="J21" s="23" t="n">
        <v>219695</v>
      </c>
      <c r="K21" s="24" t="n">
        <f aca="false">J21/J$9*100</f>
        <v>10.7555387144562</v>
      </c>
      <c r="L21" s="32" t="n">
        <f aca="false">(H21-J21)/J21*100</f>
        <v>0.411479551195976</v>
      </c>
    </row>
    <row r="22" customFormat="false" ht="21.75" hidden="false" customHeight="true" outlineLevel="0" collapsed="false">
      <c r="A22" s="28"/>
      <c r="B22" s="29" t="s">
        <v>23</v>
      </c>
      <c r="C22" s="30" t="n">
        <v>19923</v>
      </c>
      <c r="D22" s="24" t="n">
        <f aca="false">C22/C$9*100</f>
        <v>10.2233716652042</v>
      </c>
      <c r="E22" s="23" t="n">
        <v>19576</v>
      </c>
      <c r="F22" s="24" t="n">
        <f aca="false">E22/E$9*100</f>
        <v>10.2902138888451</v>
      </c>
      <c r="G22" s="25" t="n">
        <f aca="false">(C22-E22)/E22*100</f>
        <v>1.77257866775644</v>
      </c>
      <c r="H22" s="31" t="n">
        <v>135021</v>
      </c>
      <c r="I22" s="24" t="n">
        <f aca="false">H22/H$9*100</f>
        <v>6.41805865383381</v>
      </c>
      <c r="J22" s="23" t="n">
        <v>135404</v>
      </c>
      <c r="K22" s="24" t="n">
        <f aca="false">J22/J$9*100</f>
        <v>6.6289308545585</v>
      </c>
      <c r="L22" s="32" t="n">
        <f aca="false">(H22-J22)/J22*100</f>
        <v>-0.282857227260642</v>
      </c>
    </row>
    <row r="23" customFormat="false" ht="21.75" hidden="false" customHeight="true" outlineLevel="0" collapsed="false">
      <c r="A23" s="28"/>
      <c r="B23" s="29" t="s">
        <v>24</v>
      </c>
      <c r="C23" s="30" t="n">
        <v>6980</v>
      </c>
      <c r="D23" s="24" t="n">
        <f aca="false">C23/C$9*100</f>
        <v>3.58174643493075</v>
      </c>
      <c r="E23" s="23" t="n">
        <v>6640</v>
      </c>
      <c r="F23" s="24" t="n">
        <f aca="false">E23/E$9*100</f>
        <v>3.49034635379707</v>
      </c>
      <c r="G23" s="25" t="n">
        <f aca="false">(C23-E23)/E23*100</f>
        <v>5.12048192771084</v>
      </c>
      <c r="H23" s="31" t="n">
        <v>74691</v>
      </c>
      <c r="I23" s="24" t="n">
        <f aca="false">H23/H$9*100</f>
        <v>3.55034564188905</v>
      </c>
      <c r="J23" s="23" t="n">
        <v>73279</v>
      </c>
      <c r="K23" s="24" t="n">
        <f aca="false">J23/J$9*100</f>
        <v>3.58749685453305</v>
      </c>
      <c r="L23" s="32" t="n">
        <f aca="false">(H23-J23)/J23*100</f>
        <v>1.92688218998622</v>
      </c>
    </row>
    <row r="24" customFormat="false" ht="21.75" hidden="false" customHeight="true" outlineLevel="0" collapsed="false">
      <c r="A24" s="28"/>
      <c r="B24" s="29" t="s">
        <v>25</v>
      </c>
      <c r="C24" s="30" t="n">
        <v>16063</v>
      </c>
      <c r="D24" s="24" t="n">
        <f aca="false">C24/C$9*100</f>
        <v>8.2426350980362</v>
      </c>
      <c r="E24" s="23" t="n">
        <v>13727</v>
      </c>
      <c r="F24" s="24" t="n">
        <f aca="false">E24/E$9*100</f>
        <v>7.21566030098981</v>
      </c>
      <c r="G24" s="25" t="n">
        <f aca="false">(C24-E24)/E24*100</f>
        <v>17.0175566401982</v>
      </c>
      <c r="H24" s="31" t="n">
        <v>273505</v>
      </c>
      <c r="I24" s="24" t="n">
        <f aca="false">H24/H$9*100</f>
        <v>13.0007267915126</v>
      </c>
      <c r="J24" s="23" t="n">
        <v>231178</v>
      </c>
      <c r="K24" s="24" t="n">
        <f aca="false">J24/J$9*100</f>
        <v>11.3177083180344</v>
      </c>
      <c r="L24" s="32" t="n">
        <f aca="false">(H24-J24)/J24*100</f>
        <v>18.3092681829586</v>
      </c>
    </row>
    <row r="25" customFormat="false" ht="21.75" hidden="false" customHeight="true" outlineLevel="0" collapsed="false">
      <c r="A25" s="28"/>
      <c r="B25" s="29" t="s">
        <v>26</v>
      </c>
      <c r="C25" s="30" t="n">
        <v>996</v>
      </c>
      <c r="D25" s="24" t="n">
        <f aca="false">C25/C$9*100</f>
        <v>0.511091611631953</v>
      </c>
      <c r="E25" s="23" t="n">
        <v>948</v>
      </c>
      <c r="F25" s="24" t="n">
        <f aca="false">E25/E$9*100</f>
        <v>0.498320533644521</v>
      </c>
      <c r="G25" s="25" t="n">
        <f aca="false">(C25-E25)/E25*100</f>
        <v>5.06329113924051</v>
      </c>
      <c r="H25" s="31" t="n">
        <v>17194</v>
      </c>
      <c r="I25" s="24" t="n">
        <f aca="false">H25/H$9*100</f>
        <v>0.817295831715204</v>
      </c>
      <c r="J25" s="23" t="n">
        <v>10156</v>
      </c>
      <c r="K25" s="24" t="n">
        <f aca="false">J25/J$9*100</f>
        <v>0.497204083770761</v>
      </c>
      <c r="L25" s="32" t="n">
        <f aca="false">(H25-J25)/J25*100</f>
        <v>69.2989365892084</v>
      </c>
    </row>
    <row r="26" customFormat="false" ht="21.75" hidden="false" customHeight="true" outlineLevel="0" collapsed="false">
      <c r="A26" s="14"/>
      <c r="B26" s="33" t="s">
        <v>27</v>
      </c>
      <c r="C26" s="34" t="n">
        <v>12079</v>
      </c>
      <c r="D26" s="35" t="n">
        <f aca="false">C26/C$9*100</f>
        <v>6.19826865150839</v>
      </c>
      <c r="E26" s="34" t="n">
        <v>11961</v>
      </c>
      <c r="F26" s="35" t="n">
        <f aca="false">E26/E$9*100</f>
        <v>6.28735432797691</v>
      </c>
      <c r="G26" s="36" t="n">
        <f aca="false">(C26-E26)/E26*100</f>
        <v>0.986539586991054</v>
      </c>
      <c r="H26" s="34" t="n">
        <v>172204</v>
      </c>
      <c r="I26" s="35" t="n">
        <f aca="false">H26/H$9*100</f>
        <v>8.18550723535449</v>
      </c>
      <c r="J26" s="37" t="n">
        <v>172124</v>
      </c>
      <c r="K26" s="35" t="n">
        <f aca="false">J26/J$9*100</f>
        <v>8.42662029489548</v>
      </c>
      <c r="L26" s="38" t="n">
        <f aca="false">(H26-J26)/J26*100</f>
        <v>0.04647812042481</v>
      </c>
    </row>
    <row r="27" customFormat="false" ht="14.25" hidden="false" customHeight="false" outlineLevel="0" collapsed="false">
      <c r="A27" s="39" t="s">
        <v>28</v>
      </c>
      <c r="B27" s="4"/>
      <c r="C27" s="40"/>
      <c r="E27" s="40"/>
      <c r="G27" s="40"/>
    </row>
  </sheetData>
  <mergeCells count="8">
    <mergeCell ref="A5:B7"/>
    <mergeCell ref="C5:G5"/>
    <mergeCell ref="H5:L5"/>
    <mergeCell ref="C6:C7"/>
    <mergeCell ref="E6:E7"/>
    <mergeCell ref="G6:G7"/>
    <mergeCell ref="J6:J7"/>
    <mergeCell ref="L6:L7"/>
  </mergeCells>
  <printOptions headings="false" gridLines="false" gridLinesSet="true" horizontalCentered="true" verticalCentered="true"/>
  <pageMargins left="0.433333333333333" right="0.275694444444444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0:20:54Z</dcterms:created>
  <dc:creator>千葉県</dc:creator>
  <dc:description/>
  <dc:language>en-US</dc:language>
  <cp:lastModifiedBy>千葉県</cp:lastModifiedBy>
  <dcterms:modified xsi:type="dcterms:W3CDTF">2016-02-10T00:56:01Z</dcterms:modified>
  <cp:revision>0</cp:revision>
  <dc:subject/>
  <dc:title/>
</cp:coreProperties>
</file>