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3:$O$31</definedName>
    <definedName function="false" hidden="false" name="a" vbProcedure="false">#REF!</definedName>
    <definedName function="false" hidden="false" name="元データ" vbProcedure="false">#REF!</definedName>
    <definedName function="false" hidden="false" localSheetId="0" name="mokuji" vbProcedure="false">#REF!</definedName>
    <definedName function="false" hidden="false" localSheetId="0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第３表　経営組織別事業所数及び従業者数（民営の事業所）</t>
  </si>
  <si>
    <t xml:space="preserve">経営組織</t>
  </si>
  <si>
    <t xml:space="preserve">事業所数</t>
  </si>
  <si>
    <t xml:space="preserve">従業者数</t>
  </si>
  <si>
    <t xml:space="preserve">H26</t>
  </si>
  <si>
    <t xml:space="preserve">H24</t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合計に占める割合
（％）</t>
  </si>
  <si>
    <t xml:space="preserve">合　　計</t>
  </si>
  <si>
    <t xml:space="preserve">個人経営</t>
  </si>
  <si>
    <t xml:space="preserve">法人</t>
  </si>
  <si>
    <t xml:space="preserve">会社</t>
  </si>
  <si>
    <t xml:space="preserve">株式・有限・相互会社</t>
  </si>
  <si>
    <t xml:space="preserve">合名・合資会社</t>
  </si>
  <si>
    <t xml:space="preserve">合同会社</t>
  </si>
  <si>
    <t xml:space="preserve">外国の会社</t>
  </si>
  <si>
    <t xml:space="preserve">会社以外の法人</t>
  </si>
  <si>
    <t xml:space="preserve">法人でない団体</t>
  </si>
  <si>
    <t xml:space="preserve">注：合計に占める割合は単位未満四捨五入のため、合計と内訳は必ずしも一致しない。</t>
  </si>
  <si>
    <r>
      <rPr>
        <sz val="12"/>
        <color rgb="FF000000"/>
        <rFont val="Noto Sans"/>
        <family val="2"/>
      </rPr>
      <t xml:space="preserve">参考表　経営組織別事業所数及び従業者数</t>
    </r>
    <r>
      <rPr>
        <sz val="8"/>
        <color rgb="FF000000"/>
        <rFont val="Noto Sans"/>
        <family val="2"/>
      </rPr>
      <t xml:space="preserve">（国・地方公共団体の事業所）</t>
    </r>
  </si>
  <si>
    <t xml:space="preserve">H21</t>
  </si>
  <si>
    <t xml:space="preserve">国</t>
  </si>
  <si>
    <t xml:space="preserve">地方公共団体</t>
  </si>
  <si>
    <t xml:space="preserve">都道府県</t>
  </si>
  <si>
    <t xml:space="preserve">市町村</t>
  </si>
  <si>
    <t xml:space="preserve">その他</t>
  </si>
  <si>
    <t xml:space="preserve">注：構成比は単位未満四捨五入のため、合計と内訳は必ずしも一致しない。</t>
  </si>
  <si>
    <r>
      <rPr>
        <sz val="8"/>
        <color rgb="FF000000"/>
        <rFont val="ＭＳ 明朝"/>
        <family val="1"/>
        <charset val="128"/>
      </rPr>
      <t xml:space="preserve">H21</t>
    </r>
    <r>
      <rPr>
        <sz val="8"/>
        <color rgb="FF000000"/>
        <rFont val="Noto Sans"/>
        <family val="2"/>
      </rPr>
      <t xml:space="preserve">は、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基礎調査（</t>
    </r>
    <r>
      <rPr>
        <sz val="8"/>
        <color rgb="FF000000"/>
        <rFont val="ＭＳ 明朝"/>
        <family val="1"/>
        <charset val="128"/>
      </rPr>
      <t xml:space="preserve">H21.7.1</t>
    </r>
    <r>
      <rPr>
        <sz val="8"/>
        <color rgb="FF000000"/>
        <rFont val="Noto Sans"/>
        <family val="2"/>
      </rPr>
      <t xml:space="preserve">現在）による数値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);[RED]\(#,##0\)"/>
    <numFmt numFmtId="168" formatCode="0.0_ "/>
    <numFmt numFmtId="169" formatCode="0.0;&quot;▲ &quot;0.0"/>
    <numFmt numFmtId="170" formatCode="#,###,###,##0;&quot; -&quot;###,###,##0"/>
    <numFmt numFmtId="171" formatCode="[$-409]#,##0_);\(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2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8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2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6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2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2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2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3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3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2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2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2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4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7" xfId="2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6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9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0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1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3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2 2" xfId="29"/>
    <cellStyle name="20% - アクセント 2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3 2" xfId="37"/>
    <cellStyle name="20% - アクセント 3 2 2" xfId="38"/>
    <cellStyle name="20% - アクセント 3 3" xfId="39"/>
    <cellStyle name="20% - アクセント 3 4" xfId="40"/>
    <cellStyle name="20% - アクセント 3 5" xfId="41"/>
    <cellStyle name="20% - アクセント 3 6" xfId="42"/>
    <cellStyle name="20% - アクセント 3 7" xfId="43"/>
    <cellStyle name="20% - アクセント 3 8" xfId="44"/>
    <cellStyle name="20% - アクセント 4 2" xfId="45"/>
    <cellStyle name="20% - アクセント 4 2 2" xfId="46"/>
    <cellStyle name="20% - アクセント 4 3" xfId="47"/>
    <cellStyle name="20% - アクセント 4 4" xfId="48"/>
    <cellStyle name="20% - アクセント 4 5" xfId="49"/>
    <cellStyle name="20% - アクセント 4 6" xfId="50"/>
    <cellStyle name="20% - アクセント 4 7" xfId="51"/>
    <cellStyle name="20% - アクセント 4 8" xfId="52"/>
    <cellStyle name="20% - アクセント 5 2" xfId="53"/>
    <cellStyle name="20% - アクセント 5 2 2" xfId="54"/>
    <cellStyle name="20% - アクセント 5 3" xfId="55"/>
    <cellStyle name="20% - アクセント 5 4" xfId="56"/>
    <cellStyle name="20% - アクセント 5 5" xfId="57"/>
    <cellStyle name="20% - アクセント 5 6" xfId="58"/>
    <cellStyle name="20% - アクセント 5 7" xfId="59"/>
    <cellStyle name="20% - アクセント 5 8" xfId="60"/>
    <cellStyle name="20% - アクセント 6 2" xfId="61"/>
    <cellStyle name="20% - アクセント 6 2 2" xfId="62"/>
    <cellStyle name="20% - アクセント 6 3" xfId="63"/>
    <cellStyle name="20% - アクセント 6 4" xfId="64"/>
    <cellStyle name="20% - アクセント 6 5" xfId="65"/>
    <cellStyle name="20% - アクセント 6 6" xfId="66"/>
    <cellStyle name="20% - アクセント 6 7" xfId="67"/>
    <cellStyle name="20% - アクセント 6 8" xfId="68"/>
    <cellStyle name="40% - アクセント 1 2" xfId="69"/>
    <cellStyle name="40% - アクセント 1 2 2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1 7" xfId="75"/>
    <cellStyle name="40% - アクセント 1 8" xfId="76"/>
    <cellStyle name="40% - アクセント 2 2" xfId="77"/>
    <cellStyle name="40% - アクセント 2 2 2" xfId="78"/>
    <cellStyle name="40% - アクセント 2 3" xfId="79"/>
    <cellStyle name="40% - アクセント 2 4" xfId="80"/>
    <cellStyle name="40% - アクセント 2 5" xfId="81"/>
    <cellStyle name="40% - アクセント 2 6" xfId="82"/>
    <cellStyle name="40% - アクセント 2 7" xfId="83"/>
    <cellStyle name="40% - アクセント 2 8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5" xfId="89"/>
    <cellStyle name="40% - アクセント 3 6" xfId="90"/>
    <cellStyle name="40% - アクセント 3 7" xfId="91"/>
    <cellStyle name="40% - アクセント 3 8" xfId="92"/>
    <cellStyle name="40% - アクセント 4 2" xfId="93"/>
    <cellStyle name="40% - アクセント 4 2 2" xfId="94"/>
    <cellStyle name="40% - アクセント 4 3" xfId="95"/>
    <cellStyle name="40% - アクセント 4 4" xfId="96"/>
    <cellStyle name="40% - アクセント 4 5" xfId="97"/>
    <cellStyle name="40% - アクセント 4 6" xfId="98"/>
    <cellStyle name="40% - アクセント 4 7" xfId="99"/>
    <cellStyle name="40% - アクセント 4 8" xfId="100"/>
    <cellStyle name="40% - アクセント 5 2" xfId="101"/>
    <cellStyle name="40% - アクセント 5 2 2" xfId="102"/>
    <cellStyle name="40% - アクセント 5 3" xfId="103"/>
    <cellStyle name="40% - アクセント 5 4" xfId="104"/>
    <cellStyle name="40% - アクセント 5 5" xfId="105"/>
    <cellStyle name="40% - アクセント 5 6" xfId="106"/>
    <cellStyle name="40% - アクセント 5 7" xfId="107"/>
    <cellStyle name="40% - アクセント 5 8" xfId="108"/>
    <cellStyle name="40% - アクセント 6 2" xfId="109"/>
    <cellStyle name="40% - アクセント 6 2 2" xfId="110"/>
    <cellStyle name="40% - アクセント 6 3" xfId="111"/>
    <cellStyle name="40% - アクセント 6 4" xfId="112"/>
    <cellStyle name="40% - アクセント 6 5" xfId="113"/>
    <cellStyle name="40% - アクセント 6 6" xfId="114"/>
    <cellStyle name="40% - アクセント 6 7" xfId="115"/>
    <cellStyle name="40% - アクセント 6 8" xfId="116"/>
    <cellStyle name="60% - アクセント 1 2" xfId="117"/>
    <cellStyle name="60% - アクセント 1 2 2" xfId="118"/>
    <cellStyle name="60% - アクセント 1 3" xfId="119"/>
    <cellStyle name="60% - アクセント 1 4" xfId="120"/>
    <cellStyle name="60% - アクセント 2 2" xfId="121"/>
    <cellStyle name="60% - アクセント 2 2 2" xfId="122"/>
    <cellStyle name="60% - アクセント 2 3" xfId="123"/>
    <cellStyle name="60% - アクセント 2 4" xfId="124"/>
    <cellStyle name="60% - アクセント 3 2" xfId="125"/>
    <cellStyle name="60% - アクセント 3 2 2" xfId="126"/>
    <cellStyle name="60% - アクセント 3 3" xfId="127"/>
    <cellStyle name="60% - アクセント 3 4" xfId="128"/>
    <cellStyle name="60% - アクセント 4 2" xfId="129"/>
    <cellStyle name="60% - アクセント 4 2 2" xfId="130"/>
    <cellStyle name="60% - アクセント 4 3" xfId="131"/>
    <cellStyle name="60% - アクセント 4 4" xfId="132"/>
    <cellStyle name="60% - アクセント 5 2" xfId="133"/>
    <cellStyle name="60% - アクセント 5 2 2" xfId="134"/>
    <cellStyle name="60% - アクセント 5 3" xfId="135"/>
    <cellStyle name="60% - アクセント 5 4" xfId="136"/>
    <cellStyle name="60% - アクセント 6 2" xfId="137"/>
    <cellStyle name="60% - アクセント 6 2 2" xfId="138"/>
    <cellStyle name="60% - アクセント 6 3" xfId="139"/>
    <cellStyle name="60% - アクセント 6 4" xfId="140"/>
    <cellStyle name="たいむず" xfId="141"/>
    <cellStyle name="どちらでもない 2" xfId="142"/>
    <cellStyle name="どちらでもない 2 2" xfId="143"/>
    <cellStyle name="どちらでもない 3" xfId="144"/>
    <cellStyle name="どちらでもない 4" xfId="145"/>
    <cellStyle name="アクセント 1 2" xfId="146"/>
    <cellStyle name="アクセント 1 2 2" xfId="147"/>
    <cellStyle name="アクセント 1 3" xfId="148"/>
    <cellStyle name="アクセント 1 4" xfId="149"/>
    <cellStyle name="アクセント 2 2" xfId="150"/>
    <cellStyle name="アクセント 2 2 2" xfId="151"/>
    <cellStyle name="アクセント 2 3" xfId="152"/>
    <cellStyle name="アクセント 2 4" xfId="153"/>
    <cellStyle name="アクセント 3 2" xfId="154"/>
    <cellStyle name="アクセント 3 2 2" xfId="155"/>
    <cellStyle name="アクセント 3 3" xfId="156"/>
    <cellStyle name="アクセント 3 4" xfId="157"/>
    <cellStyle name="アクセント 4 2" xfId="158"/>
    <cellStyle name="アクセント 4 2 2" xfId="159"/>
    <cellStyle name="アクセント 4 3" xfId="160"/>
    <cellStyle name="アクセント 4 4" xfId="161"/>
    <cellStyle name="アクセント 5 2" xfId="162"/>
    <cellStyle name="アクセント 5 2 2" xfId="163"/>
    <cellStyle name="アクセント 5 3" xfId="164"/>
    <cellStyle name="アクセント 5 4" xfId="165"/>
    <cellStyle name="アクセント 6 2" xfId="166"/>
    <cellStyle name="アクセント 6 2 2" xfId="167"/>
    <cellStyle name="アクセント 6 3" xfId="168"/>
    <cellStyle name="アクセント 6 4" xfId="169"/>
    <cellStyle name="タイトル 2" xfId="170"/>
    <cellStyle name="タイトル 3" xfId="171"/>
    <cellStyle name="タイトル 4" xfId="172"/>
    <cellStyle name="チェック セル 2" xfId="173"/>
    <cellStyle name="チェック セル 2 2" xfId="174"/>
    <cellStyle name="チェック セル 3" xfId="175"/>
    <cellStyle name="チェック セル 4" xfId="176"/>
    <cellStyle name="ハイパーリンク 2" xfId="177"/>
    <cellStyle name="ハイパーリンク 2 2" xfId="178"/>
    <cellStyle name="ハイパーリンク 3" xfId="179"/>
    <cellStyle name="パーセント 2" xfId="180"/>
    <cellStyle name="パーセント 3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メモ 9" xfId="189"/>
    <cellStyle name="リンク セル 2" xfId="190"/>
    <cellStyle name="リンク セル 2 2" xfId="191"/>
    <cellStyle name="リンク セル 3" xfId="192"/>
    <cellStyle name="リンク セル 4" xfId="193"/>
    <cellStyle name="入力 2" xfId="194"/>
    <cellStyle name="入力 2 2" xfId="195"/>
    <cellStyle name="入力 3" xfId="196"/>
    <cellStyle name="入力 4" xfId="197"/>
    <cellStyle name="出力 2" xfId="198"/>
    <cellStyle name="出力 2 2" xfId="199"/>
    <cellStyle name="出力 3" xfId="200"/>
    <cellStyle name="出力 4" xfId="201"/>
    <cellStyle name="悪い 2" xfId="202"/>
    <cellStyle name="悪い 2 2" xfId="203"/>
    <cellStyle name="悪い 3" xfId="204"/>
    <cellStyle name="悪い 4" xfId="205"/>
    <cellStyle name="未定義" xfId="206"/>
    <cellStyle name="桁区切り 2" xfId="207"/>
    <cellStyle name="桁区切り 2 2" xfId="208"/>
    <cellStyle name="桁区切り 2 3" xfId="209"/>
    <cellStyle name="桁区切り 2 4" xfId="210"/>
    <cellStyle name="桁区切り 3" xfId="211"/>
    <cellStyle name="桁区切り 3 2" xfId="212"/>
    <cellStyle name="桁区切り 4" xfId="213"/>
    <cellStyle name="桁区切り 5" xfId="214"/>
    <cellStyle name="桁区切り 6" xfId="215"/>
    <cellStyle name="標準 10" xfId="216"/>
    <cellStyle name="標準 11" xfId="217"/>
    <cellStyle name="標準 12" xfId="218"/>
    <cellStyle name="標準 13" xfId="219"/>
    <cellStyle name="標準 2" xfId="220"/>
    <cellStyle name="標準 2 2" xfId="221"/>
    <cellStyle name="標準 2 2 2" xfId="222"/>
    <cellStyle name="標準 2 2 3" xfId="223"/>
    <cellStyle name="標準 2 2 4" xfId="224"/>
    <cellStyle name="標準 2 3" xfId="225"/>
    <cellStyle name="標準 2 3 2" xfId="226"/>
    <cellStyle name="標準 2 4" xfId="227"/>
    <cellStyle name="標準 2 5" xfId="228"/>
    <cellStyle name="標準 2 6" xfId="229"/>
    <cellStyle name="標準 3" xfId="230"/>
    <cellStyle name="標準 3 2" xfId="231"/>
    <cellStyle name="標準 3 3" xfId="232"/>
    <cellStyle name="標準 4" xfId="233"/>
    <cellStyle name="標準 4 2" xfId="234"/>
    <cellStyle name="標準 4 3" xfId="235"/>
    <cellStyle name="標準 5" xfId="236"/>
    <cellStyle name="標準 5 2" xfId="237"/>
    <cellStyle name="標準 5 3" xfId="238"/>
    <cellStyle name="標準 6" xfId="239"/>
    <cellStyle name="標準 7" xfId="240"/>
    <cellStyle name="標準 7 2" xfId="241"/>
    <cellStyle name="標準 8" xfId="242"/>
    <cellStyle name="標準 9" xfId="243"/>
    <cellStyle name="良い 2" xfId="244"/>
    <cellStyle name="良い 2 2" xfId="245"/>
    <cellStyle name="良い 3" xfId="246"/>
    <cellStyle name="良い 4" xfId="247"/>
    <cellStyle name="見出し 1 2" xfId="248"/>
    <cellStyle name="見出し 1 2 2" xfId="249"/>
    <cellStyle name="見出し 1 3" xfId="250"/>
    <cellStyle name="見出し 1 4" xfId="251"/>
    <cellStyle name="見出し 2 2" xfId="252"/>
    <cellStyle name="見出し 2 2 2" xfId="253"/>
    <cellStyle name="見出し 2 3" xfId="254"/>
    <cellStyle name="見出し 2 4" xfId="255"/>
    <cellStyle name="見出し 3 2" xfId="256"/>
    <cellStyle name="見出し 3 2 2" xfId="257"/>
    <cellStyle name="見出し 3 3" xfId="258"/>
    <cellStyle name="見出し 3 4" xfId="259"/>
    <cellStyle name="見出し 4 2" xfId="260"/>
    <cellStyle name="見出し 4 2 2" xfId="261"/>
    <cellStyle name="見出し 4 3" xfId="262"/>
    <cellStyle name="見出し 4 4" xfId="263"/>
    <cellStyle name="計算 2" xfId="264"/>
    <cellStyle name="計算 2 2" xfId="265"/>
    <cellStyle name="計算 3" xfId="266"/>
    <cellStyle name="計算 4" xfId="267"/>
    <cellStyle name="説明文 2" xfId="268"/>
    <cellStyle name="説明文 2 2" xfId="269"/>
    <cellStyle name="説明文 3" xfId="270"/>
    <cellStyle name="説明文 4" xfId="271"/>
    <cellStyle name="警告文 2" xfId="272"/>
    <cellStyle name="警告文 2 2" xfId="273"/>
    <cellStyle name="警告文 3" xfId="274"/>
    <cellStyle name="警告文 4" xfId="275"/>
    <cellStyle name="集計 2" xfId="276"/>
    <cellStyle name="集計 2 2" xfId="277"/>
    <cellStyle name="集計 3" xfId="278"/>
    <cellStyle name="集計 4" xfId="2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4" min="2" style="1" width="2.83"/>
    <col collapsed="false" customWidth="true" hidden="false" outlineLevel="0" max="5" min="5" style="1" width="23.41"/>
    <col collapsed="false" customWidth="true" hidden="false" outlineLevel="0" max="6" min="6" style="1" width="12.9"/>
    <col collapsed="false" customWidth="true" hidden="false" outlineLevel="0" max="7" min="7" style="1" width="8.08"/>
    <col collapsed="false" customWidth="true" hidden="false" outlineLevel="0" max="8" min="8" style="1" width="12.9"/>
    <col collapsed="false" customWidth="true" hidden="false" outlineLevel="0" max="9" min="9" style="1" width="8.08"/>
    <col collapsed="false" customWidth="true" hidden="false" outlineLevel="0" max="10" min="10" style="1" width="10.5"/>
    <col collapsed="false" customWidth="true" hidden="false" outlineLevel="0" max="11" min="11" style="1" width="12.9"/>
    <col collapsed="false" customWidth="true" hidden="false" outlineLevel="0" max="12" min="12" style="1" width="8.08"/>
    <col collapsed="false" customWidth="true" hidden="false" outlineLevel="0" max="13" min="13" style="1" width="12.76"/>
    <col collapsed="false" customWidth="true" hidden="false" outlineLevel="0" max="14" min="14" style="1" width="8.08"/>
    <col collapsed="false" customWidth="true" hidden="false" outlineLevel="0" max="15" min="15" style="1" width="10.35"/>
    <col collapsed="false" customWidth="true" hidden="false" outlineLevel="0" max="16" min="16" style="1" width="7.09"/>
    <col collapsed="false" customWidth="true" hidden="false" outlineLevel="0" max="17" min="17" style="1" width="3.96"/>
    <col collapsed="false" customWidth="true" hidden="false" outlineLevel="0" max="19" min="18" style="1" width="2.83"/>
    <col collapsed="false" customWidth="true" hidden="false" outlineLevel="0" max="20" min="20" style="1" width="15.46"/>
    <col collapsed="false" customWidth="true" hidden="false" outlineLevel="0" max="21" min="21" style="1" width="12.76"/>
    <col collapsed="false" customWidth="true" hidden="false" outlineLevel="0" max="22" min="22" style="1" width="7.66"/>
    <col collapsed="false" customWidth="true" hidden="false" outlineLevel="0" max="23" min="23" style="1" width="12.76"/>
    <col collapsed="false" customWidth="true" hidden="false" outlineLevel="0" max="24" min="24" style="1" width="7.66"/>
    <col collapsed="false" customWidth="true" hidden="false" outlineLevel="0" max="25" min="25" style="1" width="3.68"/>
    <col collapsed="false" customWidth="false" hidden="false" outlineLevel="0" max="257" min="26" style="1" width="12.0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24.75" hidden="false" customHeight="true" outlineLevel="0" collapsed="false">
      <c r="A5" s="7" t="s">
        <v>1</v>
      </c>
      <c r="B5" s="7"/>
      <c r="C5" s="7"/>
      <c r="D5" s="7"/>
      <c r="E5" s="7"/>
      <c r="F5" s="7" t="s">
        <v>2</v>
      </c>
      <c r="G5" s="7"/>
      <c r="H5" s="7"/>
      <c r="I5" s="7"/>
      <c r="J5" s="7"/>
      <c r="K5" s="8" t="s">
        <v>3</v>
      </c>
      <c r="L5" s="8"/>
      <c r="M5" s="8"/>
      <c r="N5" s="8"/>
      <c r="O5" s="8"/>
    </row>
    <row r="6" customFormat="false" ht="11.25" hidden="false" customHeight="true" outlineLevel="0" collapsed="false">
      <c r="A6" s="7"/>
      <c r="B6" s="7"/>
      <c r="C6" s="7"/>
      <c r="D6" s="7"/>
      <c r="E6" s="7"/>
      <c r="F6" s="9" t="s">
        <v>4</v>
      </c>
      <c r="G6" s="10"/>
      <c r="H6" s="11" t="s">
        <v>5</v>
      </c>
      <c r="I6" s="10"/>
      <c r="J6" s="12" t="s">
        <v>6</v>
      </c>
      <c r="K6" s="13" t="s">
        <v>4</v>
      </c>
      <c r="L6" s="10"/>
      <c r="M6" s="11" t="s">
        <v>5</v>
      </c>
      <c r="N6" s="10"/>
      <c r="O6" s="14" t="s">
        <v>6</v>
      </c>
    </row>
    <row r="7" customFormat="false" ht="51.75" hidden="false" customHeight="true" outlineLevel="0" collapsed="false">
      <c r="A7" s="7"/>
      <c r="B7" s="7"/>
      <c r="C7" s="7"/>
      <c r="D7" s="7"/>
      <c r="E7" s="7"/>
      <c r="F7" s="9"/>
      <c r="G7" s="15" t="s">
        <v>7</v>
      </c>
      <c r="H7" s="11"/>
      <c r="I7" s="15" t="s">
        <v>7</v>
      </c>
      <c r="J7" s="12"/>
      <c r="K7" s="13"/>
      <c r="L7" s="15" t="s">
        <v>7</v>
      </c>
      <c r="M7" s="11"/>
      <c r="N7" s="15" t="s">
        <v>7</v>
      </c>
      <c r="O7" s="14"/>
    </row>
    <row r="8" customFormat="false" ht="21.75" hidden="false" customHeight="true" outlineLevel="0" collapsed="false">
      <c r="A8" s="16" t="s">
        <v>8</v>
      </c>
      <c r="B8" s="17"/>
      <c r="C8" s="17"/>
      <c r="D8" s="17"/>
      <c r="E8" s="18"/>
      <c r="F8" s="19" t="n">
        <f aca="false">F9+F10+F17</f>
        <v>194877</v>
      </c>
      <c r="G8" s="20" t="n">
        <f aca="false">F8/F$8*100</f>
        <v>100</v>
      </c>
      <c r="H8" s="21" t="n">
        <f aca="false">H9+H10+H17</f>
        <v>190239</v>
      </c>
      <c r="I8" s="20" t="n">
        <f aca="false">H8/H$8*100</f>
        <v>100</v>
      </c>
      <c r="J8" s="22" t="n">
        <f aca="false">(F8-H8)/H8*100</f>
        <v>2.4379859019444</v>
      </c>
      <c r="K8" s="19" t="n">
        <f aca="false">K9+K10+K17</f>
        <v>2103767</v>
      </c>
      <c r="L8" s="20" t="n">
        <f aca="false">K8/K$8*100</f>
        <v>100</v>
      </c>
      <c r="M8" s="23" t="n">
        <f aca="false">M9+M10+M17</f>
        <v>2042622</v>
      </c>
      <c r="N8" s="20" t="n">
        <f aca="false">M8/M$8*100</f>
        <v>100</v>
      </c>
      <c r="O8" s="22" t="n">
        <f aca="false">(K8-M8)/M8*100</f>
        <v>2.99345644960252</v>
      </c>
    </row>
    <row r="9" customFormat="false" ht="22.5" hidden="false" customHeight="true" outlineLevel="0" collapsed="false">
      <c r="A9" s="16"/>
      <c r="B9" s="24"/>
      <c r="C9" s="25" t="s">
        <v>9</v>
      </c>
      <c r="D9" s="17"/>
      <c r="E9" s="18"/>
      <c r="F9" s="26" t="n">
        <v>66053</v>
      </c>
      <c r="G9" s="27" t="n">
        <f aca="false">F9/F$8*100</f>
        <v>33.8947130754271</v>
      </c>
      <c r="H9" s="28" t="n">
        <v>68620</v>
      </c>
      <c r="I9" s="27" t="n">
        <f aca="false">H9/H$8*100</f>
        <v>36.0704166863787</v>
      </c>
      <c r="J9" s="29" t="n">
        <f aca="false">(F9-H9)/H9*100</f>
        <v>-3.74089186825998</v>
      </c>
      <c r="K9" s="26" t="n">
        <v>188129</v>
      </c>
      <c r="L9" s="27" t="n">
        <f aca="false">K9/K$8*100</f>
        <v>8.94248269889203</v>
      </c>
      <c r="M9" s="26" t="n">
        <v>201141</v>
      </c>
      <c r="N9" s="27" t="n">
        <f aca="false">M9/M$8*100</f>
        <v>9.84719639757136</v>
      </c>
      <c r="O9" s="29" t="n">
        <f aca="false">(K9-M9)/M9*100</f>
        <v>-6.46909381975828</v>
      </c>
    </row>
    <row r="10" customFormat="false" ht="22.5" hidden="false" customHeight="true" outlineLevel="0" collapsed="false">
      <c r="A10" s="16"/>
      <c r="B10" s="24"/>
      <c r="C10" s="25" t="s">
        <v>10</v>
      </c>
      <c r="D10" s="17"/>
      <c r="E10" s="18"/>
      <c r="F10" s="26" t="n">
        <v>128240</v>
      </c>
      <c r="G10" s="27" t="n">
        <f aca="false">F10/F$8*100</f>
        <v>65.8056107185558</v>
      </c>
      <c r="H10" s="28" t="n">
        <v>120983</v>
      </c>
      <c r="I10" s="27" t="n">
        <f aca="false">H10/H$8*100</f>
        <v>63.5952670062395</v>
      </c>
      <c r="J10" s="29" t="n">
        <f aca="false">(F10-H10)/H10*100</f>
        <v>5.998363406429</v>
      </c>
      <c r="K10" s="26" t="n">
        <v>1912716</v>
      </c>
      <c r="L10" s="27" t="n">
        <f aca="false">K10/K$8*100</f>
        <v>90.9186235928218</v>
      </c>
      <c r="M10" s="26" t="n">
        <v>1837672</v>
      </c>
      <c r="N10" s="27" t="n">
        <f aca="false">M10/M$8*100</f>
        <v>89.9663275926726</v>
      </c>
      <c r="O10" s="29" t="n">
        <f aca="false">(K10-M10)/M10*100</f>
        <v>4.08364495949223</v>
      </c>
    </row>
    <row r="11" customFormat="false" ht="22.5" hidden="false" customHeight="true" outlineLevel="0" collapsed="false">
      <c r="A11" s="16"/>
      <c r="B11" s="17"/>
      <c r="C11" s="17"/>
      <c r="D11" s="25" t="s">
        <v>11</v>
      </c>
      <c r="E11" s="18"/>
      <c r="F11" s="26" t="n">
        <v>115971</v>
      </c>
      <c r="G11" s="27" t="n">
        <f aca="false">F11/F$8*100</f>
        <v>59.5098446712542</v>
      </c>
      <c r="H11" s="28" t="n">
        <v>110132</v>
      </c>
      <c r="I11" s="27" t="n">
        <f aca="false">H11/H$8*100</f>
        <v>57.8913892524666</v>
      </c>
      <c r="J11" s="29" t="n">
        <f aca="false">(F11-H11)/H11*100</f>
        <v>5.30181963462027</v>
      </c>
      <c r="K11" s="26" t="n">
        <v>1637378</v>
      </c>
      <c r="L11" s="27" t="n">
        <f aca="false">K11/K$8*100</f>
        <v>77.8307673806082</v>
      </c>
      <c r="M11" s="26" t="n">
        <v>1592220</v>
      </c>
      <c r="N11" s="27" t="n">
        <f aca="false">M11/M$8*100</f>
        <v>77.9498115657229</v>
      </c>
      <c r="O11" s="29" t="n">
        <f aca="false">(K11-M11)/M11*100</f>
        <v>2.83616585647712</v>
      </c>
    </row>
    <row r="12" customFormat="false" ht="22.5" hidden="false" customHeight="true" outlineLevel="0" collapsed="false">
      <c r="A12" s="16"/>
      <c r="B12" s="17"/>
      <c r="C12" s="17"/>
      <c r="D12" s="17"/>
      <c r="E12" s="30" t="s">
        <v>12</v>
      </c>
      <c r="F12" s="26" t="n">
        <v>114886</v>
      </c>
      <c r="G12" s="27" t="n">
        <f aca="false">F12/F$8*100</f>
        <v>58.9530832268559</v>
      </c>
      <c r="H12" s="28" t="n">
        <v>109271</v>
      </c>
      <c r="I12" s="27" t="n">
        <f aca="false">H12/H$8*100</f>
        <v>57.43880066653</v>
      </c>
      <c r="J12" s="29" t="n">
        <f aca="false">(F12-H12)/H12*100</f>
        <v>5.13860036057142</v>
      </c>
      <c r="K12" s="26" t="n">
        <v>1626481</v>
      </c>
      <c r="L12" s="27" t="n">
        <f aca="false">K12/K$8*100</f>
        <v>77.3127917682899</v>
      </c>
      <c r="M12" s="26" t="n">
        <v>1583529</v>
      </c>
      <c r="N12" s="27" t="n">
        <f aca="false">M12/M$8*100</f>
        <v>77.524329024166</v>
      </c>
      <c r="O12" s="29" t="n">
        <f aca="false">(K12-M12)/M12*100</f>
        <v>2.7124226963952</v>
      </c>
    </row>
    <row r="13" customFormat="false" ht="22.5" hidden="false" customHeight="true" outlineLevel="0" collapsed="false">
      <c r="A13" s="16"/>
      <c r="B13" s="17"/>
      <c r="C13" s="17"/>
      <c r="D13" s="17"/>
      <c r="E13" s="30" t="s">
        <v>13</v>
      </c>
      <c r="F13" s="26" t="n">
        <v>535</v>
      </c>
      <c r="G13" s="27" t="n">
        <f aca="false">F13/F$8*100</f>
        <v>0.27453214078624</v>
      </c>
      <c r="H13" s="28" t="n">
        <v>567</v>
      </c>
      <c r="I13" s="27" t="n">
        <f aca="false">H13/H$8*100</f>
        <v>0.298046141958274</v>
      </c>
      <c r="J13" s="29" t="n">
        <f aca="false">(F13-H13)/H13*100</f>
        <v>-5.64373897707231</v>
      </c>
      <c r="K13" s="26" t="n">
        <v>3684</v>
      </c>
      <c r="L13" s="27" t="n">
        <f aca="false">K13/K$8*100</f>
        <v>0.175114449461371</v>
      </c>
      <c r="M13" s="26" t="n">
        <v>3339</v>
      </c>
      <c r="N13" s="27" t="n">
        <f aca="false">M13/M$8*100</f>
        <v>0.16346636822672</v>
      </c>
      <c r="O13" s="29" t="n">
        <f aca="false">(K13-M13)/M13*100</f>
        <v>10.3324348607367</v>
      </c>
    </row>
    <row r="14" customFormat="false" ht="22.5" hidden="false" customHeight="true" outlineLevel="0" collapsed="false">
      <c r="A14" s="16"/>
      <c r="B14" s="17"/>
      <c r="C14" s="17"/>
      <c r="D14" s="17"/>
      <c r="E14" s="30" t="s">
        <v>14</v>
      </c>
      <c r="F14" s="26" t="n">
        <v>478</v>
      </c>
      <c r="G14" s="27" t="n">
        <f aca="false">F14/F$8*100</f>
        <v>0.245282922048266</v>
      </c>
      <c r="H14" s="28" t="n">
        <v>219</v>
      </c>
      <c r="I14" s="27" t="n">
        <f aca="false">H14/H$8*100</f>
        <v>0.115118351126741</v>
      </c>
      <c r="J14" s="29" t="n">
        <f aca="false">(F14-H14)/H14*100</f>
        <v>118.264840182648</v>
      </c>
      <c r="K14" s="26" t="n">
        <v>5655</v>
      </c>
      <c r="L14" s="27" t="n">
        <f aca="false">K14/K$8*100</f>
        <v>0.268803531950069</v>
      </c>
      <c r="M14" s="26" t="n">
        <v>3931</v>
      </c>
      <c r="N14" s="27" t="n">
        <f aca="false">M14/M$8*100</f>
        <v>0.192448725216903</v>
      </c>
      <c r="O14" s="29" t="n">
        <f aca="false">(K14-M14)/M14*100</f>
        <v>43.8565250572373</v>
      </c>
    </row>
    <row r="15" customFormat="false" ht="22.5" hidden="false" customHeight="true" outlineLevel="0" collapsed="false">
      <c r="A15" s="16"/>
      <c r="B15" s="17"/>
      <c r="C15" s="17"/>
      <c r="D15" s="17"/>
      <c r="E15" s="30" t="s">
        <v>15</v>
      </c>
      <c r="F15" s="26" t="n">
        <v>72</v>
      </c>
      <c r="G15" s="27" t="n">
        <f aca="false">F15/F$8*100</f>
        <v>0.0369463815637556</v>
      </c>
      <c r="H15" s="28" t="n">
        <v>75</v>
      </c>
      <c r="I15" s="27" t="n">
        <f aca="false">H15/H$8*100</f>
        <v>0.0394240928516235</v>
      </c>
      <c r="J15" s="29" t="n">
        <f aca="false">(F15-H15)/H15*100</f>
        <v>-4</v>
      </c>
      <c r="K15" s="26" t="n">
        <v>1558</v>
      </c>
      <c r="L15" s="27" t="n">
        <f aca="false">K15/K$8*100</f>
        <v>0.0740576309068447</v>
      </c>
      <c r="M15" s="26" t="n">
        <v>1421</v>
      </c>
      <c r="N15" s="27" t="n">
        <f aca="false">M15/M$8*100</f>
        <v>0.0695674481132584</v>
      </c>
      <c r="O15" s="29" t="n">
        <f aca="false">(K15-M15)/M15*100</f>
        <v>9.64109781843772</v>
      </c>
      <c r="Q15" s="31"/>
      <c r="R15" s="31"/>
      <c r="S15" s="31"/>
      <c r="U15" s="31"/>
      <c r="V15" s="31"/>
      <c r="W15" s="31"/>
      <c r="X15" s="31"/>
    </row>
    <row r="16" customFormat="false" ht="22.5" hidden="false" customHeight="true" outlineLevel="0" collapsed="false">
      <c r="A16" s="16"/>
      <c r="B16" s="32"/>
      <c r="C16" s="32"/>
      <c r="D16" s="25" t="s">
        <v>16</v>
      </c>
      <c r="E16" s="18"/>
      <c r="F16" s="26" t="n">
        <v>12269</v>
      </c>
      <c r="G16" s="27" t="n">
        <f aca="false">F16/F$8*100</f>
        <v>6.29576604730163</v>
      </c>
      <c r="H16" s="28" t="n">
        <v>10851</v>
      </c>
      <c r="I16" s="27" t="n">
        <f aca="false">H16/H$8*100</f>
        <v>5.70387775377289</v>
      </c>
      <c r="J16" s="29" t="n">
        <f aca="false">(F16-H16)/H16*100</f>
        <v>13.0679200073726</v>
      </c>
      <c r="K16" s="26" t="n">
        <v>275338</v>
      </c>
      <c r="L16" s="27" t="n">
        <f aca="false">K16/K$8*100</f>
        <v>13.0878562122136</v>
      </c>
      <c r="M16" s="26" t="n">
        <v>245452</v>
      </c>
      <c r="N16" s="27" t="n">
        <f aca="false">M16/M$8*100</f>
        <v>12.0165160269497</v>
      </c>
      <c r="O16" s="29" t="n">
        <f aca="false">(K16-M16)/M16*100</f>
        <v>12.1759040464123</v>
      </c>
      <c r="Q16" s="31"/>
      <c r="R16" s="31"/>
      <c r="S16" s="31"/>
      <c r="U16" s="31"/>
      <c r="V16" s="31"/>
      <c r="W16" s="31"/>
      <c r="X16" s="31"/>
    </row>
    <row r="17" customFormat="false" ht="22.5" hidden="false" customHeight="true" outlineLevel="0" collapsed="false">
      <c r="A17" s="33"/>
      <c r="B17" s="34"/>
      <c r="C17" s="35" t="s">
        <v>17</v>
      </c>
      <c r="D17" s="35"/>
      <c r="E17" s="36"/>
      <c r="F17" s="26" t="n">
        <v>584</v>
      </c>
      <c r="G17" s="37" t="n">
        <f aca="false">F17/F$8*100</f>
        <v>0.299676206017129</v>
      </c>
      <c r="H17" s="28" t="n">
        <v>636</v>
      </c>
      <c r="I17" s="37" t="n">
        <f aca="false">H17/H$8*100</f>
        <v>0.334316307381767</v>
      </c>
      <c r="J17" s="38" t="n">
        <f aca="false">(F17-H17)/H17*100</f>
        <v>-8.17610062893082</v>
      </c>
      <c r="K17" s="39" t="n">
        <v>2922</v>
      </c>
      <c r="L17" s="37" t="n">
        <f aca="false">K17/K$8*100</f>
        <v>0.138893708286136</v>
      </c>
      <c r="M17" s="40" t="n">
        <v>3809</v>
      </c>
      <c r="N17" s="37" t="n">
        <f aca="false">M17/M$8*100</f>
        <v>0.186476009756088</v>
      </c>
      <c r="O17" s="38" t="n">
        <f aca="false">(K17-M17)/M17*100</f>
        <v>-23.2869519558939</v>
      </c>
    </row>
    <row r="18" customFormat="false" ht="21.75" hidden="false" customHeight="true" outlineLevel="0" collapsed="false">
      <c r="A18" s="41" t="s">
        <v>18</v>
      </c>
      <c r="B18" s="41"/>
      <c r="C18" s="41"/>
      <c r="D18" s="41"/>
      <c r="E18" s="41"/>
      <c r="F18" s="41"/>
      <c r="G18" s="41"/>
      <c r="H18" s="41"/>
      <c r="I18" s="31"/>
      <c r="J18" s="31"/>
      <c r="K18" s="31"/>
      <c r="L18" s="31"/>
      <c r="M18" s="31"/>
      <c r="N18" s="31"/>
      <c r="O18" s="31"/>
    </row>
    <row r="19" customFormat="false" ht="16.5" hidden="false" customHeight="true" outlineLevel="0" collapsed="false"/>
    <row r="20" customFormat="false" ht="21.75" hidden="false" customHeight="true" outlineLevel="0" collapsed="false">
      <c r="B20" s="42" t="s">
        <v>19</v>
      </c>
      <c r="C20" s="5"/>
      <c r="D20" s="5"/>
      <c r="E20" s="5"/>
      <c r="F20" s="5"/>
      <c r="G20" s="5"/>
      <c r="H20" s="6"/>
      <c r="I20" s="6"/>
    </row>
    <row r="21" customFormat="false" ht="15.75" hidden="false" customHeight="true" outlineLevel="0" collapsed="false">
      <c r="B21" s="5"/>
      <c r="C21" s="5"/>
      <c r="D21" s="5"/>
      <c r="E21" s="43"/>
      <c r="F21" s="5"/>
      <c r="G21" s="5"/>
      <c r="H21" s="6"/>
      <c r="I21" s="6"/>
    </row>
    <row r="22" customFormat="false" ht="18" hidden="false" customHeight="true" outlineLevel="0" collapsed="false">
      <c r="B22" s="7" t="s">
        <v>1</v>
      </c>
      <c r="C22" s="7"/>
      <c r="D22" s="7"/>
      <c r="E22" s="7"/>
      <c r="F22" s="7" t="s">
        <v>2</v>
      </c>
      <c r="G22" s="7"/>
      <c r="H22" s="7"/>
      <c r="I22" s="7"/>
      <c r="J22" s="7"/>
      <c r="K22" s="8" t="s">
        <v>3</v>
      </c>
      <c r="L22" s="8"/>
      <c r="M22" s="8"/>
      <c r="N22" s="8"/>
      <c r="O22" s="8"/>
    </row>
    <row r="23" customFormat="false" ht="10.5" hidden="false" customHeight="true" outlineLevel="0" collapsed="false">
      <c r="B23" s="7"/>
      <c r="C23" s="7"/>
      <c r="D23" s="7"/>
      <c r="E23" s="7"/>
      <c r="F23" s="9" t="s">
        <v>4</v>
      </c>
      <c r="G23" s="10"/>
      <c r="H23" s="11" t="s">
        <v>20</v>
      </c>
      <c r="I23" s="10"/>
      <c r="J23" s="12" t="s">
        <v>6</v>
      </c>
      <c r="K23" s="9" t="s">
        <v>4</v>
      </c>
      <c r="L23" s="10"/>
      <c r="M23" s="11" t="s">
        <v>20</v>
      </c>
      <c r="N23" s="10"/>
      <c r="O23" s="44" t="s">
        <v>6</v>
      </c>
    </row>
    <row r="24" customFormat="false" ht="51.75" hidden="false" customHeight="true" outlineLevel="0" collapsed="false">
      <c r="B24" s="7"/>
      <c r="C24" s="7"/>
      <c r="D24" s="7"/>
      <c r="E24" s="7"/>
      <c r="F24" s="9"/>
      <c r="G24" s="15" t="s">
        <v>7</v>
      </c>
      <c r="H24" s="11"/>
      <c r="I24" s="15" t="s">
        <v>7</v>
      </c>
      <c r="J24" s="12"/>
      <c r="K24" s="9"/>
      <c r="L24" s="15" t="s">
        <v>7</v>
      </c>
      <c r="M24" s="11"/>
      <c r="N24" s="15" t="s">
        <v>7</v>
      </c>
      <c r="O24" s="44"/>
    </row>
    <row r="25" customFormat="false" ht="21.75" hidden="false" customHeight="true" outlineLevel="0" collapsed="false">
      <c r="B25" s="45" t="s">
        <v>8</v>
      </c>
      <c r="C25" s="45"/>
      <c r="D25" s="45"/>
      <c r="E25" s="45"/>
      <c r="F25" s="46" t="n">
        <f aca="false">SUM(F26:F27)</f>
        <v>5236</v>
      </c>
      <c r="G25" s="20" t="n">
        <v>100</v>
      </c>
      <c r="H25" s="47" t="n">
        <v>5421</v>
      </c>
      <c r="I25" s="20" t="n">
        <v>100</v>
      </c>
      <c r="J25" s="22" t="n">
        <f aca="false">(F25-H25)/H25*100</f>
        <v>-3.41265449179118</v>
      </c>
      <c r="K25" s="46" t="n">
        <f aca="false">SUM(K26:K27)</f>
        <v>177556</v>
      </c>
      <c r="L25" s="20" t="n">
        <v>100</v>
      </c>
      <c r="M25" s="47" t="n">
        <v>176791</v>
      </c>
      <c r="N25" s="20" t="n">
        <v>100</v>
      </c>
      <c r="O25" s="22" t="n">
        <f aca="false">(K25-M25)/M25*100</f>
        <v>0.432714335005741</v>
      </c>
    </row>
    <row r="26" customFormat="false" ht="21.75" hidden="false" customHeight="true" outlineLevel="0" collapsed="false">
      <c r="B26" s="16"/>
      <c r="C26" s="48" t="s">
        <v>21</v>
      </c>
      <c r="D26" s="48"/>
      <c r="E26" s="49"/>
      <c r="F26" s="50" t="n">
        <v>210</v>
      </c>
      <c r="G26" s="27" t="n">
        <f aca="false">F26/F$25*100</f>
        <v>4.01069518716578</v>
      </c>
      <c r="H26" s="51" t="n">
        <v>246</v>
      </c>
      <c r="I26" s="27" t="n">
        <f aca="false">H26/H$25*100</f>
        <v>4.53790813503044</v>
      </c>
      <c r="J26" s="29" t="n">
        <f aca="false">(F26-H26)/H26*100</f>
        <v>-14.6341463414634</v>
      </c>
      <c r="K26" s="51" t="n">
        <v>17838</v>
      </c>
      <c r="L26" s="27" t="n">
        <f aca="false">K26/K$25*100</f>
        <v>10.0464078938476</v>
      </c>
      <c r="M26" s="51" t="n">
        <v>19821</v>
      </c>
      <c r="N26" s="27" t="n">
        <f aca="false">M26/M$25*100</f>
        <v>11.2115435740507</v>
      </c>
      <c r="O26" s="29" t="n">
        <f aca="false">(K26-M26)/M26*100</f>
        <v>-10.0045406387165</v>
      </c>
    </row>
    <row r="27" customFormat="false" ht="21.75" hidden="false" customHeight="true" outlineLevel="0" collapsed="false">
      <c r="B27" s="16"/>
      <c r="C27" s="48" t="s">
        <v>22</v>
      </c>
      <c r="D27" s="48"/>
      <c r="E27" s="18"/>
      <c r="F27" s="50" t="n">
        <v>5026</v>
      </c>
      <c r="G27" s="27" t="n">
        <f aca="false">F27/$F$25*100</f>
        <v>95.9893048128342</v>
      </c>
      <c r="H27" s="51" t="n">
        <v>5175</v>
      </c>
      <c r="I27" s="27" t="n">
        <f aca="false">H27/H$25*100</f>
        <v>95.4620918649696</v>
      </c>
      <c r="J27" s="29" t="n">
        <f aca="false">(F27-H27)/H27*100</f>
        <v>-2.8792270531401</v>
      </c>
      <c r="K27" s="52" t="n">
        <v>159718</v>
      </c>
      <c r="L27" s="27" t="n">
        <f aca="false">K27/K$25*100</f>
        <v>89.9535921061524</v>
      </c>
      <c r="M27" s="51" t="n">
        <v>156970</v>
      </c>
      <c r="N27" s="27" t="n">
        <f aca="false">M27/M$25*100</f>
        <v>88.7884564259493</v>
      </c>
      <c r="O27" s="29" t="n">
        <f aca="false">(K27-M27)/M27*100</f>
        <v>1.75065299101739</v>
      </c>
    </row>
    <row r="28" customFormat="false" ht="21.75" hidden="false" customHeight="true" outlineLevel="0" collapsed="false">
      <c r="B28" s="16"/>
      <c r="C28" s="53"/>
      <c r="D28" s="48" t="s">
        <v>23</v>
      </c>
      <c r="E28" s="18"/>
      <c r="F28" s="50" t="n">
        <v>747</v>
      </c>
      <c r="G28" s="27" t="n">
        <f aca="false">F28/$F$25*100</f>
        <v>14.266615737204</v>
      </c>
      <c r="H28" s="51" t="n">
        <v>754</v>
      </c>
      <c r="I28" s="27" t="n">
        <f aca="false">H28/H$25*100</f>
        <v>13.9088729016787</v>
      </c>
      <c r="J28" s="29" t="n">
        <f aca="false">(F28-H28)/H28*100</f>
        <v>-0.928381962864721</v>
      </c>
      <c r="K28" s="52" t="n">
        <v>40075</v>
      </c>
      <c r="L28" s="27" t="n">
        <f aca="false">K28/K$25*100</f>
        <v>22.5703440041452</v>
      </c>
      <c r="M28" s="51" t="n">
        <v>40592</v>
      </c>
      <c r="N28" s="27" t="n">
        <f aca="false">M28/M$25*100</f>
        <v>22.9604448190236</v>
      </c>
      <c r="O28" s="29" t="n">
        <f aca="false">(K28-M28)/M28*100</f>
        <v>-1.27364998029168</v>
      </c>
    </row>
    <row r="29" customFormat="false" ht="21.75" hidden="false" customHeight="true" outlineLevel="0" collapsed="false">
      <c r="B29" s="16"/>
      <c r="C29" s="24"/>
      <c r="D29" s="25" t="s">
        <v>24</v>
      </c>
      <c r="E29" s="18"/>
      <c r="F29" s="50" t="n">
        <v>4121</v>
      </c>
      <c r="G29" s="27" t="n">
        <f aca="false">F29/$F$25*100</f>
        <v>78.7051184110008</v>
      </c>
      <c r="H29" s="51" t="n">
        <v>4253</v>
      </c>
      <c r="I29" s="27" t="n">
        <f aca="false">H29/H$25*100</f>
        <v>78.4541597491238</v>
      </c>
      <c r="J29" s="29" t="n">
        <f aca="false">(F29-H29)/H29*100</f>
        <v>-3.10369151187397</v>
      </c>
      <c r="K29" s="52" t="n">
        <v>113969</v>
      </c>
      <c r="L29" s="27" t="n">
        <f aca="false">K29/K$25*100</f>
        <v>64.1876365766293</v>
      </c>
      <c r="M29" s="51" t="n">
        <v>110482</v>
      </c>
      <c r="N29" s="27" t="n">
        <f aca="false">M29/M$25*100</f>
        <v>62.4930002092867</v>
      </c>
      <c r="O29" s="29" t="n">
        <f aca="false">(K29-M29)/M29*100</f>
        <v>3.15617023587553</v>
      </c>
    </row>
    <row r="30" customFormat="false" ht="21.75" hidden="false" customHeight="true" outlineLevel="0" collapsed="false">
      <c r="B30" s="33"/>
      <c r="C30" s="54"/>
      <c r="D30" s="35" t="s">
        <v>25</v>
      </c>
      <c r="E30" s="36"/>
      <c r="F30" s="55" t="n">
        <v>158</v>
      </c>
      <c r="G30" s="37" t="n">
        <f aca="false">F30/$F$25*100</f>
        <v>3.01757066462949</v>
      </c>
      <c r="H30" s="56" t="n">
        <v>168</v>
      </c>
      <c r="I30" s="37" t="n">
        <f aca="false">H30/H$25*100</f>
        <v>3.09905921416713</v>
      </c>
      <c r="J30" s="38" t="n">
        <f aca="false">(F30-H30)/H30*100</f>
        <v>-5.95238095238095</v>
      </c>
      <c r="K30" s="57" t="n">
        <v>5674</v>
      </c>
      <c r="L30" s="37" t="n">
        <f aca="false">K30/K$25*100</f>
        <v>3.19561152537791</v>
      </c>
      <c r="M30" s="56" t="n">
        <v>5896</v>
      </c>
      <c r="N30" s="37" t="n">
        <f aca="false">M30/M$25*100</f>
        <v>3.33501139763902</v>
      </c>
      <c r="O30" s="38" t="n">
        <f aca="false">(K30-M30)/M30*100</f>
        <v>-3.76526458616011</v>
      </c>
    </row>
    <row r="31" customFormat="false" ht="12" hidden="false" customHeight="true" outlineLevel="0" collapsed="false">
      <c r="B31" s="41" t="s">
        <v>26</v>
      </c>
      <c r="C31" s="41"/>
      <c r="D31" s="41"/>
      <c r="E31" s="41"/>
      <c r="F31" s="41"/>
      <c r="G31" s="41"/>
      <c r="H31" s="41"/>
      <c r="I31" s="41"/>
    </row>
    <row r="32" customFormat="false" ht="12" hidden="false" customHeight="true" outlineLevel="0" collapsed="false">
      <c r="C32" s="58" t="s">
        <v>27</v>
      </c>
      <c r="D32" s="58"/>
      <c r="E32" s="58"/>
      <c r="F32" s="58"/>
      <c r="G32" s="58"/>
      <c r="H32" s="58"/>
      <c r="I32" s="58"/>
      <c r="J32" s="58"/>
    </row>
  </sheetData>
  <mergeCells count="22">
    <mergeCell ref="A5:E7"/>
    <mergeCell ref="F5:J5"/>
    <mergeCell ref="K5:O5"/>
    <mergeCell ref="F6:F7"/>
    <mergeCell ref="H6:H7"/>
    <mergeCell ref="J6:J7"/>
    <mergeCell ref="K6:K7"/>
    <mergeCell ref="M6:M7"/>
    <mergeCell ref="O6:O7"/>
    <mergeCell ref="A18:H18"/>
    <mergeCell ref="B22:E24"/>
    <mergeCell ref="F22:J22"/>
    <mergeCell ref="K22:O22"/>
    <mergeCell ref="F23:F24"/>
    <mergeCell ref="H23:H24"/>
    <mergeCell ref="J23:J24"/>
    <mergeCell ref="K23:K24"/>
    <mergeCell ref="M23:M24"/>
    <mergeCell ref="O23:O24"/>
    <mergeCell ref="B25:E25"/>
    <mergeCell ref="B31:I31"/>
    <mergeCell ref="C32:J32"/>
  </mergeCells>
  <printOptions headings="false" gridLines="false" gridLinesSet="true" horizontalCentered="true" verticalCentered="true"/>
  <pageMargins left="0.579861111111111" right="0.329861111111111" top="0.393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0:21:30Z</dcterms:created>
  <dc:creator>千葉県</dc:creator>
  <dc:description/>
  <dc:language>en-US</dc:language>
  <cp:lastModifiedBy>千葉県</cp:lastModifiedBy>
  <dcterms:modified xsi:type="dcterms:W3CDTF">2016-02-10T00:56:18Z</dcterms:modified>
  <cp:revision>0</cp:revision>
  <dc:subject/>
  <dc:title/>
</cp:coreProperties>
</file>