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表" sheetId="1" state="visible" r:id="rId2"/>
  </sheets>
  <definedNames>
    <definedName function="false" hidden="false" localSheetId="0" name="_xlnm.Print_Area" vbProcedure="false">第4表!$A$3:$K$19</definedName>
    <definedName function="false" hidden="false" name="a" vbProcedure="false">#REF!</definedName>
    <definedName function="false" hidden="false" name="元データ" vbProcedure="false">#REF!</definedName>
    <definedName function="false" hidden="false" localSheetId="0" name="元デー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第４表　従業者規模別事業所数及び従業者数（民営の事業所）</t>
  </si>
  <si>
    <t xml:space="preserve">従業者規模</t>
  </si>
  <si>
    <t xml:space="preserve">事業所数</t>
  </si>
  <si>
    <t xml:space="preserve">従業者数</t>
  </si>
  <si>
    <t xml:space="preserve">H26</t>
  </si>
  <si>
    <t xml:space="preserve">H24</t>
  </si>
  <si>
    <r>
      <rPr>
        <sz val="10"/>
        <color rgb="FF000000"/>
        <rFont val="Noto Sans"/>
        <family val="2"/>
      </rPr>
      <t xml:space="preserve">増減率
</t>
    </r>
    <r>
      <rPr>
        <sz val="10"/>
        <color rgb="FF000000"/>
        <rFont val="ＭＳ 明朝"/>
        <family val="1"/>
        <charset val="128"/>
      </rPr>
      <t xml:space="preserve">(%)</t>
    </r>
  </si>
  <si>
    <t xml:space="preserve">合計に占める割合
（％）</t>
  </si>
  <si>
    <t xml:space="preserve">合　　計</t>
  </si>
  <si>
    <t xml:space="preserve">１～４人</t>
  </si>
  <si>
    <t xml:space="preserve">５～９人</t>
  </si>
  <si>
    <t xml:space="preserve">１０～１９人</t>
  </si>
  <si>
    <t xml:space="preserve">２０～２９人</t>
  </si>
  <si>
    <t xml:space="preserve">３０～４９人</t>
  </si>
  <si>
    <t xml:space="preserve">５０～９９人</t>
  </si>
  <si>
    <t xml:space="preserve">１００～１９９人</t>
  </si>
  <si>
    <t xml:space="preserve">２００～２９９人</t>
  </si>
  <si>
    <t xml:space="preserve">３００人以上</t>
  </si>
  <si>
    <t xml:space="preserve">出向・派遣従業者のみ</t>
  </si>
  <si>
    <t xml:space="preserve">-</t>
  </si>
  <si>
    <t xml:space="preserve">注：合計に占める割合は単位未満四捨五入のため、合計と内訳は必ずしも一致しない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#,##0_);[RED]\(#,##0\)"/>
    <numFmt numFmtId="168" formatCode="0.0_ "/>
    <numFmt numFmtId="169" formatCode="0.0;&quot;▲ &quot;0.0"/>
    <numFmt numFmtId="170" formatCode="#,##0.0_);[RED]\(#,##0.0\)"/>
    <numFmt numFmtId="171" formatCode="##,###,###,##0;\-#,###,###,##0"/>
    <numFmt numFmtId="172" formatCode="0.0_);[RED]\(0.0\)"/>
    <numFmt numFmtId="173" formatCode="#,##0.0;\-#,##0.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color rgb="FF000000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4"/>
      <color rgb="FF0000FF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true"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1" borderId="1" applyFont="true" applyBorder="true" applyAlignment="false" applyProtection="false"/>
    <xf numFmtId="164" fontId="9" fillId="21" borderId="1" applyFont="true" applyBorder="true" applyAlignment="false" applyProtection="false"/>
    <xf numFmtId="164" fontId="9" fillId="21" borderId="1" applyFont="true" applyBorder="true" applyAlignment="false" applyProtection="false"/>
    <xf numFmtId="164" fontId="9" fillId="21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7" borderId="4" applyFont="true" applyBorder="true" applyAlignment="false" applyProtection="false"/>
    <xf numFmtId="164" fontId="13" fillId="7" borderId="4" applyFont="true" applyBorder="true" applyAlignment="false" applyProtection="false"/>
    <xf numFmtId="164" fontId="13" fillId="7" borderId="4" applyFont="true" applyBorder="true" applyAlignment="false" applyProtection="false"/>
    <xf numFmtId="164" fontId="13" fillId="7" borderId="4" applyFont="true" applyBorder="true" applyAlignment="false" applyProtection="false"/>
    <xf numFmtId="164" fontId="14" fillId="23" borderId="5" applyFont="true" applyBorder="true" applyAlignment="false" applyProtection="false"/>
    <xf numFmtId="164" fontId="14" fillId="23" borderId="5" applyFont="true" applyBorder="true" applyAlignment="false" applyProtection="false"/>
    <xf numFmtId="164" fontId="14" fillId="23" borderId="5" applyFont="true" applyBorder="true" applyAlignment="false" applyProtection="false"/>
    <xf numFmtId="164" fontId="14" fillId="23" borderId="5" applyFont="true" applyBorder="tru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23" borderId="4" applyFont="true" applyBorder="true" applyAlignment="false" applyProtection="false"/>
    <xf numFmtId="164" fontId="26" fillId="23" borderId="4" applyFont="true" applyBorder="true" applyAlignment="false" applyProtection="false"/>
    <xf numFmtId="164" fontId="26" fillId="23" borderId="4" applyFont="true" applyBorder="true" applyAlignment="false" applyProtection="false"/>
    <xf numFmtId="164" fontId="26" fillId="23" borderId="4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2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2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2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2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4" xfId="2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3" xfId="2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5" xfId="2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5" xfId="2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2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3" xfId="2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3" xfId="2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3" xfId="2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2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6" xfId="2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6" xfId="2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6" xfId="2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6" xfId="2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16" xfId="2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7" xfId="2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8" xfId="2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0" borderId="0" xfId="2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227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2 2" xfId="22"/>
    <cellStyle name="20% - アクセント 1 3" xfId="23"/>
    <cellStyle name="20% - アクセント 1 4" xfId="24"/>
    <cellStyle name="20% - アクセント 1 5" xfId="25"/>
    <cellStyle name="20% - アクセント 1 6" xfId="26"/>
    <cellStyle name="20% - アクセント 1 7" xfId="27"/>
    <cellStyle name="20% - アクセント 1 8" xfId="28"/>
    <cellStyle name="20% - アクセント 2 2" xfId="29"/>
    <cellStyle name="20% - アクセント 2 2 2" xfId="30"/>
    <cellStyle name="20% - アクセント 2 3" xfId="31"/>
    <cellStyle name="20% - アクセント 2 4" xfId="32"/>
    <cellStyle name="20% - アクセント 2 5" xfId="33"/>
    <cellStyle name="20% - アクセント 2 6" xfId="34"/>
    <cellStyle name="20% - アクセント 2 7" xfId="35"/>
    <cellStyle name="20% - アクセント 2 8" xfId="36"/>
    <cellStyle name="20% - アクセント 3 2" xfId="37"/>
    <cellStyle name="20% - アクセント 3 2 2" xfId="38"/>
    <cellStyle name="20% - アクセント 3 3" xfId="39"/>
    <cellStyle name="20% - アクセント 3 4" xfId="40"/>
    <cellStyle name="20% - アクセント 3 5" xfId="41"/>
    <cellStyle name="20% - アクセント 3 6" xfId="42"/>
    <cellStyle name="20% - アクセント 3 7" xfId="43"/>
    <cellStyle name="20% - アクセント 3 8" xfId="44"/>
    <cellStyle name="20% - アクセント 4 2" xfId="45"/>
    <cellStyle name="20% - アクセント 4 2 2" xfId="46"/>
    <cellStyle name="20% - アクセント 4 3" xfId="47"/>
    <cellStyle name="20% - アクセント 4 4" xfId="48"/>
    <cellStyle name="20% - アクセント 4 5" xfId="49"/>
    <cellStyle name="20% - アクセント 4 6" xfId="50"/>
    <cellStyle name="20% - アクセント 4 7" xfId="51"/>
    <cellStyle name="20% - アクセント 4 8" xfId="52"/>
    <cellStyle name="20% - アクセント 5 2" xfId="53"/>
    <cellStyle name="20% - アクセント 5 2 2" xfId="54"/>
    <cellStyle name="20% - アクセント 5 3" xfId="55"/>
    <cellStyle name="20% - アクセント 5 4" xfId="56"/>
    <cellStyle name="20% - アクセント 5 5" xfId="57"/>
    <cellStyle name="20% - アクセント 5 6" xfId="58"/>
    <cellStyle name="20% - アクセント 5 7" xfId="59"/>
    <cellStyle name="20% - アクセント 5 8" xfId="60"/>
    <cellStyle name="20% - アクセント 6 2" xfId="61"/>
    <cellStyle name="20% - アクセント 6 2 2" xfId="62"/>
    <cellStyle name="20% - アクセント 6 3" xfId="63"/>
    <cellStyle name="20% - アクセント 6 4" xfId="64"/>
    <cellStyle name="20% - アクセント 6 5" xfId="65"/>
    <cellStyle name="20% - アクセント 6 6" xfId="66"/>
    <cellStyle name="20% - アクセント 6 7" xfId="67"/>
    <cellStyle name="20% - アクセント 6 8" xfId="68"/>
    <cellStyle name="40% - アクセント 1 2" xfId="69"/>
    <cellStyle name="40% - アクセント 1 2 2" xfId="70"/>
    <cellStyle name="40% - アクセント 1 3" xfId="71"/>
    <cellStyle name="40% - アクセント 1 4" xfId="72"/>
    <cellStyle name="40% - アクセント 1 5" xfId="73"/>
    <cellStyle name="40% - アクセント 1 6" xfId="74"/>
    <cellStyle name="40% - アクセント 1 7" xfId="75"/>
    <cellStyle name="40% - アクセント 1 8" xfId="76"/>
    <cellStyle name="40% - アクセント 2 2" xfId="77"/>
    <cellStyle name="40% - アクセント 2 2 2" xfId="78"/>
    <cellStyle name="40% - アクセント 2 3" xfId="79"/>
    <cellStyle name="40% - アクセント 2 4" xfId="80"/>
    <cellStyle name="40% - アクセント 2 5" xfId="81"/>
    <cellStyle name="40% - アクセント 2 6" xfId="82"/>
    <cellStyle name="40% - アクセント 2 7" xfId="83"/>
    <cellStyle name="40% - アクセント 2 8" xfId="84"/>
    <cellStyle name="40% - アクセント 3 2" xfId="85"/>
    <cellStyle name="40% - アクセント 3 2 2" xfId="86"/>
    <cellStyle name="40% - アクセント 3 3" xfId="87"/>
    <cellStyle name="40% - アクセント 3 4" xfId="88"/>
    <cellStyle name="40% - アクセント 3 5" xfId="89"/>
    <cellStyle name="40% - アクセント 3 6" xfId="90"/>
    <cellStyle name="40% - アクセント 3 7" xfId="91"/>
    <cellStyle name="40% - アクセント 3 8" xfId="92"/>
    <cellStyle name="40% - アクセント 4 2" xfId="93"/>
    <cellStyle name="40% - アクセント 4 2 2" xfId="94"/>
    <cellStyle name="40% - アクセント 4 3" xfId="95"/>
    <cellStyle name="40% - アクセント 4 4" xfId="96"/>
    <cellStyle name="40% - アクセント 4 5" xfId="97"/>
    <cellStyle name="40% - アクセント 4 6" xfId="98"/>
    <cellStyle name="40% - アクセント 4 7" xfId="99"/>
    <cellStyle name="40% - アクセント 4 8" xfId="100"/>
    <cellStyle name="40% - アクセント 5 2" xfId="101"/>
    <cellStyle name="40% - アクセント 5 2 2" xfId="102"/>
    <cellStyle name="40% - アクセント 5 3" xfId="103"/>
    <cellStyle name="40% - アクセント 5 4" xfId="104"/>
    <cellStyle name="40% - アクセント 5 5" xfId="105"/>
    <cellStyle name="40% - アクセント 5 6" xfId="106"/>
    <cellStyle name="40% - アクセント 5 7" xfId="107"/>
    <cellStyle name="40% - アクセント 5 8" xfId="108"/>
    <cellStyle name="40% - アクセント 6 2" xfId="109"/>
    <cellStyle name="40% - アクセント 6 2 2" xfId="110"/>
    <cellStyle name="40% - アクセント 6 3" xfId="111"/>
    <cellStyle name="40% - アクセント 6 4" xfId="112"/>
    <cellStyle name="40% - アクセント 6 5" xfId="113"/>
    <cellStyle name="40% - アクセント 6 6" xfId="114"/>
    <cellStyle name="40% - アクセント 6 7" xfId="115"/>
    <cellStyle name="40% - アクセント 6 8" xfId="116"/>
    <cellStyle name="60% - アクセント 1 2" xfId="117"/>
    <cellStyle name="60% - アクセント 1 2 2" xfId="118"/>
    <cellStyle name="60% - アクセント 1 3" xfId="119"/>
    <cellStyle name="60% - アクセント 1 4" xfId="120"/>
    <cellStyle name="60% - アクセント 2 2" xfId="121"/>
    <cellStyle name="60% - アクセント 2 2 2" xfId="122"/>
    <cellStyle name="60% - アクセント 2 3" xfId="123"/>
    <cellStyle name="60% - アクセント 2 4" xfId="124"/>
    <cellStyle name="60% - アクセント 3 2" xfId="125"/>
    <cellStyle name="60% - アクセント 3 2 2" xfId="126"/>
    <cellStyle name="60% - アクセント 3 3" xfId="127"/>
    <cellStyle name="60% - アクセント 3 4" xfId="128"/>
    <cellStyle name="60% - アクセント 4 2" xfId="129"/>
    <cellStyle name="60% - アクセント 4 2 2" xfId="130"/>
    <cellStyle name="60% - アクセント 4 3" xfId="131"/>
    <cellStyle name="60% - アクセント 4 4" xfId="132"/>
    <cellStyle name="60% - アクセント 5 2" xfId="133"/>
    <cellStyle name="60% - アクセント 5 2 2" xfId="134"/>
    <cellStyle name="60% - アクセント 5 3" xfId="135"/>
    <cellStyle name="60% - アクセント 5 4" xfId="136"/>
    <cellStyle name="60% - アクセント 6 2" xfId="137"/>
    <cellStyle name="60% - アクセント 6 2 2" xfId="138"/>
    <cellStyle name="60% - アクセント 6 3" xfId="139"/>
    <cellStyle name="60% - アクセント 6 4" xfId="140"/>
    <cellStyle name="たいむず" xfId="141"/>
    <cellStyle name="どちらでもない 2" xfId="142"/>
    <cellStyle name="どちらでもない 2 2" xfId="143"/>
    <cellStyle name="どちらでもない 3" xfId="144"/>
    <cellStyle name="どちらでもない 4" xfId="145"/>
    <cellStyle name="アクセント 1 2" xfId="146"/>
    <cellStyle name="アクセント 1 2 2" xfId="147"/>
    <cellStyle name="アクセント 1 3" xfId="148"/>
    <cellStyle name="アクセント 1 4" xfId="149"/>
    <cellStyle name="アクセント 2 2" xfId="150"/>
    <cellStyle name="アクセント 2 2 2" xfId="151"/>
    <cellStyle name="アクセント 2 3" xfId="152"/>
    <cellStyle name="アクセント 2 4" xfId="153"/>
    <cellStyle name="アクセント 3 2" xfId="154"/>
    <cellStyle name="アクセント 3 2 2" xfId="155"/>
    <cellStyle name="アクセント 3 3" xfId="156"/>
    <cellStyle name="アクセント 3 4" xfId="157"/>
    <cellStyle name="アクセント 4 2" xfId="158"/>
    <cellStyle name="アクセント 4 2 2" xfId="159"/>
    <cellStyle name="アクセント 4 3" xfId="160"/>
    <cellStyle name="アクセント 4 4" xfId="161"/>
    <cellStyle name="アクセント 5 2" xfId="162"/>
    <cellStyle name="アクセント 5 2 2" xfId="163"/>
    <cellStyle name="アクセント 5 3" xfId="164"/>
    <cellStyle name="アクセント 5 4" xfId="165"/>
    <cellStyle name="アクセント 6 2" xfId="166"/>
    <cellStyle name="アクセント 6 2 2" xfId="167"/>
    <cellStyle name="アクセント 6 3" xfId="168"/>
    <cellStyle name="アクセント 6 4" xfId="169"/>
    <cellStyle name="タイトル 2" xfId="170"/>
    <cellStyle name="タイトル 3" xfId="171"/>
    <cellStyle name="タイトル 4" xfId="172"/>
    <cellStyle name="チェック セル 2" xfId="173"/>
    <cellStyle name="チェック セル 2 2" xfId="174"/>
    <cellStyle name="チェック セル 3" xfId="175"/>
    <cellStyle name="チェック セル 4" xfId="176"/>
    <cellStyle name="ハイパーリンク 2" xfId="177"/>
    <cellStyle name="ハイパーリンク 2 2" xfId="178"/>
    <cellStyle name="ハイパーリンク 3" xfId="179"/>
    <cellStyle name="パーセント 2" xfId="180"/>
    <cellStyle name="パーセント 3" xfId="181"/>
    <cellStyle name="メモ 2" xfId="182"/>
    <cellStyle name="メモ 3" xfId="183"/>
    <cellStyle name="メモ 4" xfId="184"/>
    <cellStyle name="メモ 5" xfId="185"/>
    <cellStyle name="メモ 6" xfId="186"/>
    <cellStyle name="メモ 7" xfId="187"/>
    <cellStyle name="メモ 8" xfId="188"/>
    <cellStyle name="メモ 9" xfId="189"/>
    <cellStyle name="リンク セル 2" xfId="190"/>
    <cellStyle name="リンク セル 2 2" xfId="191"/>
    <cellStyle name="リンク セル 3" xfId="192"/>
    <cellStyle name="リンク セル 4" xfId="193"/>
    <cellStyle name="入力 2" xfId="194"/>
    <cellStyle name="入力 2 2" xfId="195"/>
    <cellStyle name="入力 3" xfId="196"/>
    <cellStyle name="入力 4" xfId="197"/>
    <cellStyle name="出力 2" xfId="198"/>
    <cellStyle name="出力 2 2" xfId="199"/>
    <cellStyle name="出力 3" xfId="200"/>
    <cellStyle name="出力 4" xfId="201"/>
    <cellStyle name="悪い 2" xfId="202"/>
    <cellStyle name="悪い 2 2" xfId="203"/>
    <cellStyle name="悪い 3" xfId="204"/>
    <cellStyle name="悪い 4" xfId="205"/>
    <cellStyle name="未定義" xfId="206"/>
    <cellStyle name="桁区切り 2" xfId="207"/>
    <cellStyle name="桁区切り 2 2" xfId="208"/>
    <cellStyle name="桁区切り 2 3" xfId="209"/>
    <cellStyle name="桁区切り 2 4" xfId="210"/>
    <cellStyle name="桁区切り 3" xfId="211"/>
    <cellStyle name="桁区切り 3 2" xfId="212"/>
    <cellStyle name="桁区切り 4" xfId="213"/>
    <cellStyle name="桁区切り 5" xfId="214"/>
    <cellStyle name="桁区切り 6" xfId="215"/>
    <cellStyle name="標準 10" xfId="216"/>
    <cellStyle name="標準 11" xfId="217"/>
    <cellStyle name="標準 12" xfId="218"/>
    <cellStyle name="標準 13" xfId="219"/>
    <cellStyle name="標準 2" xfId="220"/>
    <cellStyle name="標準 2 2" xfId="221"/>
    <cellStyle name="標準 2 2 2" xfId="222"/>
    <cellStyle name="標準 2 2 3" xfId="223"/>
    <cellStyle name="標準 2 2 4" xfId="224"/>
    <cellStyle name="標準 2 3" xfId="225"/>
    <cellStyle name="標準 2 3 2" xfId="226"/>
    <cellStyle name="標準 2 4" xfId="227"/>
    <cellStyle name="標準 2 5" xfId="228"/>
    <cellStyle name="標準 2 6" xfId="229"/>
    <cellStyle name="標準 3" xfId="230"/>
    <cellStyle name="標準 3 2" xfId="231"/>
    <cellStyle name="標準 3 3" xfId="232"/>
    <cellStyle name="標準 4" xfId="233"/>
    <cellStyle name="標準 4 2" xfId="234"/>
    <cellStyle name="標準 4 3" xfId="235"/>
    <cellStyle name="標準 5" xfId="236"/>
    <cellStyle name="標準 5 2" xfId="237"/>
    <cellStyle name="標準 5 3" xfId="238"/>
    <cellStyle name="標準 6" xfId="239"/>
    <cellStyle name="標準 7" xfId="240"/>
    <cellStyle name="標準 7 2" xfId="241"/>
    <cellStyle name="標準 8" xfId="242"/>
    <cellStyle name="標準 9" xfId="243"/>
    <cellStyle name="標準_平成13年事業所・企業統計調査全国編掲載分（様式）A006" xfId="244"/>
    <cellStyle name="良い 2" xfId="245"/>
    <cellStyle name="良い 2 2" xfId="246"/>
    <cellStyle name="良い 3" xfId="247"/>
    <cellStyle name="良い 4" xfId="248"/>
    <cellStyle name="見出し 1 2" xfId="249"/>
    <cellStyle name="見出し 1 2 2" xfId="250"/>
    <cellStyle name="見出し 1 3" xfId="251"/>
    <cellStyle name="見出し 1 4" xfId="252"/>
    <cellStyle name="見出し 2 2" xfId="253"/>
    <cellStyle name="見出し 2 2 2" xfId="254"/>
    <cellStyle name="見出し 2 3" xfId="255"/>
    <cellStyle name="見出し 2 4" xfId="256"/>
    <cellStyle name="見出し 3 2" xfId="257"/>
    <cellStyle name="見出し 3 2 2" xfId="258"/>
    <cellStyle name="見出し 3 3" xfId="259"/>
    <cellStyle name="見出し 3 4" xfId="260"/>
    <cellStyle name="見出し 4 2" xfId="261"/>
    <cellStyle name="見出し 4 2 2" xfId="262"/>
    <cellStyle name="見出し 4 3" xfId="263"/>
    <cellStyle name="見出し 4 4" xfId="264"/>
    <cellStyle name="計算 2" xfId="265"/>
    <cellStyle name="計算 2 2" xfId="266"/>
    <cellStyle name="計算 3" xfId="267"/>
    <cellStyle name="計算 4" xfId="268"/>
    <cellStyle name="説明文 2" xfId="269"/>
    <cellStyle name="説明文 2 2" xfId="270"/>
    <cellStyle name="説明文 3" xfId="271"/>
    <cellStyle name="説明文 4" xfId="272"/>
    <cellStyle name="警告文 2" xfId="273"/>
    <cellStyle name="警告文 2 2" xfId="274"/>
    <cellStyle name="警告文 3" xfId="275"/>
    <cellStyle name="警告文 4" xfId="276"/>
    <cellStyle name="集計 2" xfId="277"/>
    <cellStyle name="集計 2 2" xfId="278"/>
    <cellStyle name="集計 3" xfId="279"/>
    <cellStyle name="集計 4" xfId="28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2.0546875" defaultRowHeight="14.25" zeroHeight="false" outlineLevelRow="0" outlineLevelCol="0"/>
  <cols>
    <col collapsed="false" customWidth="true" hidden="false" outlineLevel="0" max="1" min="1" style="1" width="22.98"/>
    <col collapsed="false" customWidth="true" hidden="false" outlineLevel="0" max="2" min="2" style="1" width="12.76"/>
    <col collapsed="false" customWidth="true" hidden="false" outlineLevel="0" max="3" min="3" style="1" width="8.08"/>
    <col collapsed="false" customWidth="true" hidden="false" outlineLevel="0" max="4" min="4" style="1" width="12.76"/>
    <col collapsed="false" customWidth="true" hidden="false" outlineLevel="0" max="5" min="5" style="1" width="8.22"/>
    <col collapsed="false" customWidth="true" hidden="false" outlineLevel="0" max="6" min="6" style="1" width="9.64"/>
    <col collapsed="false" customWidth="true" hidden="false" outlineLevel="0" max="7" min="7" style="1" width="12.76"/>
    <col collapsed="false" customWidth="true" hidden="false" outlineLevel="0" max="8" min="8" style="1" width="8.08"/>
    <col collapsed="false" customWidth="true" hidden="false" outlineLevel="0" max="9" min="9" style="1" width="12.76"/>
    <col collapsed="false" customWidth="true" hidden="false" outlineLevel="0" max="10" min="10" style="1" width="8.08"/>
    <col collapsed="false" customWidth="true" hidden="false" outlineLevel="0" max="11" min="11" style="1" width="9.64"/>
    <col collapsed="false" customWidth="false" hidden="false" outlineLevel="0" max="257" min="12" style="1" width="12.05"/>
  </cols>
  <sheetData>
    <row r="1" customFormat="false" ht="18.75" hidden="false" customHeight="true" outlineLevel="0" collapsed="false">
      <c r="A1" s="2"/>
    </row>
    <row r="2" customFormat="false" ht="9.75" hidden="false" customHeight="true" outlineLevel="0" collapsed="false">
      <c r="A2" s="2"/>
    </row>
    <row r="3" customFormat="false" ht="21" hidden="false" customHeight="true" outlineLevel="0" collapsed="false">
      <c r="A3" s="3" t="s">
        <v>0</v>
      </c>
      <c r="B3" s="4"/>
      <c r="C3" s="4"/>
      <c r="D3" s="4"/>
      <c r="E3" s="4"/>
      <c r="F3" s="4"/>
      <c r="G3" s="5"/>
      <c r="H3" s="6"/>
      <c r="I3" s="5"/>
      <c r="J3" s="6"/>
      <c r="K3" s="6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8"/>
      <c r="I4" s="8"/>
    </row>
    <row r="5" customFormat="false" ht="23.25" hidden="false" customHeight="true" outlineLevel="0" collapsed="false">
      <c r="A5" s="9" t="s">
        <v>1</v>
      </c>
      <c r="B5" s="9" t="s">
        <v>2</v>
      </c>
      <c r="C5" s="9"/>
      <c r="D5" s="9"/>
      <c r="E5" s="9"/>
      <c r="F5" s="9"/>
      <c r="G5" s="9" t="s">
        <v>3</v>
      </c>
      <c r="H5" s="9"/>
      <c r="I5" s="9"/>
      <c r="J5" s="9"/>
      <c r="K5" s="9"/>
    </row>
    <row r="6" customFormat="false" ht="23.25" hidden="false" customHeight="true" outlineLevel="0" collapsed="false">
      <c r="A6" s="9"/>
      <c r="B6" s="10" t="s">
        <v>4</v>
      </c>
      <c r="C6" s="11"/>
      <c r="D6" s="10" t="s">
        <v>5</v>
      </c>
      <c r="E6" s="11"/>
      <c r="F6" s="12" t="s">
        <v>6</v>
      </c>
      <c r="G6" s="10" t="s">
        <v>4</v>
      </c>
      <c r="H6" s="11"/>
      <c r="I6" s="10" t="s">
        <v>5</v>
      </c>
      <c r="J6" s="11"/>
      <c r="K6" s="12" t="s">
        <v>6</v>
      </c>
    </row>
    <row r="7" customFormat="false" ht="57.75" hidden="false" customHeight="true" outlineLevel="0" collapsed="false">
      <c r="A7" s="9"/>
      <c r="B7" s="9"/>
      <c r="C7" s="12" t="s">
        <v>7</v>
      </c>
      <c r="D7" s="10"/>
      <c r="E7" s="12" t="s">
        <v>7</v>
      </c>
      <c r="F7" s="12"/>
      <c r="G7" s="10"/>
      <c r="H7" s="12" t="s">
        <v>7</v>
      </c>
      <c r="I7" s="10"/>
      <c r="J7" s="12" t="s">
        <v>7</v>
      </c>
      <c r="K7" s="12"/>
    </row>
    <row r="8" customFormat="false" ht="18.75" hidden="false" customHeight="true" outlineLevel="0" collapsed="false">
      <c r="A8" s="13" t="s">
        <v>8</v>
      </c>
      <c r="B8" s="14" t="n">
        <f aca="false">SUM(B9:B18)</f>
        <v>194877</v>
      </c>
      <c r="C8" s="15" t="n">
        <f aca="false">SUM(C9:C19)</f>
        <v>100</v>
      </c>
      <c r="D8" s="14" t="n">
        <f aca="false">SUM(D9:D18)</f>
        <v>190239</v>
      </c>
      <c r="E8" s="15" t="n">
        <f aca="false">SUM(E9:E19)</f>
        <v>100</v>
      </c>
      <c r="F8" s="16" t="n">
        <f aca="false">(B8-D8)/D8*100</f>
        <v>2.4379859019444</v>
      </c>
      <c r="G8" s="14" t="n">
        <f aca="false">SUM(G9:G18)</f>
        <v>2103767</v>
      </c>
      <c r="H8" s="17" t="n">
        <f aca="false">SUM(H9:H17)</f>
        <v>100</v>
      </c>
      <c r="I8" s="18" t="n">
        <f aca="false">SUM(I9:I17)</f>
        <v>2042622</v>
      </c>
      <c r="J8" s="17" t="n">
        <f aca="false">SUM(J9:J17)</f>
        <v>100</v>
      </c>
      <c r="K8" s="16" t="n">
        <f aca="false">(G8-I8)/I8*100</f>
        <v>2.99345644960252</v>
      </c>
    </row>
    <row r="9" customFormat="false" ht="30" hidden="false" customHeight="true" outlineLevel="0" collapsed="false">
      <c r="A9" s="19" t="s">
        <v>9</v>
      </c>
      <c r="B9" s="20" t="n">
        <v>108665</v>
      </c>
      <c r="C9" s="15" t="n">
        <f aca="false">B9/B$8*100</f>
        <v>55.7608132309098</v>
      </c>
      <c r="D9" s="20" t="n">
        <v>106638</v>
      </c>
      <c r="E9" s="15" t="n">
        <f aca="false">D9/D$8*100</f>
        <v>56.0547521801523</v>
      </c>
      <c r="F9" s="21" t="n">
        <f aca="false">(B9-D9)/D9*100</f>
        <v>1.90082334627431</v>
      </c>
      <c r="G9" s="14" t="n">
        <v>235549</v>
      </c>
      <c r="H9" s="15" t="n">
        <f aca="false">G9/G$8*100</f>
        <v>11.1965345972249</v>
      </c>
      <c r="I9" s="14" t="n">
        <v>234630</v>
      </c>
      <c r="J9" s="15" t="n">
        <f aca="false">I9/I$8*100</f>
        <v>11.486706791565</v>
      </c>
      <c r="K9" s="21" t="n">
        <f aca="false">(G9-I9)/I9*100</f>
        <v>0.391680518262797</v>
      </c>
      <c r="M9" s="22"/>
    </row>
    <row r="10" customFormat="false" ht="30" hidden="false" customHeight="true" outlineLevel="0" collapsed="false">
      <c r="A10" s="19" t="s">
        <v>10</v>
      </c>
      <c r="B10" s="20" t="n">
        <v>39259</v>
      </c>
      <c r="C10" s="15" t="n">
        <f aca="false">B10/B$8*100</f>
        <v>20.1455276918261</v>
      </c>
      <c r="D10" s="20" t="n">
        <v>38679</v>
      </c>
      <c r="E10" s="15" t="n">
        <f aca="false">D10/D$8*100</f>
        <v>20.3317931654393</v>
      </c>
      <c r="F10" s="21" t="n">
        <f aca="false">(B10-D10)/D10*100</f>
        <v>1.49952170428398</v>
      </c>
      <c r="G10" s="14" t="n">
        <v>257794</v>
      </c>
      <c r="H10" s="15" t="n">
        <f aca="false">G10/G$8*100</f>
        <v>12.253923557124</v>
      </c>
      <c r="I10" s="14" t="n">
        <v>253432</v>
      </c>
      <c r="J10" s="15" t="n">
        <f aca="false">I10/I$8*100</f>
        <v>12.4071903661079</v>
      </c>
      <c r="K10" s="21" t="n">
        <f aca="false">(G10-I10)/I10*100</f>
        <v>1.72117175415891</v>
      </c>
    </row>
    <row r="11" customFormat="false" ht="30" hidden="false" customHeight="true" outlineLevel="0" collapsed="false">
      <c r="A11" s="19" t="s">
        <v>11</v>
      </c>
      <c r="B11" s="20" t="n">
        <v>24519</v>
      </c>
      <c r="C11" s="15" t="n">
        <f aca="false">B11/B$8*100</f>
        <v>12.5817823550239</v>
      </c>
      <c r="D11" s="20" t="n">
        <v>23638</v>
      </c>
      <c r="E11" s="15" t="n">
        <f aca="false">D11/D$8*100</f>
        <v>12.425422757689</v>
      </c>
      <c r="F11" s="21" t="n">
        <f aca="false">(B11-D11)/D11*100</f>
        <v>3.72704966579237</v>
      </c>
      <c r="G11" s="14" t="n">
        <v>331567</v>
      </c>
      <c r="H11" s="15" t="n">
        <f aca="false">G11/G$8*100</f>
        <v>15.7606331879909</v>
      </c>
      <c r="I11" s="14" t="n">
        <v>320082</v>
      </c>
      <c r="J11" s="15" t="n">
        <f aca="false">I11/I$8*100</f>
        <v>15.6701533617086</v>
      </c>
      <c r="K11" s="21" t="n">
        <f aca="false">(G11-I11)/I11*100</f>
        <v>3.58814303834642</v>
      </c>
    </row>
    <row r="12" customFormat="false" ht="30" hidden="false" customHeight="true" outlineLevel="0" collapsed="false">
      <c r="A12" s="19" t="s">
        <v>12</v>
      </c>
      <c r="B12" s="20" t="n">
        <v>9262</v>
      </c>
      <c r="C12" s="15" t="n">
        <f aca="false">B12/B$8*100</f>
        <v>4.75274147282645</v>
      </c>
      <c r="D12" s="20" t="n">
        <v>8837</v>
      </c>
      <c r="E12" s="15" t="n">
        <f aca="false">D12/D$8*100</f>
        <v>4.64520944706396</v>
      </c>
      <c r="F12" s="21" t="n">
        <f aca="false">(B12-D12)/D12*100</f>
        <v>4.80932443136811</v>
      </c>
      <c r="G12" s="14" t="n">
        <v>219907</v>
      </c>
      <c r="H12" s="15" t="n">
        <f aca="false">G12/G$8*100</f>
        <v>10.4530111937301</v>
      </c>
      <c r="I12" s="14" t="n">
        <v>210344</v>
      </c>
      <c r="J12" s="15" t="n">
        <f aca="false">I12/I$8*100</f>
        <v>10.29774476139</v>
      </c>
      <c r="K12" s="21" t="n">
        <f aca="false">(G12-I12)/I12*100</f>
        <v>4.54636214962157</v>
      </c>
    </row>
    <row r="13" customFormat="false" ht="30" hidden="false" customHeight="true" outlineLevel="0" collapsed="false">
      <c r="A13" s="19" t="s">
        <v>13</v>
      </c>
      <c r="B13" s="20" t="n">
        <v>6266</v>
      </c>
      <c r="C13" s="15" t="n">
        <f aca="false">B13/B$8*100</f>
        <v>3.21536148442351</v>
      </c>
      <c r="D13" s="20" t="n">
        <v>5954</v>
      </c>
      <c r="E13" s="15" t="n">
        <f aca="false">D13/D$8*100</f>
        <v>3.12974731784755</v>
      </c>
      <c r="F13" s="21" t="n">
        <f aca="false">(B13-D13)/D13*100</f>
        <v>5.24017467248908</v>
      </c>
      <c r="G13" s="14" t="n">
        <v>234181</v>
      </c>
      <c r="H13" s="15" t="n">
        <f aca="false">G13/G$8*100</f>
        <v>11.1315083847213</v>
      </c>
      <c r="I13" s="14" t="n">
        <v>223276</v>
      </c>
      <c r="J13" s="15" t="n">
        <f aca="false">I13/I$8*100</f>
        <v>10.9308526002364</v>
      </c>
      <c r="K13" s="21" t="n">
        <f aca="false">(G13-I13)/I13*100</f>
        <v>4.88408964689443</v>
      </c>
    </row>
    <row r="14" customFormat="false" ht="30" hidden="false" customHeight="true" outlineLevel="0" collapsed="false">
      <c r="A14" s="19" t="s">
        <v>14</v>
      </c>
      <c r="B14" s="20" t="n">
        <v>3883</v>
      </c>
      <c r="C14" s="15" t="n">
        <f aca="false">B14/B$8*100</f>
        <v>1.99253888350087</v>
      </c>
      <c r="D14" s="20" t="n">
        <v>3570</v>
      </c>
      <c r="E14" s="15" t="n">
        <f aca="false">D14/D$8*100</f>
        <v>1.87658681973728</v>
      </c>
      <c r="F14" s="21" t="n">
        <f aca="false">(B14-D14)/D14*100</f>
        <v>8.76750700280112</v>
      </c>
      <c r="G14" s="14" t="n">
        <v>264653</v>
      </c>
      <c r="H14" s="15" t="n">
        <f aca="false">G14/G$8*100</f>
        <v>12.5799577614821</v>
      </c>
      <c r="I14" s="14" t="n">
        <v>243459</v>
      </c>
      <c r="J14" s="15" t="n">
        <f aca="false">I14/I$8*100</f>
        <v>11.9189453555283</v>
      </c>
      <c r="K14" s="21" t="n">
        <f aca="false">(G14-I14)/I14*100</f>
        <v>8.70536722815751</v>
      </c>
    </row>
    <row r="15" customFormat="false" ht="30" hidden="false" customHeight="true" outlineLevel="0" collapsed="false">
      <c r="A15" s="19" t="s">
        <v>15</v>
      </c>
      <c r="B15" s="20" t="n">
        <v>1466</v>
      </c>
      <c r="C15" s="15" t="n">
        <f aca="false">B15/B$8*100</f>
        <v>0.752269380173135</v>
      </c>
      <c r="D15" s="20" t="n">
        <v>1450</v>
      </c>
      <c r="E15" s="15" t="n">
        <f aca="false">D15/D$8*100</f>
        <v>0.762199128464721</v>
      </c>
      <c r="F15" s="21" t="n">
        <f aca="false">(B15-D15)/D15*100</f>
        <v>1.10344827586207</v>
      </c>
      <c r="G15" s="14" t="n">
        <v>196319</v>
      </c>
      <c r="H15" s="15" t="n">
        <f aca="false">G15/G$8*100</f>
        <v>9.33178436585421</v>
      </c>
      <c r="I15" s="14" t="n">
        <v>195377</v>
      </c>
      <c r="J15" s="15" t="n">
        <f aca="false">I15/I$8*100</f>
        <v>9.56501007038992</v>
      </c>
      <c r="K15" s="21" t="n">
        <f aca="false">(G15-I15)/I15*100</f>
        <v>0.482144776509006</v>
      </c>
    </row>
    <row r="16" customFormat="false" ht="30" hidden="false" customHeight="true" outlineLevel="0" collapsed="false">
      <c r="A16" s="19" t="s">
        <v>16</v>
      </c>
      <c r="B16" s="20" t="n">
        <v>382</v>
      </c>
      <c r="C16" s="15" t="n">
        <f aca="false">B16/B$8*100</f>
        <v>0.196021079963259</v>
      </c>
      <c r="D16" s="20" t="n">
        <v>383</v>
      </c>
      <c r="E16" s="15" t="n">
        <f aca="false">D16/D$8*100</f>
        <v>0.201325700828957</v>
      </c>
      <c r="F16" s="21" t="n">
        <f aca="false">(B16-D16)/D16*100</f>
        <v>-0.261096605744125</v>
      </c>
      <c r="G16" s="14" t="n">
        <v>92404</v>
      </c>
      <c r="H16" s="15" t="n">
        <f aca="false">G16/G$8*100</f>
        <v>4.39231150597951</v>
      </c>
      <c r="I16" s="14" t="n">
        <v>92041</v>
      </c>
      <c r="J16" s="15" t="n">
        <f aca="false">I16/I$8*100</f>
        <v>4.50602216171176</v>
      </c>
      <c r="K16" s="21" t="n">
        <f aca="false">(G16-I16)/I16*100</f>
        <v>0.394389456872481</v>
      </c>
    </row>
    <row r="17" customFormat="false" ht="30" hidden="false" customHeight="true" outlineLevel="0" collapsed="false">
      <c r="A17" s="19" t="s">
        <v>17</v>
      </c>
      <c r="B17" s="20" t="n">
        <v>418</v>
      </c>
      <c r="C17" s="15" t="n">
        <f aca="false">B17/B$8*100</f>
        <v>0.214494270745137</v>
      </c>
      <c r="D17" s="20" t="n">
        <v>427</v>
      </c>
      <c r="E17" s="15" t="n">
        <f aca="false">D17/D$8*100</f>
        <v>0.224454501968576</v>
      </c>
      <c r="F17" s="21" t="n">
        <f aca="false">(B17-D17)/D17*100</f>
        <v>-2.10772833723653</v>
      </c>
      <c r="G17" s="14" t="n">
        <v>271393</v>
      </c>
      <c r="H17" s="15" t="n">
        <f aca="false">G17/G$8*100</f>
        <v>12.900335445893</v>
      </c>
      <c r="I17" s="14" t="n">
        <v>269981</v>
      </c>
      <c r="J17" s="15" t="n">
        <f aca="false">I17/I$8*100</f>
        <v>13.2173745313621</v>
      </c>
      <c r="K17" s="21" t="n">
        <f aca="false">(G17-I17)/I17*100</f>
        <v>0.522999766650246</v>
      </c>
    </row>
    <row r="18" customFormat="false" ht="30" hidden="false" customHeight="true" outlineLevel="0" collapsed="false">
      <c r="A18" s="23" t="s">
        <v>18</v>
      </c>
      <c r="B18" s="24" t="n">
        <v>757</v>
      </c>
      <c r="C18" s="25" t="n">
        <f aca="false">B18/B$8*100</f>
        <v>0.388450150607819</v>
      </c>
      <c r="D18" s="24" t="n">
        <v>663</v>
      </c>
      <c r="E18" s="25" t="n">
        <f aca="false">D18/D$8*100</f>
        <v>0.348508980808352</v>
      </c>
      <c r="F18" s="26" t="n">
        <f aca="false">(B18-D18)/D18*100</f>
        <v>14.1779788838612</v>
      </c>
      <c r="G18" s="27" t="s">
        <v>19</v>
      </c>
      <c r="H18" s="28" t="s">
        <v>19</v>
      </c>
      <c r="I18" s="27" t="s">
        <v>19</v>
      </c>
      <c r="J18" s="29" t="s">
        <v>19</v>
      </c>
      <c r="K18" s="29" t="s">
        <v>19</v>
      </c>
    </row>
    <row r="19" customFormat="false" ht="15" hidden="false" customHeight="true" outlineLevel="0" collapsed="false">
      <c r="A19" s="30" t="s">
        <v>20</v>
      </c>
      <c r="B19" s="30"/>
      <c r="C19" s="30"/>
      <c r="D19" s="31"/>
      <c r="E19" s="30"/>
      <c r="F19" s="30"/>
      <c r="G19" s="32"/>
      <c r="H19" s="33"/>
      <c r="I19" s="32"/>
      <c r="J19" s="33"/>
    </row>
    <row r="20" customFormat="false" ht="15" hidden="false" customHeight="true" outlineLevel="0" collapsed="false">
      <c r="A20" s="7"/>
      <c r="B20" s="34"/>
      <c r="C20" s="34"/>
      <c r="D20" s="7"/>
      <c r="E20" s="34"/>
      <c r="F20" s="34"/>
      <c r="I20" s="8"/>
    </row>
    <row r="21" customFormat="false" ht="15" hidden="false" customHeight="true" outlineLevel="0" collapsed="false"/>
  </sheetData>
  <mergeCells count="9">
    <mergeCell ref="A5:A7"/>
    <mergeCell ref="B5:F5"/>
    <mergeCell ref="G5:K5"/>
    <mergeCell ref="B6:B7"/>
    <mergeCell ref="D6:D7"/>
    <mergeCell ref="F6:F7"/>
    <mergeCell ref="G6:G7"/>
    <mergeCell ref="I6:I7"/>
    <mergeCell ref="K6:K7"/>
  </mergeCells>
  <printOptions headings="false" gridLines="false" gridLinesSet="true" horizontalCentered="true" verticalCentered="true"/>
  <pageMargins left="0.865972222222222" right="0.747916666666667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00:22:04Z</dcterms:created>
  <dc:creator>千葉県</dc:creator>
  <dc:description/>
  <dc:language>en-US</dc:language>
  <cp:lastModifiedBy>千葉県</cp:lastModifiedBy>
  <cp:lastPrinted>2016-02-11T23:37:22Z</cp:lastPrinted>
  <dcterms:modified xsi:type="dcterms:W3CDTF">2016-02-11T23:37:24Z</dcterms:modified>
  <cp:revision>0</cp:revision>
  <dc:subject/>
  <dc:title/>
</cp:coreProperties>
</file>