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externalReferences>
    <externalReference r:id="rId3"/>
  </externalReferences>
  <definedNames>
    <definedName function="false" hidden="false" localSheetId="0" name="_xlnm.Print_Area" vbProcedure="false">第6表!$B$2:$L$72</definedName>
    <definedName function="false" hidden="false" name="a" vbProcedure="false">'[1]'!$C$45825</definedName>
    <definedName function="false" hidden="false" name="元データ" vbProcedure="false">'[1]'!D45826</definedName>
    <definedName function="false" hidden="false" localSheetId="0" name="Excel_BuiltIn__FilterDatabase" vbProcedure="false">第6表!$A$10:$L$10</definedName>
    <definedName function="false" hidden="false" localSheetId="0" name="元データ" vbProcedure="false">'[1]'!D458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第６表　市区町村別　事業所数及び従業者数</t>
  </si>
  <si>
    <t xml:space="preserve">総数</t>
  </si>
  <si>
    <t xml:space="preserve">うち民営事業所</t>
  </si>
  <si>
    <t xml:space="preserve">事業所数</t>
  </si>
  <si>
    <t xml:space="preserve">従業者数</t>
  </si>
  <si>
    <t xml:space="preserve">H26</t>
  </si>
  <si>
    <t xml:space="preserve">H24</t>
  </si>
  <si>
    <t xml:space="preserve">比較</t>
  </si>
  <si>
    <t xml:space="preserve">増減数</t>
  </si>
  <si>
    <r>
      <rPr>
        <sz val="10"/>
        <color rgb="FF000000"/>
        <rFont val="Noto Sans"/>
        <family val="2"/>
      </rPr>
      <t xml:space="preserve">増減率
</t>
    </r>
    <r>
      <rPr>
        <sz val="10"/>
        <color rgb="FF000000"/>
        <rFont val="ＭＳ Ｐ明朝"/>
        <family val="1"/>
        <charset val="128"/>
      </rPr>
      <t xml:space="preserve">(%)</t>
    </r>
  </si>
  <si>
    <t xml:space="preserve">全　　国</t>
  </si>
  <si>
    <t xml:space="preserve">千葉県</t>
  </si>
  <si>
    <t xml:space="preserve">千葉市</t>
  </si>
  <si>
    <t xml:space="preserve">　中央区</t>
  </si>
  <si>
    <t xml:space="preserve">　花見川区</t>
  </si>
  <si>
    <t xml:space="preserve">　稲毛区</t>
  </si>
  <si>
    <t xml:space="preserve">　若葉区</t>
  </si>
  <si>
    <t xml:space="preserve">　緑区</t>
  </si>
  <si>
    <t xml:space="preserve">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「事業所数」は、事業内容等が不詳の事業所を含めた数。</t>
    </r>
  </si>
  <si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「従業者数」は、必要な事項の数値が得られた事業所を対象として集計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0.0;&quot;▲ &quot;0.0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6" xfId="20"/>
    <cellStyle name="標準 2 4" xfId="21"/>
    <cellStyle name="標準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10;&#35201;&#34920;(1&#65374;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  <sheetName val="第2表"/>
      <sheetName val="第3表"/>
      <sheetName val="第4表"/>
      <sheetName val="第5表"/>
      <sheetName val="第6表"/>
      <sheetName val="第7表"/>
      <sheetName val="第8表"/>
      <sheetName val="第9表"/>
      <sheetName val="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36"/>
    <col collapsed="false" customWidth="true" hidden="false" outlineLevel="0" max="6" min="3" style="1" width="10.62"/>
    <col collapsed="false" customWidth="false" hidden="false" outlineLevel="0" max="7" min="7" style="1" width="8.99"/>
    <col collapsed="false" customWidth="true" hidden="false" outlineLevel="0" max="8" min="8" style="1" width="7.49"/>
    <col collapsed="false" customWidth="true" hidden="false" outlineLevel="0" max="10" min="9" style="1" width="10.62"/>
    <col collapsed="false" customWidth="false" hidden="false" outlineLevel="0" max="11" min="11" style="1" width="8.9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B2" s="2" t="s">
        <v>0</v>
      </c>
    </row>
    <row r="4" customFormat="false" ht="18" hidden="false" customHeight="true" outlineLevel="0" collapsed="false">
      <c r="B4" s="3"/>
      <c r="C4" s="4" t="s">
        <v>1</v>
      </c>
      <c r="D4" s="4"/>
      <c r="E4" s="4" t="s">
        <v>2</v>
      </c>
      <c r="F4" s="4"/>
      <c r="G4" s="4"/>
      <c r="H4" s="4"/>
      <c r="I4" s="4"/>
      <c r="J4" s="4"/>
      <c r="K4" s="4"/>
      <c r="L4" s="4"/>
    </row>
    <row r="5" customFormat="false" ht="16.5" hidden="false" customHeight="true" outlineLevel="0" collapsed="false">
      <c r="B5" s="3"/>
      <c r="C5" s="5" t="s">
        <v>3</v>
      </c>
      <c r="D5" s="5" t="s">
        <v>4</v>
      </c>
      <c r="E5" s="6" t="s">
        <v>3</v>
      </c>
      <c r="F5" s="6"/>
      <c r="G5" s="6"/>
      <c r="H5" s="6"/>
      <c r="I5" s="6" t="s">
        <v>4</v>
      </c>
      <c r="J5" s="6"/>
      <c r="K5" s="6"/>
      <c r="L5" s="6"/>
    </row>
    <row r="6" customFormat="false" ht="18.75" hidden="false" customHeight="true" outlineLevel="0" collapsed="false">
      <c r="B6" s="3"/>
      <c r="C6" s="7" t="s">
        <v>5</v>
      </c>
      <c r="D6" s="7"/>
      <c r="E6" s="3" t="s">
        <v>5</v>
      </c>
      <c r="F6" s="3" t="s">
        <v>6</v>
      </c>
      <c r="G6" s="4" t="s">
        <v>7</v>
      </c>
      <c r="H6" s="4"/>
      <c r="I6" s="3" t="s">
        <v>5</v>
      </c>
      <c r="J6" s="3" t="s">
        <v>6</v>
      </c>
      <c r="K6" s="4" t="s">
        <v>7</v>
      </c>
      <c r="L6" s="4"/>
    </row>
    <row r="7" customFormat="false" ht="27.75" hidden="false" customHeight="true" outlineLevel="0" collapsed="false">
      <c r="B7" s="3"/>
      <c r="C7" s="3"/>
      <c r="D7" s="7"/>
      <c r="E7" s="3"/>
      <c r="F7" s="3"/>
      <c r="G7" s="8" t="s">
        <v>8</v>
      </c>
      <c r="H7" s="8" t="s">
        <v>9</v>
      </c>
      <c r="I7" s="3"/>
      <c r="J7" s="3"/>
      <c r="K7" s="9" t="s">
        <v>8</v>
      </c>
      <c r="L7" s="9" t="s">
        <v>9</v>
      </c>
    </row>
    <row r="8" customFormat="false" ht="13.5" hidden="false" customHeight="false" outlineLevel="0" collapsed="false">
      <c r="B8" s="10" t="s">
        <v>10</v>
      </c>
      <c r="C8" s="11" t="n">
        <v>5926804</v>
      </c>
      <c r="D8" s="11" t="n">
        <v>61788853</v>
      </c>
      <c r="E8" s="11" t="n">
        <v>5779072</v>
      </c>
      <c r="F8" s="11" t="n">
        <v>5768489</v>
      </c>
      <c r="G8" s="12" t="n">
        <f aca="false">E8-F8</f>
        <v>10583</v>
      </c>
      <c r="H8" s="13" t="n">
        <f aca="false">G8/F8*100</f>
        <v>0.183462255020335</v>
      </c>
      <c r="I8" s="11" t="n">
        <v>57427704</v>
      </c>
      <c r="J8" s="14" t="n">
        <v>55837252</v>
      </c>
      <c r="K8" s="12" t="n">
        <f aca="false">I8-J8</f>
        <v>1590452</v>
      </c>
      <c r="L8" s="13" t="n">
        <f aca="false">K8/J8*100</f>
        <v>2.84837083314917</v>
      </c>
    </row>
    <row r="9" customFormat="false" ht="13.5" hidden="false" customHeight="false" outlineLevel="0" collapsed="false">
      <c r="B9" s="15" t="s">
        <v>11</v>
      </c>
      <c r="C9" s="16" t="n">
        <v>208949</v>
      </c>
      <c r="D9" s="16" t="n">
        <v>2281323</v>
      </c>
      <c r="E9" s="16" t="n">
        <v>203713</v>
      </c>
      <c r="F9" s="17" t="n">
        <v>200702</v>
      </c>
      <c r="G9" s="18" t="n">
        <f aca="false">E9-F9</f>
        <v>3011</v>
      </c>
      <c r="H9" s="19" t="n">
        <f aca="false">G9/F9*100</f>
        <v>1.5002341780351</v>
      </c>
      <c r="I9" s="16" t="n">
        <v>2103767</v>
      </c>
      <c r="J9" s="20" t="n">
        <v>2042622</v>
      </c>
      <c r="K9" s="18" t="n">
        <f aca="false">I9-J9</f>
        <v>61145</v>
      </c>
      <c r="L9" s="19" t="n">
        <f aca="false">K9/J9*100</f>
        <v>2.99345644960252</v>
      </c>
    </row>
    <row r="10" customFormat="false" ht="8.25" hidden="false" customHeight="true" outlineLevel="0" collapsed="false">
      <c r="B10" s="21"/>
      <c r="C10" s="22"/>
      <c r="D10" s="22"/>
      <c r="E10" s="22"/>
      <c r="F10" s="23"/>
      <c r="G10" s="18"/>
      <c r="H10" s="19"/>
      <c r="I10" s="22"/>
      <c r="J10" s="24"/>
      <c r="K10" s="18"/>
      <c r="L10" s="19"/>
    </row>
    <row r="11" customFormat="false" ht="13.5" hidden="false" customHeight="false" outlineLevel="0" collapsed="false">
      <c r="A11" s="1" t="n">
        <v>1</v>
      </c>
      <c r="B11" s="25" t="s">
        <v>12</v>
      </c>
      <c r="C11" s="26" t="n">
        <v>32575</v>
      </c>
      <c r="D11" s="26" t="n">
        <v>432258</v>
      </c>
      <c r="E11" s="26" t="n">
        <v>31987</v>
      </c>
      <c r="F11" s="17" t="n">
        <v>30765</v>
      </c>
      <c r="G11" s="18" t="n">
        <f aca="false">E11-F11</f>
        <v>1222</v>
      </c>
      <c r="H11" s="19" t="n">
        <f aca="false">G11/F11*100</f>
        <v>3.9720461563465</v>
      </c>
      <c r="I11" s="26" t="n">
        <v>397226</v>
      </c>
      <c r="J11" s="27" t="n">
        <v>385877</v>
      </c>
      <c r="K11" s="18" t="n">
        <f aca="false">I11-J11</f>
        <v>11349</v>
      </c>
      <c r="L11" s="19" t="n">
        <f aca="false">K11/J11*100</f>
        <v>2.94109262796176</v>
      </c>
    </row>
    <row r="12" customFormat="false" ht="13.5" hidden="false" customHeight="false" outlineLevel="0" collapsed="false">
      <c r="A12" s="1" t="n">
        <v>2</v>
      </c>
      <c r="B12" s="25" t="s">
        <v>13</v>
      </c>
      <c r="C12" s="26" t="n">
        <v>12196</v>
      </c>
      <c r="D12" s="26" t="n">
        <v>164459</v>
      </c>
      <c r="E12" s="26" t="n">
        <v>12020</v>
      </c>
      <c r="F12" s="17" t="n">
        <v>11696</v>
      </c>
      <c r="G12" s="18" t="n">
        <f aca="false">E12-F12</f>
        <v>324</v>
      </c>
      <c r="H12" s="19" t="n">
        <f aca="false">G12/F12*100</f>
        <v>2.77017783857729</v>
      </c>
      <c r="I12" s="26" t="n">
        <v>147635</v>
      </c>
      <c r="J12" s="27" t="n">
        <v>148082</v>
      </c>
      <c r="K12" s="18" t="n">
        <f aca="false">I12-J12</f>
        <v>-447</v>
      </c>
      <c r="L12" s="19" t="n">
        <f aca="false">K12/J12*100</f>
        <v>-0.301859780391945</v>
      </c>
    </row>
    <row r="13" customFormat="false" ht="13.5" hidden="false" customHeight="false" outlineLevel="0" collapsed="false">
      <c r="A13" s="1" t="n">
        <v>3</v>
      </c>
      <c r="B13" s="25" t="s">
        <v>14</v>
      </c>
      <c r="C13" s="26" t="n">
        <v>4538</v>
      </c>
      <c r="D13" s="26" t="n">
        <v>46297</v>
      </c>
      <c r="E13" s="26" t="n">
        <v>4457</v>
      </c>
      <c r="F13" s="17" t="n">
        <v>4565</v>
      </c>
      <c r="G13" s="18" t="n">
        <f aca="false">E13-F13</f>
        <v>-108</v>
      </c>
      <c r="H13" s="19" t="n">
        <f aca="false">G13/F13*100</f>
        <v>-2.3658269441402</v>
      </c>
      <c r="I13" s="26" t="n">
        <v>43581</v>
      </c>
      <c r="J13" s="27" t="n">
        <v>41568</v>
      </c>
      <c r="K13" s="18" t="n">
        <f aca="false">I13-J13</f>
        <v>2013</v>
      </c>
      <c r="L13" s="19" t="n">
        <f aca="false">K13/J13*100</f>
        <v>4.84266743648961</v>
      </c>
    </row>
    <row r="14" customFormat="false" ht="13.5" hidden="false" customHeight="false" outlineLevel="0" collapsed="false">
      <c r="A14" s="1" t="n">
        <v>4</v>
      </c>
      <c r="B14" s="25" t="s">
        <v>15</v>
      </c>
      <c r="C14" s="26" t="n">
        <v>4540</v>
      </c>
      <c r="D14" s="26" t="n">
        <v>49892</v>
      </c>
      <c r="E14" s="26" t="n">
        <v>4464</v>
      </c>
      <c r="F14" s="17" t="n">
        <v>4272</v>
      </c>
      <c r="G14" s="18" t="n">
        <f aca="false">E14-F14</f>
        <v>192</v>
      </c>
      <c r="H14" s="19" t="n">
        <f aca="false">G14/F14*100</f>
        <v>4.49438202247191</v>
      </c>
      <c r="I14" s="26" t="n">
        <v>46799</v>
      </c>
      <c r="J14" s="27" t="n">
        <v>43415</v>
      </c>
      <c r="K14" s="18" t="n">
        <f aca="false">I14-J14</f>
        <v>3384</v>
      </c>
      <c r="L14" s="19" t="n">
        <f aca="false">K14/J14*100</f>
        <v>7.79454105723828</v>
      </c>
    </row>
    <row r="15" customFormat="false" ht="13.5" hidden="false" customHeight="false" outlineLevel="0" collapsed="false">
      <c r="A15" s="1" t="n">
        <v>5</v>
      </c>
      <c r="B15" s="25" t="s">
        <v>16</v>
      </c>
      <c r="C15" s="26" t="n">
        <v>4356</v>
      </c>
      <c r="D15" s="26" t="n">
        <v>43181</v>
      </c>
      <c r="E15" s="26" t="n">
        <v>4264</v>
      </c>
      <c r="F15" s="17" t="n">
        <v>4258</v>
      </c>
      <c r="G15" s="18" t="n">
        <f aca="false">E15-F15</f>
        <v>6</v>
      </c>
      <c r="H15" s="19" t="n">
        <f aca="false">G15/F15*100</f>
        <v>0.140911225927666</v>
      </c>
      <c r="I15" s="26" t="n">
        <v>39118</v>
      </c>
      <c r="J15" s="27" t="n">
        <v>39356</v>
      </c>
      <c r="K15" s="18" t="n">
        <f aca="false">I15-J15</f>
        <v>-238</v>
      </c>
      <c r="L15" s="19" t="n">
        <f aca="false">K15/J15*100</f>
        <v>-0.604736253684318</v>
      </c>
    </row>
    <row r="16" customFormat="false" ht="13.5" hidden="false" customHeight="false" outlineLevel="0" collapsed="false">
      <c r="A16" s="1" t="n">
        <v>6</v>
      </c>
      <c r="B16" s="25" t="s">
        <v>17</v>
      </c>
      <c r="C16" s="26" t="n">
        <v>2966</v>
      </c>
      <c r="D16" s="26" t="n">
        <v>32998</v>
      </c>
      <c r="E16" s="26" t="n">
        <v>2900</v>
      </c>
      <c r="F16" s="17" t="n">
        <v>2713</v>
      </c>
      <c r="G16" s="18" t="n">
        <f aca="false">E16-F16</f>
        <v>187</v>
      </c>
      <c r="H16" s="19" t="n">
        <f aca="false">G16/F16*100</f>
        <v>6.89273866568375</v>
      </c>
      <c r="I16" s="26" t="n">
        <v>30153</v>
      </c>
      <c r="J16" s="27" t="n">
        <v>28418</v>
      </c>
      <c r="K16" s="18" t="n">
        <f aca="false">I16-J16</f>
        <v>1735</v>
      </c>
      <c r="L16" s="19" t="n">
        <f aca="false">K16/J16*100</f>
        <v>6.10528538250405</v>
      </c>
    </row>
    <row r="17" customFormat="false" ht="13.5" hidden="false" customHeight="false" outlineLevel="0" collapsed="false">
      <c r="A17" s="1" t="n">
        <v>7</v>
      </c>
      <c r="B17" s="25" t="s">
        <v>18</v>
      </c>
      <c r="C17" s="26" t="n">
        <v>3979</v>
      </c>
      <c r="D17" s="26" t="n">
        <v>95431</v>
      </c>
      <c r="E17" s="26" t="n">
        <v>3882</v>
      </c>
      <c r="F17" s="17" t="n">
        <v>3261</v>
      </c>
      <c r="G17" s="18" t="n">
        <f aca="false">E17-F17</f>
        <v>621</v>
      </c>
      <c r="H17" s="19" t="n">
        <f aca="false">G17/F17*100</f>
        <v>19.0432382704692</v>
      </c>
      <c r="I17" s="26" t="n">
        <v>89940</v>
      </c>
      <c r="J17" s="27" t="n">
        <v>85038</v>
      </c>
      <c r="K17" s="18" t="n">
        <f aca="false">I17-J17</f>
        <v>4902</v>
      </c>
      <c r="L17" s="19" t="n">
        <f aca="false">K17/J17*100</f>
        <v>5.76448176109504</v>
      </c>
    </row>
    <row r="18" customFormat="false" ht="13.5" hidden="false" customHeight="false" outlineLevel="0" collapsed="false">
      <c r="A18" s="1" t="n">
        <v>8</v>
      </c>
      <c r="B18" s="25" t="s">
        <v>19</v>
      </c>
      <c r="C18" s="26" t="n">
        <v>4067</v>
      </c>
      <c r="D18" s="26" t="n">
        <v>29271</v>
      </c>
      <c r="E18" s="26" t="n">
        <v>3968</v>
      </c>
      <c r="F18" s="17" t="n">
        <v>4209</v>
      </c>
      <c r="G18" s="18" t="n">
        <f aca="false">E18-F18</f>
        <v>-241</v>
      </c>
      <c r="H18" s="19" t="n">
        <f aca="false">G18/F18*100</f>
        <v>-5.72582561178427</v>
      </c>
      <c r="I18" s="26" t="n">
        <v>27222</v>
      </c>
      <c r="J18" s="27" t="n">
        <v>28292</v>
      </c>
      <c r="K18" s="18" t="n">
        <f aca="false">I18-J18</f>
        <v>-1070</v>
      </c>
      <c r="L18" s="19" t="n">
        <f aca="false">K18/J18*100</f>
        <v>-3.78198784108582</v>
      </c>
    </row>
    <row r="19" customFormat="false" ht="13.5" hidden="false" customHeight="false" outlineLevel="0" collapsed="false">
      <c r="A19" s="1" t="n">
        <v>9</v>
      </c>
      <c r="B19" s="25" t="s">
        <v>20</v>
      </c>
      <c r="C19" s="26" t="n">
        <v>13422</v>
      </c>
      <c r="D19" s="26" t="n">
        <v>125615</v>
      </c>
      <c r="E19" s="26" t="n">
        <v>13153</v>
      </c>
      <c r="F19" s="17" t="n">
        <v>12796</v>
      </c>
      <c r="G19" s="18" t="n">
        <f aca="false">E19-F19</f>
        <v>357</v>
      </c>
      <c r="H19" s="19" t="n">
        <f aca="false">G19/F19*100</f>
        <v>2.78993435448578</v>
      </c>
      <c r="I19" s="26" t="n">
        <v>116642</v>
      </c>
      <c r="J19" s="27" t="n">
        <v>114016</v>
      </c>
      <c r="K19" s="18" t="n">
        <f aca="false">I19-J19</f>
        <v>2626</v>
      </c>
      <c r="L19" s="19" t="n">
        <f aca="false">K19/J19*100</f>
        <v>2.30318551782206</v>
      </c>
    </row>
    <row r="20" customFormat="false" ht="13.5" hidden="false" customHeight="false" outlineLevel="0" collapsed="false">
      <c r="A20" s="1" t="n">
        <v>10</v>
      </c>
      <c r="B20" s="25" t="s">
        <v>21</v>
      </c>
      <c r="C20" s="26" t="n">
        <v>17674</v>
      </c>
      <c r="D20" s="26" t="n">
        <v>204210</v>
      </c>
      <c r="E20" s="26" t="n">
        <v>17302</v>
      </c>
      <c r="F20" s="17" t="n">
        <v>16639</v>
      </c>
      <c r="G20" s="18" t="n">
        <f aca="false">E20-F20</f>
        <v>663</v>
      </c>
      <c r="H20" s="19" t="n">
        <f aca="false">G20/F20*100</f>
        <v>3.98461446000361</v>
      </c>
      <c r="I20" s="26" t="n">
        <v>188590</v>
      </c>
      <c r="J20" s="27" t="n">
        <v>177392</v>
      </c>
      <c r="K20" s="18" t="n">
        <f aca="false">I20-J20</f>
        <v>11198</v>
      </c>
      <c r="L20" s="19" t="n">
        <f aca="false">K20/J20*100</f>
        <v>6.31257328402634</v>
      </c>
    </row>
    <row r="21" customFormat="false" ht="13.5" hidden="false" customHeight="false" outlineLevel="0" collapsed="false">
      <c r="A21" s="1" t="n">
        <v>11</v>
      </c>
      <c r="B21" s="25" t="s">
        <v>22</v>
      </c>
      <c r="C21" s="26" t="n">
        <v>3086</v>
      </c>
      <c r="D21" s="26" t="n">
        <v>22770</v>
      </c>
      <c r="E21" s="26" t="n">
        <v>2987</v>
      </c>
      <c r="F21" s="17" t="n">
        <v>3030</v>
      </c>
      <c r="G21" s="18" t="n">
        <f aca="false">E21-F21</f>
        <v>-43</v>
      </c>
      <c r="H21" s="19" t="n">
        <f aca="false">G21/F21*100</f>
        <v>-1.41914191419142</v>
      </c>
      <c r="I21" s="26" t="n">
        <v>19896</v>
      </c>
      <c r="J21" s="27" t="n">
        <v>20188</v>
      </c>
      <c r="K21" s="18" t="n">
        <f aca="false">I21-J21</f>
        <v>-292</v>
      </c>
      <c r="L21" s="19" t="n">
        <f aca="false">K21/J21*100</f>
        <v>-1.44640380424014</v>
      </c>
    </row>
    <row r="22" customFormat="false" ht="13.5" hidden="false" customHeight="false" outlineLevel="0" collapsed="false">
      <c r="A22" s="1" t="n">
        <v>12</v>
      </c>
      <c r="B22" s="25" t="s">
        <v>23</v>
      </c>
      <c r="C22" s="26" t="n">
        <v>5373</v>
      </c>
      <c r="D22" s="26" t="n">
        <v>53885</v>
      </c>
      <c r="E22" s="26" t="n">
        <v>5253</v>
      </c>
      <c r="F22" s="17" t="n">
        <v>5054</v>
      </c>
      <c r="G22" s="18" t="n">
        <f aca="false">E22-F22</f>
        <v>199</v>
      </c>
      <c r="H22" s="19" t="n">
        <f aca="false">G22/F22*100</f>
        <v>3.93747526711516</v>
      </c>
      <c r="I22" s="26" t="n">
        <v>47674</v>
      </c>
      <c r="J22" s="27" t="n">
        <v>46082</v>
      </c>
      <c r="K22" s="18" t="n">
        <f aca="false">I22-J22</f>
        <v>1592</v>
      </c>
      <c r="L22" s="19" t="n">
        <f aca="false">K22/J22*100</f>
        <v>3.45471116705004</v>
      </c>
    </row>
    <row r="23" customFormat="false" ht="13.5" hidden="false" customHeight="false" outlineLevel="0" collapsed="false">
      <c r="A23" s="1" t="n">
        <v>13</v>
      </c>
      <c r="B23" s="25" t="s">
        <v>24</v>
      </c>
      <c r="C23" s="26" t="n">
        <v>14284</v>
      </c>
      <c r="D23" s="26" t="n">
        <v>137700</v>
      </c>
      <c r="E23" s="26" t="n">
        <v>14060</v>
      </c>
      <c r="F23" s="17" t="n">
        <v>13973</v>
      </c>
      <c r="G23" s="18" t="n">
        <f aca="false">E23-F23</f>
        <v>87</v>
      </c>
      <c r="H23" s="19" t="n">
        <f aca="false">G23/F23*100</f>
        <v>0.622629356616332</v>
      </c>
      <c r="I23" s="26" t="n">
        <v>125711</v>
      </c>
      <c r="J23" s="27" t="n">
        <v>121124</v>
      </c>
      <c r="K23" s="18" t="n">
        <f aca="false">I23-J23</f>
        <v>4587</v>
      </c>
      <c r="L23" s="19" t="n">
        <f aca="false">K23/J23*100</f>
        <v>3.78702816947921</v>
      </c>
    </row>
    <row r="24" customFormat="false" ht="13.5" hidden="false" customHeight="false" outlineLevel="0" collapsed="false">
      <c r="A24" s="1" t="n">
        <v>14</v>
      </c>
      <c r="B24" s="25" t="s">
        <v>25</v>
      </c>
      <c r="C24" s="26" t="n">
        <v>5258</v>
      </c>
      <c r="D24" s="26" t="n">
        <v>59028</v>
      </c>
      <c r="E24" s="26" t="n">
        <v>5098</v>
      </c>
      <c r="F24" s="17" t="n">
        <v>5043</v>
      </c>
      <c r="G24" s="18" t="n">
        <f aca="false">E24-F24</f>
        <v>55</v>
      </c>
      <c r="H24" s="19" t="n">
        <f aca="false">G24/F24*100</f>
        <v>1.09062066230418</v>
      </c>
      <c r="I24" s="26" t="n">
        <v>55764</v>
      </c>
      <c r="J24" s="27" t="n">
        <v>54452</v>
      </c>
      <c r="K24" s="18" t="n">
        <f aca="false">I24-J24</f>
        <v>1312</v>
      </c>
      <c r="L24" s="19" t="n">
        <f aca="false">K24/J24*100</f>
        <v>2.40946154411225</v>
      </c>
    </row>
    <row r="25" customFormat="false" ht="13.5" hidden="false" customHeight="false" outlineLevel="0" collapsed="false">
      <c r="A25" s="1" t="n">
        <v>15</v>
      </c>
      <c r="B25" s="25" t="s">
        <v>26</v>
      </c>
      <c r="C25" s="26" t="n">
        <v>3566</v>
      </c>
      <c r="D25" s="26" t="n">
        <v>36291</v>
      </c>
      <c r="E25" s="26" t="n">
        <v>3472</v>
      </c>
      <c r="F25" s="17" t="n">
        <v>3528</v>
      </c>
      <c r="G25" s="18" t="n">
        <f aca="false">E25-F25</f>
        <v>-56</v>
      </c>
      <c r="H25" s="19" t="n">
        <f aca="false">G25/F25*100</f>
        <v>-1.58730158730159</v>
      </c>
      <c r="I25" s="26" t="n">
        <v>33595</v>
      </c>
      <c r="J25" s="27" t="n">
        <v>35524</v>
      </c>
      <c r="K25" s="18" t="n">
        <f aca="false">I25-J25</f>
        <v>-1929</v>
      </c>
      <c r="L25" s="19" t="n">
        <f aca="false">K25/J25*100</f>
        <v>-5.43013174192096</v>
      </c>
    </row>
    <row r="26" customFormat="false" ht="13.5" hidden="false" customHeight="false" outlineLevel="0" collapsed="false">
      <c r="A26" s="1" t="n">
        <v>16</v>
      </c>
      <c r="B26" s="25" t="s">
        <v>27</v>
      </c>
      <c r="C26" s="26" t="n">
        <v>5825</v>
      </c>
      <c r="D26" s="26" t="n">
        <v>92721</v>
      </c>
      <c r="E26" s="26" t="n">
        <v>5639</v>
      </c>
      <c r="F26" s="17" t="n">
        <v>5529</v>
      </c>
      <c r="G26" s="18" t="n">
        <f aca="false">E26-F26</f>
        <v>110</v>
      </c>
      <c r="H26" s="19" t="n">
        <f aca="false">G26/F26*100</f>
        <v>1.98950985711702</v>
      </c>
      <c r="I26" s="26" t="n">
        <v>84718</v>
      </c>
      <c r="J26" s="27" t="n">
        <v>81848</v>
      </c>
      <c r="K26" s="18" t="n">
        <f aca="false">I26-J26</f>
        <v>2870</v>
      </c>
      <c r="L26" s="19" t="n">
        <f aca="false">K26/J26*100</f>
        <v>3.50649985338677</v>
      </c>
    </row>
    <row r="27" customFormat="false" ht="13.5" hidden="false" customHeight="false" outlineLevel="0" collapsed="false">
      <c r="A27" s="1" t="n">
        <v>17</v>
      </c>
      <c r="B27" s="25" t="s">
        <v>28</v>
      </c>
      <c r="C27" s="26" t="n">
        <v>4838</v>
      </c>
      <c r="D27" s="26" t="n">
        <v>53723</v>
      </c>
      <c r="E27" s="26" t="n">
        <v>4712</v>
      </c>
      <c r="F27" s="17" t="n">
        <v>4609</v>
      </c>
      <c r="G27" s="18" t="n">
        <f aca="false">E27-F27</f>
        <v>103</v>
      </c>
      <c r="H27" s="19" t="n">
        <f aca="false">G27/F27*100</f>
        <v>2.23475808201345</v>
      </c>
      <c r="I27" s="26" t="n">
        <v>49848</v>
      </c>
      <c r="J27" s="27" t="n">
        <v>47650</v>
      </c>
      <c r="K27" s="18" t="n">
        <f aca="false">I27-J27</f>
        <v>2198</v>
      </c>
      <c r="L27" s="19" t="n">
        <f aca="false">K27/J27*100</f>
        <v>4.61280167890871</v>
      </c>
    </row>
    <row r="28" customFormat="false" ht="13.5" hidden="false" customHeight="false" outlineLevel="0" collapsed="false">
      <c r="A28" s="1" t="n">
        <v>18</v>
      </c>
      <c r="B28" s="25" t="s">
        <v>29</v>
      </c>
      <c r="C28" s="26" t="n">
        <v>2540</v>
      </c>
      <c r="D28" s="26" t="n">
        <v>25692</v>
      </c>
      <c r="E28" s="26" t="n">
        <v>2435</v>
      </c>
      <c r="F28" s="17" t="n">
        <v>2383</v>
      </c>
      <c r="G28" s="18" t="n">
        <f aca="false">E28-F28</f>
        <v>52</v>
      </c>
      <c r="H28" s="19" t="n">
        <f aca="false">G28/F28*100</f>
        <v>2.18212337389845</v>
      </c>
      <c r="I28" s="26" t="n">
        <v>23146</v>
      </c>
      <c r="J28" s="27" t="n">
        <v>23029</v>
      </c>
      <c r="K28" s="18" t="n">
        <f aca="false">I28-J28</f>
        <v>117</v>
      </c>
      <c r="L28" s="19" t="n">
        <f aca="false">K28/J28*100</f>
        <v>0.508055061010031</v>
      </c>
    </row>
    <row r="29" customFormat="false" ht="13.5" hidden="false" customHeight="false" outlineLevel="0" collapsed="false">
      <c r="A29" s="1" t="n">
        <v>19</v>
      </c>
      <c r="B29" s="25" t="s">
        <v>30</v>
      </c>
      <c r="C29" s="26" t="n">
        <v>3367</v>
      </c>
      <c r="D29" s="26" t="n">
        <v>27417</v>
      </c>
      <c r="E29" s="26" t="n">
        <v>3259</v>
      </c>
      <c r="F29" s="17" t="n">
        <v>3344</v>
      </c>
      <c r="G29" s="18" t="n">
        <f aca="false">E29-F29</f>
        <v>-85</v>
      </c>
      <c r="H29" s="19" t="n">
        <f aca="false">G29/F29*100</f>
        <v>-2.54186602870813</v>
      </c>
      <c r="I29" s="26" t="n">
        <v>23014</v>
      </c>
      <c r="J29" s="27" t="n">
        <v>23137</v>
      </c>
      <c r="K29" s="18" t="n">
        <f aca="false">I29-J29</f>
        <v>-123</v>
      </c>
      <c r="L29" s="19" t="n">
        <f aca="false">K29/J29*100</f>
        <v>-0.531616026278256</v>
      </c>
    </row>
    <row r="30" customFormat="false" ht="13.5" hidden="false" customHeight="false" outlineLevel="0" collapsed="false">
      <c r="A30" s="1" t="n">
        <v>20</v>
      </c>
      <c r="B30" s="25" t="s">
        <v>31</v>
      </c>
      <c r="C30" s="26" t="n">
        <v>4468</v>
      </c>
      <c r="D30" s="26" t="n">
        <v>55440</v>
      </c>
      <c r="E30" s="26" t="n">
        <v>4343</v>
      </c>
      <c r="F30" s="17" t="n">
        <v>4267</v>
      </c>
      <c r="G30" s="18" t="n">
        <f aca="false">E30-F30</f>
        <v>76</v>
      </c>
      <c r="H30" s="19" t="n">
        <f aca="false">G30/F30*100</f>
        <v>1.78111085071479</v>
      </c>
      <c r="I30" s="26" t="n">
        <v>52337</v>
      </c>
      <c r="J30" s="27" t="n">
        <v>49151</v>
      </c>
      <c r="K30" s="18" t="n">
        <f aca="false">I30-J30</f>
        <v>3186</v>
      </c>
      <c r="L30" s="19" t="n">
        <f aca="false">K30/J30*100</f>
        <v>6.48206547170963</v>
      </c>
    </row>
    <row r="31" customFormat="false" ht="13.5" hidden="false" customHeight="false" outlineLevel="0" collapsed="false">
      <c r="A31" s="1" t="n">
        <v>21</v>
      </c>
      <c r="B31" s="25" t="s">
        <v>32</v>
      </c>
      <c r="C31" s="26" t="n">
        <v>13054</v>
      </c>
      <c r="D31" s="26" t="n">
        <v>150671</v>
      </c>
      <c r="E31" s="26" t="n">
        <v>12776</v>
      </c>
      <c r="F31" s="17" t="n">
        <v>12550</v>
      </c>
      <c r="G31" s="18" t="n">
        <f aca="false">E31-F31</f>
        <v>226</v>
      </c>
      <c r="H31" s="19" t="n">
        <f aca="false">G31/F31*100</f>
        <v>1.800796812749</v>
      </c>
      <c r="I31" s="26" t="n">
        <v>138449</v>
      </c>
      <c r="J31" s="27" t="n">
        <v>132541</v>
      </c>
      <c r="K31" s="18" t="n">
        <f aca="false">I31-J31</f>
        <v>5908</v>
      </c>
      <c r="L31" s="19" t="n">
        <f aca="false">K31/J31*100</f>
        <v>4.45748862616096</v>
      </c>
    </row>
    <row r="32" customFormat="false" ht="13.5" hidden="false" customHeight="false" outlineLevel="0" collapsed="false">
      <c r="A32" s="1" t="n">
        <v>22</v>
      </c>
      <c r="B32" s="25" t="s">
        <v>33</v>
      </c>
      <c r="C32" s="26" t="n">
        <v>1252</v>
      </c>
      <c r="D32" s="26" t="n">
        <v>7246</v>
      </c>
      <c r="E32" s="26" t="n">
        <v>1203</v>
      </c>
      <c r="F32" s="17" t="n">
        <v>1262</v>
      </c>
      <c r="G32" s="18" t="n">
        <f aca="false">E32-F32</f>
        <v>-59</v>
      </c>
      <c r="H32" s="19" t="n">
        <f aca="false">G32/F32*100</f>
        <v>-4.67511885895404</v>
      </c>
      <c r="I32" s="26" t="n">
        <v>6519</v>
      </c>
      <c r="J32" s="27" t="n">
        <v>7051</v>
      </c>
      <c r="K32" s="18" t="n">
        <f aca="false">I32-J32</f>
        <v>-532</v>
      </c>
      <c r="L32" s="19" t="n">
        <f aca="false">K32/J32*100</f>
        <v>-7.54502907389023</v>
      </c>
    </row>
    <row r="33" customFormat="false" ht="13.5" hidden="false" customHeight="false" outlineLevel="0" collapsed="false">
      <c r="A33" s="1" t="n">
        <v>23</v>
      </c>
      <c r="B33" s="25" t="s">
        <v>34</v>
      </c>
      <c r="C33" s="26" t="n">
        <v>9516</v>
      </c>
      <c r="D33" s="26" t="n">
        <v>116656</v>
      </c>
      <c r="E33" s="26" t="n">
        <v>9330</v>
      </c>
      <c r="F33" s="17" t="n">
        <v>9099</v>
      </c>
      <c r="G33" s="18" t="n">
        <f aca="false">E33-F33</f>
        <v>231</v>
      </c>
      <c r="H33" s="19" t="n">
        <f aca="false">G33/F33*100</f>
        <v>2.53874052093637</v>
      </c>
      <c r="I33" s="26" t="n">
        <v>110583</v>
      </c>
      <c r="J33" s="27" t="n">
        <v>108226</v>
      </c>
      <c r="K33" s="18" t="n">
        <f aca="false">I33-J33</f>
        <v>2357</v>
      </c>
      <c r="L33" s="19" t="n">
        <f aca="false">K33/J33*100</f>
        <v>2.17785005451555</v>
      </c>
    </row>
    <row r="34" customFormat="false" ht="13.5" hidden="false" customHeight="false" outlineLevel="0" collapsed="false">
      <c r="A34" s="1" t="n">
        <v>24</v>
      </c>
      <c r="B34" s="25" t="s">
        <v>35</v>
      </c>
      <c r="C34" s="26" t="n">
        <v>4250</v>
      </c>
      <c r="D34" s="26" t="n">
        <v>40038</v>
      </c>
      <c r="E34" s="26" t="n">
        <v>4150</v>
      </c>
      <c r="F34" s="17" t="n">
        <v>3990</v>
      </c>
      <c r="G34" s="18" t="n">
        <f aca="false">E34-F34</f>
        <v>160</v>
      </c>
      <c r="H34" s="19" t="n">
        <f aca="false">G34/F34*100</f>
        <v>4.01002506265664</v>
      </c>
      <c r="I34" s="26" t="n">
        <v>36560</v>
      </c>
      <c r="J34" s="27" t="n">
        <v>32565</v>
      </c>
      <c r="K34" s="18" t="n">
        <f aca="false">I34-J34</f>
        <v>3995</v>
      </c>
      <c r="L34" s="19" t="n">
        <f aca="false">K34/J34*100</f>
        <v>12.2677721480117</v>
      </c>
    </row>
    <row r="35" customFormat="false" ht="13.5" hidden="false" customHeight="false" outlineLevel="0" collapsed="false">
      <c r="A35" s="1" t="n">
        <v>25</v>
      </c>
      <c r="B35" s="25" t="s">
        <v>36</v>
      </c>
      <c r="C35" s="26" t="n">
        <v>5663</v>
      </c>
      <c r="D35" s="26" t="n">
        <v>64227</v>
      </c>
      <c r="E35" s="26" t="n">
        <v>5555</v>
      </c>
      <c r="F35" s="17" t="n">
        <v>5457</v>
      </c>
      <c r="G35" s="18" t="n">
        <f aca="false">E35-F35</f>
        <v>98</v>
      </c>
      <c r="H35" s="19" t="n">
        <f aca="false">G35/F35*100</f>
        <v>1.79585853032802</v>
      </c>
      <c r="I35" s="26" t="n">
        <v>60566</v>
      </c>
      <c r="J35" s="27" t="n">
        <v>57035</v>
      </c>
      <c r="K35" s="18" t="n">
        <f aca="false">I35-J35</f>
        <v>3531</v>
      </c>
      <c r="L35" s="19" t="n">
        <f aca="false">K35/J35*100</f>
        <v>6.19093539054966</v>
      </c>
    </row>
    <row r="36" customFormat="false" ht="13.5" hidden="false" customHeight="false" outlineLevel="0" collapsed="false">
      <c r="A36" s="1" t="n">
        <v>26</v>
      </c>
      <c r="B36" s="25" t="s">
        <v>37</v>
      </c>
      <c r="C36" s="26" t="n">
        <v>3379</v>
      </c>
      <c r="D36" s="26" t="n">
        <v>31307</v>
      </c>
      <c r="E36" s="26" t="n">
        <v>3289</v>
      </c>
      <c r="F36" s="17" t="n">
        <v>3295</v>
      </c>
      <c r="G36" s="18" t="n">
        <f aca="false">E36-F36</f>
        <v>-6</v>
      </c>
      <c r="H36" s="19" t="n">
        <f aca="false">G36/F36*100</f>
        <v>-0.182094081942337</v>
      </c>
      <c r="I36" s="26" t="n">
        <v>28688</v>
      </c>
      <c r="J36" s="27" t="n">
        <v>27951</v>
      </c>
      <c r="K36" s="18" t="n">
        <f aca="false">I36-J36</f>
        <v>737</v>
      </c>
      <c r="L36" s="19" t="n">
        <f aca="false">K36/J36*100</f>
        <v>2.63675718221173</v>
      </c>
    </row>
    <row r="37" customFormat="false" ht="13.5" hidden="false" customHeight="false" outlineLevel="0" collapsed="false">
      <c r="A37" s="1" t="n">
        <v>27</v>
      </c>
      <c r="B37" s="25" t="s">
        <v>38</v>
      </c>
      <c r="C37" s="26" t="n">
        <v>2076</v>
      </c>
      <c r="D37" s="26" t="n">
        <v>17236</v>
      </c>
      <c r="E37" s="26" t="n">
        <v>1977</v>
      </c>
      <c r="F37" s="17" t="n">
        <v>2085</v>
      </c>
      <c r="G37" s="18" t="n">
        <f aca="false">E37-F37</f>
        <v>-108</v>
      </c>
      <c r="H37" s="19" t="n">
        <f aca="false">G37/F37*100</f>
        <v>-5.17985611510791</v>
      </c>
      <c r="I37" s="26" t="n">
        <v>15862</v>
      </c>
      <c r="J37" s="27" t="n">
        <v>16324</v>
      </c>
      <c r="K37" s="18" t="n">
        <f aca="false">I37-J37</f>
        <v>-462</v>
      </c>
      <c r="L37" s="19" t="n">
        <f aca="false">K37/J37*100</f>
        <v>-2.83018867924528</v>
      </c>
    </row>
    <row r="38" customFormat="false" ht="13.5" hidden="false" customHeight="false" outlineLevel="0" collapsed="false">
      <c r="A38" s="1" t="n">
        <v>28</v>
      </c>
      <c r="B38" s="25" t="s">
        <v>39</v>
      </c>
      <c r="C38" s="26" t="n">
        <v>3255</v>
      </c>
      <c r="D38" s="26" t="n">
        <v>28554</v>
      </c>
      <c r="E38" s="26" t="n">
        <v>3197</v>
      </c>
      <c r="F38" s="17" t="n">
        <v>3169</v>
      </c>
      <c r="G38" s="18" t="n">
        <f aca="false">E38-F38</f>
        <v>28</v>
      </c>
      <c r="H38" s="19" t="n">
        <f aca="false">G38/F38*100</f>
        <v>0.883559482486589</v>
      </c>
      <c r="I38" s="26" t="n">
        <v>26406</v>
      </c>
      <c r="J38" s="27" t="n">
        <v>25204</v>
      </c>
      <c r="K38" s="18" t="n">
        <f aca="false">I38-J38</f>
        <v>1202</v>
      </c>
      <c r="L38" s="19" t="n">
        <f aca="false">K38/J38*100</f>
        <v>4.76908427233772</v>
      </c>
    </row>
    <row r="39" customFormat="false" ht="13.5" hidden="false" customHeight="false" outlineLevel="0" collapsed="false">
      <c r="A39" s="1" t="n">
        <v>29</v>
      </c>
      <c r="B39" s="25" t="s">
        <v>40</v>
      </c>
      <c r="C39" s="26" t="n">
        <v>3572</v>
      </c>
      <c r="D39" s="26" t="n">
        <v>41256</v>
      </c>
      <c r="E39" s="26" t="n">
        <v>3464</v>
      </c>
      <c r="F39" s="17" t="n">
        <v>3461</v>
      </c>
      <c r="G39" s="18" t="n">
        <f aca="false">E39-F39</f>
        <v>3</v>
      </c>
      <c r="H39" s="19" t="n">
        <f aca="false">G39/F39*100</f>
        <v>0.0866801502455938</v>
      </c>
      <c r="I39" s="26" t="n">
        <v>38555</v>
      </c>
      <c r="J39" s="27" t="n">
        <v>37177</v>
      </c>
      <c r="K39" s="18" t="n">
        <f aca="false">I39-J39</f>
        <v>1378</v>
      </c>
      <c r="L39" s="19" t="n">
        <f aca="false">K39/J39*100</f>
        <v>3.70659278586223</v>
      </c>
    </row>
    <row r="40" customFormat="false" ht="13.5" hidden="false" customHeight="false" outlineLevel="0" collapsed="false">
      <c r="A40" s="1" t="n">
        <v>30</v>
      </c>
      <c r="B40" s="25" t="s">
        <v>41</v>
      </c>
      <c r="C40" s="26" t="n">
        <v>2088</v>
      </c>
      <c r="D40" s="26" t="n">
        <v>18557</v>
      </c>
      <c r="E40" s="26" t="n">
        <v>2024</v>
      </c>
      <c r="F40" s="17" t="n">
        <v>2068</v>
      </c>
      <c r="G40" s="18" t="n">
        <f aca="false">E40-F40</f>
        <v>-44</v>
      </c>
      <c r="H40" s="19" t="n">
        <f aca="false">G40/F40*100</f>
        <v>-2.12765957446809</v>
      </c>
      <c r="I40" s="26" t="n">
        <v>17364</v>
      </c>
      <c r="J40" s="27" t="n">
        <v>17080</v>
      </c>
      <c r="K40" s="18" t="n">
        <f aca="false">I40-J40</f>
        <v>284</v>
      </c>
      <c r="L40" s="19" t="n">
        <f aca="false">K40/J40*100</f>
        <v>1.66276346604215</v>
      </c>
    </row>
    <row r="41" customFormat="false" ht="13.5" hidden="false" customHeight="false" outlineLevel="0" collapsed="false">
      <c r="A41" s="1" t="n">
        <v>31</v>
      </c>
      <c r="B41" s="25" t="s">
        <v>42</v>
      </c>
      <c r="C41" s="26" t="n">
        <v>4760</v>
      </c>
      <c r="D41" s="26" t="n">
        <v>92437</v>
      </c>
      <c r="E41" s="26" t="n">
        <v>4653</v>
      </c>
      <c r="F41" s="17" t="n">
        <v>4601</v>
      </c>
      <c r="G41" s="18" t="n">
        <f aca="false">E41-F41</f>
        <v>52</v>
      </c>
      <c r="H41" s="19" t="n">
        <f aca="false">G41/F41*100</f>
        <v>1.13018908932841</v>
      </c>
      <c r="I41" s="26" t="n">
        <v>88576</v>
      </c>
      <c r="J41" s="27" t="n">
        <v>86899</v>
      </c>
      <c r="K41" s="18" t="n">
        <f aca="false">I41-J41</f>
        <v>1677</v>
      </c>
      <c r="L41" s="19" t="n">
        <f aca="false">K41/J41*100</f>
        <v>1.92982658028286</v>
      </c>
    </row>
    <row r="42" customFormat="false" ht="13.5" hidden="false" customHeight="false" outlineLevel="0" collapsed="false">
      <c r="A42" s="1" t="n">
        <v>32</v>
      </c>
      <c r="B42" s="25" t="s">
        <v>43</v>
      </c>
      <c r="C42" s="26" t="n">
        <v>2593</v>
      </c>
      <c r="D42" s="26" t="n">
        <v>24596</v>
      </c>
      <c r="E42" s="26" t="n">
        <v>2548</v>
      </c>
      <c r="F42" s="17" t="n">
        <v>2534</v>
      </c>
      <c r="G42" s="18" t="n">
        <f aca="false">E42-F42</f>
        <v>14</v>
      </c>
      <c r="H42" s="19" t="n">
        <f aca="false">G42/F42*100</f>
        <v>0.552486187845304</v>
      </c>
      <c r="I42" s="26" t="n">
        <v>22671</v>
      </c>
      <c r="J42" s="27" t="n">
        <v>21124</v>
      </c>
      <c r="K42" s="18" t="n">
        <f aca="false">I42-J42</f>
        <v>1547</v>
      </c>
      <c r="L42" s="19" t="n">
        <f aca="false">K42/J42*100</f>
        <v>7.32342359401628</v>
      </c>
    </row>
    <row r="43" customFormat="false" ht="13.5" hidden="false" customHeight="false" outlineLevel="0" collapsed="false">
      <c r="A43" s="1" t="n">
        <v>33</v>
      </c>
      <c r="B43" s="25" t="s">
        <v>44</v>
      </c>
      <c r="C43" s="26" t="n">
        <v>2078</v>
      </c>
      <c r="D43" s="26" t="n">
        <v>25292</v>
      </c>
      <c r="E43" s="26" t="n">
        <v>2017</v>
      </c>
      <c r="F43" s="17" t="n">
        <v>1997</v>
      </c>
      <c r="G43" s="18" t="n">
        <f aca="false">E43-F43</f>
        <v>20</v>
      </c>
      <c r="H43" s="19" t="n">
        <f aca="false">G43/F43*100</f>
        <v>1.00150225338007</v>
      </c>
      <c r="I43" s="26" t="n">
        <v>23787</v>
      </c>
      <c r="J43" s="27" t="n">
        <v>23484</v>
      </c>
      <c r="K43" s="18" t="n">
        <f aca="false">I43-J43</f>
        <v>303</v>
      </c>
      <c r="L43" s="19" t="n">
        <f aca="false">K43/J43*100</f>
        <v>1.29024016351559</v>
      </c>
    </row>
    <row r="44" customFormat="false" ht="13.5" hidden="false" customHeight="false" outlineLevel="0" collapsed="false">
      <c r="A44" s="1" t="n">
        <v>34</v>
      </c>
      <c r="B44" s="25" t="s">
        <v>45</v>
      </c>
      <c r="C44" s="26" t="n">
        <v>2585</v>
      </c>
      <c r="D44" s="26" t="n">
        <v>21248</v>
      </c>
      <c r="E44" s="26" t="n">
        <v>2533</v>
      </c>
      <c r="F44" s="17" t="n">
        <v>2576</v>
      </c>
      <c r="G44" s="18" t="n">
        <f aca="false">E44-F44</f>
        <v>-43</v>
      </c>
      <c r="H44" s="19" t="n">
        <f aca="false">G44/F44*100</f>
        <v>-1.66925465838509</v>
      </c>
      <c r="I44" s="26" t="n">
        <v>19788</v>
      </c>
      <c r="J44" s="27" t="n">
        <v>20675</v>
      </c>
      <c r="K44" s="18" t="n">
        <f aca="false">I44-J44</f>
        <v>-887</v>
      </c>
      <c r="L44" s="19" t="n">
        <f aca="false">K44/J44*100</f>
        <v>-4.29020556227328</v>
      </c>
    </row>
    <row r="45" customFormat="false" ht="13.5" hidden="false" customHeight="false" outlineLevel="0" collapsed="false">
      <c r="A45" s="1" t="n">
        <v>35</v>
      </c>
      <c r="B45" s="25" t="s">
        <v>46</v>
      </c>
      <c r="C45" s="26" t="n">
        <v>2576</v>
      </c>
      <c r="D45" s="26" t="n">
        <v>32268</v>
      </c>
      <c r="E45" s="26" t="n">
        <v>2441</v>
      </c>
      <c r="F45" s="17" t="n">
        <v>2337</v>
      </c>
      <c r="G45" s="18" t="n">
        <f aca="false">E45-F45</f>
        <v>104</v>
      </c>
      <c r="H45" s="19" t="n">
        <f aca="false">G45/F45*100</f>
        <v>4.45014976465554</v>
      </c>
      <c r="I45" s="26" t="n">
        <v>29804</v>
      </c>
      <c r="J45" s="27" t="n">
        <v>27793</v>
      </c>
      <c r="K45" s="18" t="n">
        <f aca="false">I45-J45</f>
        <v>2011</v>
      </c>
      <c r="L45" s="19" t="n">
        <f aca="false">K45/J45*100</f>
        <v>7.2356348720901</v>
      </c>
    </row>
    <row r="46" customFormat="false" ht="13.5" hidden="false" customHeight="false" outlineLevel="0" collapsed="false">
      <c r="A46" s="1" t="n">
        <v>36</v>
      </c>
      <c r="B46" s="25" t="s">
        <v>47</v>
      </c>
      <c r="C46" s="26" t="n">
        <v>1721</v>
      </c>
      <c r="D46" s="26" t="n">
        <v>19117</v>
      </c>
      <c r="E46" s="26" t="n">
        <v>1678</v>
      </c>
      <c r="F46" s="17" t="n">
        <v>1613</v>
      </c>
      <c r="G46" s="18" t="n">
        <f aca="false">E46-F46</f>
        <v>65</v>
      </c>
      <c r="H46" s="19" t="n">
        <f aca="false">G46/F46*100</f>
        <v>4.02975821450713</v>
      </c>
      <c r="I46" s="26" t="n">
        <v>17948</v>
      </c>
      <c r="J46" s="27" t="n">
        <v>17651</v>
      </c>
      <c r="K46" s="18" t="n">
        <f aca="false">I46-J46</f>
        <v>297</v>
      </c>
      <c r="L46" s="19" t="n">
        <f aca="false">K46/J46*100</f>
        <v>1.68262421392556</v>
      </c>
    </row>
    <row r="47" customFormat="false" ht="13.5" hidden="false" customHeight="false" outlineLevel="0" collapsed="false">
      <c r="A47" s="1" t="n">
        <v>37</v>
      </c>
      <c r="B47" s="25" t="s">
        <v>48</v>
      </c>
      <c r="C47" s="26" t="n">
        <v>1737</v>
      </c>
      <c r="D47" s="26" t="n">
        <v>16892</v>
      </c>
      <c r="E47" s="26" t="n">
        <v>1698</v>
      </c>
      <c r="F47" s="17" t="n">
        <v>1697</v>
      </c>
      <c r="G47" s="18" t="n">
        <f aca="false">E47-F47</f>
        <v>1</v>
      </c>
      <c r="H47" s="19" t="n">
        <f aca="false">G47/F47*100</f>
        <v>0.0589275191514437</v>
      </c>
      <c r="I47" s="26" t="n">
        <v>15839</v>
      </c>
      <c r="J47" s="27" t="n">
        <v>15638</v>
      </c>
      <c r="K47" s="18" t="n">
        <f aca="false">I47-J47</f>
        <v>201</v>
      </c>
      <c r="L47" s="19" t="n">
        <f aca="false">K47/J47*100</f>
        <v>1.28533060493669</v>
      </c>
    </row>
    <row r="48" customFormat="false" ht="13.5" hidden="false" customHeight="false" outlineLevel="0" collapsed="false">
      <c r="A48" s="1" t="n">
        <v>38</v>
      </c>
      <c r="B48" s="25" t="s">
        <v>49</v>
      </c>
      <c r="C48" s="26" t="n">
        <v>2334</v>
      </c>
      <c r="D48" s="26" t="n">
        <v>13678</v>
      </c>
      <c r="E48" s="26" t="n">
        <v>2224</v>
      </c>
      <c r="F48" s="17" t="n">
        <v>2299</v>
      </c>
      <c r="G48" s="18" t="n">
        <f aca="false">E48-F48</f>
        <v>-75</v>
      </c>
      <c r="H48" s="19" t="n">
        <f aca="false">G48/F48*100</f>
        <v>-3.26228795128317</v>
      </c>
      <c r="I48" s="26" t="n">
        <v>12007</v>
      </c>
      <c r="J48" s="27" t="n">
        <v>12777</v>
      </c>
      <c r="K48" s="18" t="n">
        <f aca="false">I48-J48</f>
        <v>-770</v>
      </c>
      <c r="L48" s="19" t="n">
        <f aca="false">K48/J48*100</f>
        <v>-6.02645378414338</v>
      </c>
    </row>
    <row r="49" customFormat="false" ht="13.5" hidden="false" customHeight="false" outlineLevel="0" collapsed="false">
      <c r="A49" s="1" t="n">
        <v>39</v>
      </c>
      <c r="B49" s="25" t="s">
        <v>50</v>
      </c>
      <c r="C49" s="26" t="n">
        <v>1850</v>
      </c>
      <c r="D49" s="26" t="n">
        <v>14729</v>
      </c>
      <c r="E49" s="26" t="n">
        <v>1764</v>
      </c>
      <c r="F49" s="17" t="n">
        <v>1833</v>
      </c>
      <c r="G49" s="18" t="n">
        <f aca="false">E49-F49</f>
        <v>-69</v>
      </c>
      <c r="H49" s="19" t="n">
        <f aca="false">G49/F49*100</f>
        <v>-3.76432078559738</v>
      </c>
      <c r="I49" s="26" t="n">
        <v>13065</v>
      </c>
      <c r="J49" s="27" t="n">
        <v>13668</v>
      </c>
      <c r="K49" s="18" t="n">
        <f aca="false">I49-J49</f>
        <v>-603</v>
      </c>
      <c r="L49" s="19" t="n">
        <f aca="false">K49/J49*100</f>
        <v>-4.41176470588235</v>
      </c>
    </row>
    <row r="50" customFormat="false" ht="13.5" hidden="false" customHeight="false" outlineLevel="0" collapsed="false">
      <c r="A50" s="1" t="n">
        <v>40</v>
      </c>
      <c r="B50" s="25" t="s">
        <v>51</v>
      </c>
      <c r="C50" s="26" t="n">
        <v>3851</v>
      </c>
      <c r="D50" s="26" t="n">
        <v>28617</v>
      </c>
      <c r="E50" s="26" t="n">
        <v>3721</v>
      </c>
      <c r="F50" s="17" t="n">
        <v>3785</v>
      </c>
      <c r="G50" s="18" t="n">
        <f aca="false">E50-F50</f>
        <v>-64</v>
      </c>
      <c r="H50" s="19" t="n">
        <f aca="false">G50/F50*100</f>
        <v>-1.69088507265522</v>
      </c>
      <c r="I50" s="26" t="n">
        <v>25930</v>
      </c>
      <c r="J50" s="27" t="n">
        <v>26551</v>
      </c>
      <c r="K50" s="18" t="n">
        <f aca="false">I50-J50</f>
        <v>-621</v>
      </c>
      <c r="L50" s="19" t="n">
        <f aca="false">K50/J50*100</f>
        <v>-2.33889495687545</v>
      </c>
    </row>
    <row r="51" customFormat="false" ht="13.5" hidden="false" customHeight="false" outlineLevel="0" collapsed="false">
      <c r="A51" s="1" t="n">
        <v>41</v>
      </c>
      <c r="B51" s="25" t="s">
        <v>52</v>
      </c>
      <c r="C51" s="26" t="n">
        <v>1968</v>
      </c>
      <c r="D51" s="26" t="n">
        <v>17409</v>
      </c>
      <c r="E51" s="26" t="n">
        <v>1889</v>
      </c>
      <c r="F51" s="17" t="n">
        <v>1911</v>
      </c>
      <c r="G51" s="18" t="n">
        <f aca="false">E51-F51</f>
        <v>-22</v>
      </c>
      <c r="H51" s="19" t="n">
        <f aca="false">G51/F51*100</f>
        <v>-1.15122972265829</v>
      </c>
      <c r="I51" s="26" t="n">
        <v>15373</v>
      </c>
      <c r="J51" s="27" t="n">
        <v>15511</v>
      </c>
      <c r="K51" s="18" t="n">
        <f aca="false">I51-J51</f>
        <v>-138</v>
      </c>
      <c r="L51" s="19" t="n">
        <f aca="false">K51/J51*100</f>
        <v>-0.88969118689962</v>
      </c>
    </row>
    <row r="52" customFormat="false" ht="13.5" hidden="false" customHeight="false" outlineLevel="0" collapsed="false">
      <c r="A52" s="1" t="n">
        <v>42</v>
      </c>
      <c r="B52" s="25" t="s">
        <v>53</v>
      </c>
      <c r="C52" s="26" t="n">
        <v>1822</v>
      </c>
      <c r="D52" s="26" t="n">
        <v>13658</v>
      </c>
      <c r="E52" s="26" t="n">
        <v>1741</v>
      </c>
      <c r="F52" s="17" t="n">
        <v>1803</v>
      </c>
      <c r="G52" s="18" t="n">
        <f aca="false">E52-F52</f>
        <v>-62</v>
      </c>
      <c r="H52" s="19" t="n">
        <f aca="false">G52/F52*100</f>
        <v>-3.43871325568497</v>
      </c>
      <c r="I52" s="26" t="n">
        <v>11817</v>
      </c>
      <c r="J52" s="27" t="n">
        <v>11720</v>
      </c>
      <c r="K52" s="18" t="n">
        <f aca="false">I52-J52</f>
        <v>97</v>
      </c>
      <c r="L52" s="19" t="n">
        <f aca="false">K52/J52*100</f>
        <v>0.827645051194539</v>
      </c>
    </row>
    <row r="53" customFormat="false" ht="13.5" hidden="false" customHeight="false" outlineLevel="0" collapsed="false">
      <c r="A53" s="1" t="n">
        <v>43</v>
      </c>
      <c r="B53" s="25" t="s">
        <v>54</v>
      </c>
      <c r="C53" s="26" t="n">
        <v>1425</v>
      </c>
      <c r="D53" s="26" t="n">
        <v>9833</v>
      </c>
      <c r="E53" s="26" t="n">
        <v>1373</v>
      </c>
      <c r="F53" s="17" t="n">
        <v>1334</v>
      </c>
      <c r="G53" s="18" t="n">
        <f aca="false">E53-F53</f>
        <v>39</v>
      </c>
      <c r="H53" s="19" t="n">
        <f aca="false">G53/F53*100</f>
        <v>2.92353823088456</v>
      </c>
      <c r="I53" s="26" t="n">
        <v>8931</v>
      </c>
      <c r="J53" s="27" t="n">
        <v>9008</v>
      </c>
      <c r="K53" s="18" t="n">
        <f aca="false">I53-J53</f>
        <v>-77</v>
      </c>
      <c r="L53" s="19" t="n">
        <f aca="false">K53/J53*100</f>
        <v>-0.854795737122558</v>
      </c>
    </row>
    <row r="54" customFormat="false" ht="13.5" hidden="false" customHeight="false" outlineLevel="0" collapsed="false">
      <c r="A54" s="1" t="n">
        <v>44</v>
      </c>
      <c r="B54" s="25" t="s">
        <v>55</v>
      </c>
      <c r="C54" s="26" t="n">
        <v>748</v>
      </c>
      <c r="D54" s="26" t="n">
        <v>6618</v>
      </c>
      <c r="E54" s="26" t="n">
        <v>728</v>
      </c>
      <c r="F54" s="17" t="n">
        <v>603</v>
      </c>
      <c r="G54" s="18" t="n">
        <f aca="false">E54-F54</f>
        <v>125</v>
      </c>
      <c r="H54" s="19" t="n">
        <f aca="false">G54/F54*100</f>
        <v>20.7296849087894</v>
      </c>
      <c r="I54" s="26" t="n">
        <v>6176</v>
      </c>
      <c r="J54" s="27" t="n">
        <v>4892</v>
      </c>
      <c r="K54" s="18" t="n">
        <f aca="false">I54-J54</f>
        <v>1284</v>
      </c>
      <c r="L54" s="19" t="n">
        <f aca="false">K54/J54*100</f>
        <v>26.2469337694195</v>
      </c>
    </row>
    <row r="55" customFormat="false" ht="13.5" hidden="false" customHeight="false" outlineLevel="0" collapsed="false">
      <c r="A55" s="1" t="n">
        <v>45</v>
      </c>
      <c r="B55" s="25" t="s">
        <v>56</v>
      </c>
      <c r="C55" s="26" t="n">
        <v>529</v>
      </c>
      <c r="D55" s="26" t="n">
        <v>6108</v>
      </c>
      <c r="E55" s="26" t="n">
        <v>502</v>
      </c>
      <c r="F55" s="17" t="n">
        <v>517</v>
      </c>
      <c r="G55" s="18" t="n">
        <f aca="false">E55-F55</f>
        <v>-15</v>
      </c>
      <c r="H55" s="19" t="n">
        <f aca="false">G55/F55*100</f>
        <v>-2.90135396518375</v>
      </c>
      <c r="I55" s="26" t="n">
        <v>5598</v>
      </c>
      <c r="J55" s="27" t="n">
        <v>4696</v>
      </c>
      <c r="K55" s="18" t="n">
        <f aca="false">I55-J55</f>
        <v>902</v>
      </c>
      <c r="L55" s="19" t="n">
        <f aca="false">K55/J55*100</f>
        <v>19.2078364565588</v>
      </c>
    </row>
    <row r="56" customFormat="false" ht="13.5" hidden="false" customHeight="false" outlineLevel="0" collapsed="false">
      <c r="A56" s="1" t="n">
        <v>46</v>
      </c>
      <c r="B56" s="25" t="s">
        <v>57</v>
      </c>
      <c r="C56" s="26" t="n">
        <v>260</v>
      </c>
      <c r="D56" s="26" t="n">
        <v>2367</v>
      </c>
      <c r="E56" s="26" t="n">
        <v>242</v>
      </c>
      <c r="F56" s="17" t="n">
        <v>244</v>
      </c>
      <c r="G56" s="18" t="n">
        <f aca="false">E56-F56</f>
        <v>-2</v>
      </c>
      <c r="H56" s="19" t="n">
        <f aca="false">G56/F56*100</f>
        <v>-0.819672131147541</v>
      </c>
      <c r="I56" s="26" t="n">
        <v>2087</v>
      </c>
      <c r="J56" s="27" t="n">
        <v>1938</v>
      </c>
      <c r="K56" s="18" t="n">
        <f aca="false">I56-J56</f>
        <v>149</v>
      </c>
      <c r="L56" s="19" t="n">
        <f aca="false">K56/J56*100</f>
        <v>7.68833849329205</v>
      </c>
    </row>
    <row r="57" customFormat="false" ht="13.5" hidden="false" customHeight="false" outlineLevel="0" collapsed="false">
      <c r="A57" s="1" t="n">
        <v>47</v>
      </c>
      <c r="B57" s="25" t="s">
        <v>58</v>
      </c>
      <c r="C57" s="26" t="n">
        <v>875</v>
      </c>
      <c r="D57" s="26" t="n">
        <v>7625</v>
      </c>
      <c r="E57" s="26" t="n">
        <v>849</v>
      </c>
      <c r="F57" s="17" t="n">
        <v>839</v>
      </c>
      <c r="G57" s="18" t="n">
        <f aca="false">E57-F57</f>
        <v>10</v>
      </c>
      <c r="H57" s="19" t="n">
        <f aca="false">G57/F57*100</f>
        <v>1.19189511323004</v>
      </c>
      <c r="I57" s="26" t="n">
        <v>7041</v>
      </c>
      <c r="J57" s="27" t="n">
        <v>7188</v>
      </c>
      <c r="K57" s="18" t="n">
        <f aca="false">I57-J57</f>
        <v>-147</v>
      </c>
      <c r="L57" s="19" t="n">
        <f aca="false">K57/J57*100</f>
        <v>-2.04507512520868</v>
      </c>
    </row>
    <row r="58" customFormat="false" ht="13.5" hidden="false" customHeight="false" outlineLevel="0" collapsed="false">
      <c r="A58" s="1" t="n">
        <v>48</v>
      </c>
      <c r="B58" s="25" t="s">
        <v>59</v>
      </c>
      <c r="C58" s="26" t="n">
        <v>593</v>
      </c>
      <c r="D58" s="26" t="n">
        <v>4087</v>
      </c>
      <c r="E58" s="26" t="n">
        <v>566</v>
      </c>
      <c r="F58" s="17" t="n">
        <v>593</v>
      </c>
      <c r="G58" s="18" t="n">
        <f aca="false">E58-F58</f>
        <v>-27</v>
      </c>
      <c r="H58" s="19" t="n">
        <f aca="false">G58/F58*100</f>
        <v>-4.5531197301855</v>
      </c>
      <c r="I58" s="26" t="n">
        <v>3680</v>
      </c>
      <c r="J58" s="27" t="n">
        <v>3723</v>
      </c>
      <c r="K58" s="18" t="n">
        <f aca="false">I58-J58</f>
        <v>-43</v>
      </c>
      <c r="L58" s="19" t="n">
        <f aca="false">K58/J58*100</f>
        <v>-1.15498254096159</v>
      </c>
    </row>
    <row r="59" customFormat="false" ht="13.5" hidden="false" customHeight="false" outlineLevel="0" collapsed="false">
      <c r="A59" s="1" t="n">
        <v>49</v>
      </c>
      <c r="B59" s="25" t="s">
        <v>60</v>
      </c>
      <c r="C59" s="26" t="n">
        <v>759</v>
      </c>
      <c r="D59" s="26" t="n">
        <v>5376</v>
      </c>
      <c r="E59" s="26" t="n">
        <v>729</v>
      </c>
      <c r="F59" s="17" t="n">
        <v>762</v>
      </c>
      <c r="G59" s="18" t="n">
        <f aca="false">E59-F59</f>
        <v>-33</v>
      </c>
      <c r="H59" s="19" t="n">
        <f aca="false">G59/F59*100</f>
        <v>-4.33070866141732</v>
      </c>
      <c r="I59" s="26" t="n">
        <v>5003</v>
      </c>
      <c r="J59" s="27" t="n">
        <v>5106</v>
      </c>
      <c r="K59" s="18" t="n">
        <f aca="false">I59-J59</f>
        <v>-103</v>
      </c>
      <c r="L59" s="19" t="n">
        <f aca="false">K59/J59*100</f>
        <v>-2.01723462593028</v>
      </c>
    </row>
    <row r="60" customFormat="false" ht="13.5" hidden="false" customHeight="false" outlineLevel="0" collapsed="false">
      <c r="A60" s="1" t="n">
        <v>50</v>
      </c>
      <c r="B60" s="25" t="s">
        <v>61</v>
      </c>
      <c r="C60" s="26" t="n">
        <v>503</v>
      </c>
      <c r="D60" s="26" t="n">
        <v>9336</v>
      </c>
      <c r="E60" s="26" t="n">
        <v>485</v>
      </c>
      <c r="F60" s="17" t="n">
        <v>460</v>
      </c>
      <c r="G60" s="18" t="n">
        <f aca="false">E60-F60</f>
        <v>25</v>
      </c>
      <c r="H60" s="19" t="n">
        <f aca="false">G60/F60*100</f>
        <v>5.43478260869565</v>
      </c>
      <c r="I60" s="26" t="n">
        <v>9049</v>
      </c>
      <c r="J60" s="27" t="n">
        <v>8054</v>
      </c>
      <c r="K60" s="18" t="n">
        <f aca="false">I60-J60</f>
        <v>995</v>
      </c>
      <c r="L60" s="19" t="n">
        <f aca="false">K60/J60*100</f>
        <v>12.3541097591259</v>
      </c>
    </row>
    <row r="61" customFormat="false" ht="13.5" hidden="false" customHeight="false" outlineLevel="0" collapsed="false">
      <c r="A61" s="1" t="n">
        <v>51</v>
      </c>
      <c r="B61" s="25" t="s">
        <v>62</v>
      </c>
      <c r="C61" s="26" t="n">
        <v>1079</v>
      </c>
      <c r="D61" s="26" t="n">
        <v>7801</v>
      </c>
      <c r="E61" s="26" t="n">
        <v>1040</v>
      </c>
      <c r="F61" s="17" t="n">
        <v>1056</v>
      </c>
      <c r="G61" s="18" t="n">
        <f aca="false">E61-F61</f>
        <v>-16</v>
      </c>
      <c r="H61" s="19" t="n">
        <f aca="false">G61/F61*100</f>
        <v>-1.51515151515152</v>
      </c>
      <c r="I61" s="26" t="n">
        <v>7144</v>
      </c>
      <c r="J61" s="27" t="n">
        <v>7031</v>
      </c>
      <c r="K61" s="18" t="n">
        <f aca="false">I61-J61</f>
        <v>113</v>
      </c>
      <c r="L61" s="19" t="n">
        <f aca="false">K61/J61*100</f>
        <v>1.60716825487128</v>
      </c>
    </row>
    <row r="62" customFormat="false" ht="13.5" hidden="false" customHeight="false" outlineLevel="0" collapsed="false">
      <c r="A62" s="1" t="n">
        <v>52</v>
      </c>
      <c r="B62" s="25" t="s">
        <v>63</v>
      </c>
      <c r="C62" s="26" t="n">
        <v>557</v>
      </c>
      <c r="D62" s="26" t="n">
        <v>3507</v>
      </c>
      <c r="E62" s="26" t="n">
        <v>535</v>
      </c>
      <c r="F62" s="17" t="n">
        <v>528</v>
      </c>
      <c r="G62" s="18" t="n">
        <f aca="false">E62-F62</f>
        <v>7</v>
      </c>
      <c r="H62" s="19" t="n">
        <f aca="false">G62/F62*100</f>
        <v>1.32575757575758</v>
      </c>
      <c r="I62" s="26" t="n">
        <v>3025</v>
      </c>
      <c r="J62" s="27" t="n">
        <v>3160</v>
      </c>
      <c r="K62" s="18" t="n">
        <f aca="false">I62-J62</f>
        <v>-135</v>
      </c>
      <c r="L62" s="19" t="n">
        <f aca="false">K62/J62*100</f>
        <v>-4.27215189873418</v>
      </c>
    </row>
    <row r="63" customFormat="false" ht="13.5" hidden="false" customHeight="false" outlineLevel="0" collapsed="false">
      <c r="A63" s="1" t="n">
        <v>53</v>
      </c>
      <c r="B63" s="25" t="s">
        <v>64</v>
      </c>
      <c r="C63" s="26" t="n">
        <v>244</v>
      </c>
      <c r="D63" s="26" t="n">
        <v>2051</v>
      </c>
      <c r="E63" s="26" t="n">
        <v>226</v>
      </c>
      <c r="F63" s="17" t="n">
        <v>225</v>
      </c>
      <c r="G63" s="18" t="n">
        <f aca="false">E63-F63</f>
        <v>1</v>
      </c>
      <c r="H63" s="19" t="n">
        <f aca="false">G63/F63*100</f>
        <v>0.444444444444444</v>
      </c>
      <c r="I63" s="26" t="n">
        <v>1814</v>
      </c>
      <c r="J63" s="27" t="n">
        <v>1996</v>
      </c>
      <c r="K63" s="18" t="n">
        <f aca="false">I63-J63</f>
        <v>-182</v>
      </c>
      <c r="L63" s="19" t="n">
        <f aca="false">K63/J63*100</f>
        <v>-9.11823647294589</v>
      </c>
    </row>
    <row r="64" customFormat="false" ht="13.5" hidden="false" customHeight="false" outlineLevel="0" collapsed="false">
      <c r="A64" s="1" t="n">
        <v>54</v>
      </c>
      <c r="B64" s="25" t="s">
        <v>65</v>
      </c>
      <c r="C64" s="26" t="n">
        <v>476</v>
      </c>
      <c r="D64" s="26" t="n">
        <v>4597</v>
      </c>
      <c r="E64" s="26" t="n">
        <v>458</v>
      </c>
      <c r="F64" s="17" t="n">
        <v>460</v>
      </c>
      <c r="G64" s="18" t="n">
        <f aca="false">E64-F64</f>
        <v>-2</v>
      </c>
      <c r="H64" s="19" t="n">
        <f aca="false">G64/F64*100</f>
        <v>-0.434782608695652</v>
      </c>
      <c r="I64" s="26" t="n">
        <v>4285</v>
      </c>
      <c r="J64" s="27" t="n">
        <v>4147</v>
      </c>
      <c r="K64" s="18" t="n">
        <f aca="false">I64-J64</f>
        <v>138</v>
      </c>
      <c r="L64" s="19" t="n">
        <f aca="false">K64/J64*100</f>
        <v>3.32770677598264</v>
      </c>
    </row>
    <row r="65" customFormat="false" ht="13.5" hidden="false" customHeight="false" outlineLevel="0" collapsed="false">
      <c r="A65" s="1" t="n">
        <v>55</v>
      </c>
      <c r="B65" s="25" t="s">
        <v>66</v>
      </c>
      <c r="C65" s="26" t="n">
        <v>475</v>
      </c>
      <c r="D65" s="26" t="n">
        <v>3332</v>
      </c>
      <c r="E65" s="26" t="n">
        <v>458</v>
      </c>
      <c r="F65" s="17" t="n">
        <v>469</v>
      </c>
      <c r="G65" s="18" t="n">
        <f aca="false">E65-F65</f>
        <v>-11</v>
      </c>
      <c r="H65" s="19" t="n">
        <f aca="false">G65/F65*100</f>
        <v>-2.3454157782516</v>
      </c>
      <c r="I65" s="26" t="n">
        <v>3061</v>
      </c>
      <c r="J65" s="27" t="n">
        <v>3596</v>
      </c>
      <c r="K65" s="18" t="n">
        <f aca="false">I65-J65</f>
        <v>-535</v>
      </c>
      <c r="L65" s="19" t="n">
        <f aca="false">K65/J65*100</f>
        <v>-14.8776418242492</v>
      </c>
    </row>
    <row r="66" customFormat="false" ht="13.5" hidden="false" customHeight="false" outlineLevel="0" collapsed="false">
      <c r="A66" s="1" t="n">
        <v>56</v>
      </c>
      <c r="B66" s="25" t="s">
        <v>67</v>
      </c>
      <c r="C66" s="26" t="n">
        <v>292</v>
      </c>
      <c r="D66" s="26" t="n">
        <v>3717</v>
      </c>
      <c r="E66" s="26" t="n">
        <v>276</v>
      </c>
      <c r="F66" s="17" t="n">
        <v>286</v>
      </c>
      <c r="G66" s="18" t="n">
        <f aca="false">E66-F66</f>
        <v>-10</v>
      </c>
      <c r="H66" s="19" t="n">
        <f aca="false">G66/F66*100</f>
        <v>-3.4965034965035</v>
      </c>
      <c r="I66" s="26" t="n">
        <v>3484</v>
      </c>
      <c r="J66" s="27" t="n">
        <v>3414</v>
      </c>
      <c r="K66" s="18" t="n">
        <f aca="false">I66-J66</f>
        <v>70</v>
      </c>
      <c r="L66" s="19" t="n">
        <f aca="false">K66/J66*100</f>
        <v>2.05038078500293</v>
      </c>
    </row>
    <row r="67" customFormat="false" ht="13.5" hidden="false" customHeight="false" outlineLevel="0" collapsed="false">
      <c r="A67" s="1" t="n">
        <v>57</v>
      </c>
      <c r="B67" s="25" t="s">
        <v>68</v>
      </c>
      <c r="C67" s="26" t="n">
        <v>367</v>
      </c>
      <c r="D67" s="26" t="n">
        <v>3788</v>
      </c>
      <c r="E67" s="26" t="n">
        <v>345</v>
      </c>
      <c r="F67" s="17" t="n">
        <v>341</v>
      </c>
      <c r="G67" s="18" t="n">
        <f aca="false">E67-F67</f>
        <v>4</v>
      </c>
      <c r="H67" s="19" t="n">
        <f aca="false">G67/F67*100</f>
        <v>1.17302052785924</v>
      </c>
      <c r="I67" s="26" t="n">
        <v>3518</v>
      </c>
      <c r="J67" s="27" t="n">
        <v>3511</v>
      </c>
      <c r="K67" s="18" t="n">
        <f aca="false">I67-J67</f>
        <v>7</v>
      </c>
      <c r="L67" s="19" t="n">
        <f aca="false">K67/J67*100</f>
        <v>0.199373397892338</v>
      </c>
    </row>
    <row r="68" customFormat="false" ht="13.5" hidden="false" customHeight="false" outlineLevel="0" collapsed="false">
      <c r="A68" s="1" t="n">
        <v>58</v>
      </c>
      <c r="B68" s="25" t="s">
        <v>69</v>
      </c>
      <c r="C68" s="26" t="n">
        <v>588</v>
      </c>
      <c r="D68" s="26" t="n">
        <v>4872</v>
      </c>
      <c r="E68" s="26" t="n">
        <v>553</v>
      </c>
      <c r="F68" s="17" t="n">
        <v>554</v>
      </c>
      <c r="G68" s="18" t="n">
        <f aca="false">E68-F68</f>
        <v>-1</v>
      </c>
      <c r="H68" s="19" t="n">
        <f aca="false">G68/F68*100</f>
        <v>-0.180505415162455</v>
      </c>
      <c r="I68" s="26" t="n">
        <v>4252</v>
      </c>
      <c r="J68" s="27" t="n">
        <v>4443</v>
      </c>
      <c r="K68" s="18" t="n">
        <f aca="false">I68-J68</f>
        <v>-191</v>
      </c>
      <c r="L68" s="19" t="n">
        <f aca="false">K68/J68*100</f>
        <v>-4.29889714157101</v>
      </c>
    </row>
    <row r="69" customFormat="false" ht="13.5" hidden="false" customHeight="false" outlineLevel="0" collapsed="false">
      <c r="A69" s="1" t="n">
        <v>59</v>
      </c>
      <c r="B69" s="25" t="s">
        <v>70</v>
      </c>
      <c r="C69" s="26" t="n">
        <v>442</v>
      </c>
      <c r="D69" s="26" t="n">
        <v>2183</v>
      </c>
      <c r="E69" s="26" t="n">
        <v>415</v>
      </c>
      <c r="F69" s="17" t="n">
        <v>421</v>
      </c>
      <c r="G69" s="18" t="n">
        <f aca="false">E69-F69</f>
        <v>-6</v>
      </c>
      <c r="H69" s="19" t="n">
        <f aca="false">G69/F69*100</f>
        <v>-1.42517814726841</v>
      </c>
      <c r="I69" s="26" t="n">
        <v>1932</v>
      </c>
      <c r="J69" s="27" t="n">
        <v>2074</v>
      </c>
      <c r="K69" s="18" t="n">
        <f aca="false">I69-J69</f>
        <v>-142</v>
      </c>
      <c r="L69" s="19" t="n">
        <f aca="false">K69/J69*100</f>
        <v>-6.8466730954677</v>
      </c>
    </row>
    <row r="70" customFormat="false" ht="13.5" hidden="false" customHeight="false" outlineLevel="0" collapsed="false">
      <c r="A70" s="1" t="n">
        <v>60</v>
      </c>
      <c r="B70" s="28" t="s">
        <v>71</v>
      </c>
      <c r="C70" s="29" t="n">
        <v>414</v>
      </c>
      <c r="D70" s="29" t="n">
        <v>2415</v>
      </c>
      <c r="E70" s="29" t="n">
        <v>393</v>
      </c>
      <c r="F70" s="30" t="n">
        <v>419</v>
      </c>
      <c r="G70" s="31" t="n">
        <f aca="false">E70-F70</f>
        <v>-26</v>
      </c>
      <c r="H70" s="32" t="n">
        <f aca="false">G70/F70*100</f>
        <v>-6.20525059665871</v>
      </c>
      <c r="I70" s="29" t="n">
        <v>2147</v>
      </c>
      <c r="J70" s="33" t="n">
        <v>2238</v>
      </c>
      <c r="K70" s="31" t="n">
        <f aca="false">I70-J70</f>
        <v>-91</v>
      </c>
      <c r="L70" s="32" t="n">
        <f aca="false">K70/J70*100</f>
        <v>-4.06613047363718</v>
      </c>
    </row>
    <row r="71" customFormat="false" ht="13.5" hidden="false" customHeight="false" outlineLevel="0" collapsed="false">
      <c r="B71" s="34" t="s">
        <v>72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3.5" hidden="false" customHeight="false" outlineLevel="0" collapsed="false">
      <c r="B72" s="35" t="s">
        <v>73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</row>
  </sheetData>
  <mergeCells count="14">
    <mergeCell ref="B4:B7"/>
    <mergeCell ref="C4:D4"/>
    <mergeCell ref="E4:L4"/>
    <mergeCell ref="E5:H5"/>
    <mergeCell ref="I5:L5"/>
    <mergeCell ref="C6:D7"/>
    <mergeCell ref="E6:E7"/>
    <mergeCell ref="F6:F7"/>
    <mergeCell ref="G6:H6"/>
    <mergeCell ref="I6:I7"/>
    <mergeCell ref="J6:J7"/>
    <mergeCell ref="K6:L6"/>
    <mergeCell ref="B71:L71"/>
    <mergeCell ref="B72:L7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23:31:43Z</dcterms:created>
  <dc:creator>千葉県</dc:creator>
  <dc:description/>
  <dc:language>en-US</dc:language>
  <cp:lastModifiedBy>千葉県</cp:lastModifiedBy>
  <dcterms:modified xsi:type="dcterms:W3CDTF">2017-01-16T23:32:29Z</dcterms:modified>
  <cp:revision>0</cp:revision>
  <dc:subject/>
  <dc:title/>
</cp:coreProperties>
</file>