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第9表!$A$2:$W$27</definedName>
    <definedName function="false" hidden="false" name="H24_第1_1表第1_2表ＤＡＴA" vbProcedure="false">'[1]平成24年ＤＡＴＡ (2)'!$B$7:$EW$68</definedName>
    <definedName function="false" hidden="false" name="H26_第37表data" vbProcedure="false">'[1]平成26年ＤＡＴA (2)'!$B$7:$EW$68</definedName>
    <definedName function="false" hidden="false" name="元データ" vbProcedure="false">'[2]'!$C$6</definedName>
    <definedName function="false" hidden="false" localSheetId="0" name="元データ" vbProcedure="false">'[2]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2"/>
        <color rgb="FF000000"/>
        <rFont val="Noto Sans"/>
        <family val="2"/>
      </rPr>
      <t xml:space="preserve">第９表　企業産業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分類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経営組織別企業等の数</t>
    </r>
  </si>
  <si>
    <t xml:space="preserve">企 業 産 業 大 分 類</t>
  </si>
  <si>
    <t xml:space="preserve">総　数</t>
  </si>
  <si>
    <t xml:space="preserve">個人経営</t>
  </si>
  <si>
    <t xml:space="preserve">法 人</t>
  </si>
  <si>
    <t xml:space="preserve">会社企業</t>
  </si>
  <si>
    <t xml:space="preserve">会社以外の法人</t>
  </si>
  <si>
    <t xml:space="preserve">H26</t>
  </si>
  <si>
    <t xml:space="preserve">H24</t>
  </si>
  <si>
    <t xml:space="preserve">増減数</t>
  </si>
  <si>
    <t xml:space="preserve">増減率（％）</t>
  </si>
  <si>
    <t xml:space="preserve">合　　計</t>
  </si>
  <si>
    <t xml:space="preserve">Ａ～Ｂ</t>
  </si>
  <si>
    <t xml:space="preserve">農林漁業（個人経営を除く）</t>
  </si>
  <si>
    <t xml:space="preserve">-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注：構成比は単位未満四捨五入のため、総数と内訳は必ずしも一致し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##,###,##0;\-##,###,##0"/>
    <numFmt numFmtId="168" formatCode="#,##0;&quot;▲ &quot;#,##0"/>
    <numFmt numFmtId="169" formatCode="#,##0.0;&quot;▲ &quot;#,##0.0"/>
    <numFmt numFmtId="170" formatCode="#,###,##0;&quot; -&quot;###,##0"/>
    <numFmt numFmtId="171" formatCode="##,###,##0;\-#,##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たいむず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タイトル 2" xfId="47"/>
    <cellStyle name="チェック セル 2" xfId="48"/>
    <cellStyle name="ハイパーリンク 2" xfId="49"/>
    <cellStyle name="ハイパーリンク 2 2" xfId="50"/>
    <cellStyle name="ハイパーリンク 3" xfId="51"/>
    <cellStyle name="パーセント 2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2 2" xfId="60"/>
    <cellStyle name="桁区切り 2 3" xfId="61"/>
    <cellStyle name="桁区切り 3" xfId="62"/>
    <cellStyle name="桁区切り 4" xfId="63"/>
    <cellStyle name="桁区切り 5" xfId="64"/>
    <cellStyle name="標準 2" xfId="65"/>
    <cellStyle name="標準 2 2" xfId="66"/>
    <cellStyle name="標準 2 2 2" xfId="67"/>
    <cellStyle name="標準 2 2 3" xfId="68"/>
    <cellStyle name="標準 2 3" xfId="69"/>
    <cellStyle name="標準 2 4" xfId="70"/>
    <cellStyle name="標準 2 5" xfId="71"/>
    <cellStyle name="標準 3" xfId="72"/>
    <cellStyle name="標準 3 2" xfId="73"/>
    <cellStyle name="標準 4" xfId="74"/>
    <cellStyle name="標準 4 2" xfId="75"/>
    <cellStyle name="標準 5" xfId="76"/>
    <cellStyle name="標準 5 2" xfId="77"/>
    <cellStyle name="標準 6" xfId="78"/>
    <cellStyle name="標準 7" xfId="79"/>
    <cellStyle name="良い 2" xfId="80"/>
    <cellStyle name="見出し 1 2" xfId="81"/>
    <cellStyle name="見出し 2 2" xfId="82"/>
    <cellStyle name="見出し 3 2" xfId="83"/>
    <cellStyle name="見出し 4 2" xfId="84"/>
    <cellStyle name="計算 2" xfId="85"/>
    <cellStyle name="説明文 2" xfId="86"/>
    <cellStyle name="警告文 2" xfId="87"/>
    <cellStyle name="集計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34920;&#31532;&#65304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90;&#9734;&#27010;&#3520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1200-12"/>
      <sheetName val="e01100-00"/>
      <sheetName val="37000"/>
      <sheetName val="37000A"/>
      <sheetName val="平成24年ＤＡＴＡ"/>
      <sheetName val="平成26年ＤＡＴA"/>
      <sheetName val="平成26年ＤＡＴA (2)"/>
      <sheetName val="平成24年ＤＡＴＡ (2)"/>
      <sheetName val="事業所数"/>
      <sheetName val="売上高"/>
      <sheetName val="シート"/>
      <sheetName val="増減数"/>
      <sheetName val="シート (2)"/>
      <sheetName val="増減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8表"/>
      <sheetName val="第9表"/>
      <sheetName val="第10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6.46"/>
    <col collapsed="false" customWidth="true" hidden="false" outlineLevel="0" max="26" min="3" style="1" width="10.2"/>
    <col collapsed="false" customWidth="false" hidden="false" outlineLevel="0" max="257" min="27" style="1" width="12.05"/>
  </cols>
  <sheetData>
    <row r="1" customFormat="false" ht="9.75" hidden="false" customHeight="tru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 t="s">
        <v>3</v>
      </c>
      <c r="H4" s="5"/>
      <c r="I4" s="5"/>
      <c r="J4" s="5"/>
      <c r="K4" s="6" t="s">
        <v>4</v>
      </c>
      <c r="L4" s="6"/>
      <c r="M4" s="6"/>
      <c r="N4" s="6"/>
      <c r="O4" s="7"/>
      <c r="P4" s="7"/>
      <c r="Q4" s="7"/>
      <c r="R4" s="7"/>
      <c r="S4" s="7"/>
      <c r="T4" s="7"/>
      <c r="U4" s="7"/>
      <c r="V4" s="8"/>
    </row>
    <row r="5" customFormat="false" ht="14.2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6"/>
      <c r="L5" s="6"/>
      <c r="M5" s="6"/>
      <c r="N5" s="6"/>
      <c r="O5" s="5" t="s">
        <v>5</v>
      </c>
      <c r="P5" s="5"/>
      <c r="Q5" s="5"/>
      <c r="R5" s="5"/>
      <c r="S5" s="9" t="s">
        <v>6</v>
      </c>
      <c r="T5" s="9"/>
      <c r="U5" s="9"/>
      <c r="V5" s="9"/>
    </row>
    <row r="6" customFormat="false" ht="17.2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5"/>
      <c r="P6" s="5"/>
      <c r="Q6" s="5"/>
      <c r="R6" s="5"/>
      <c r="S6" s="9"/>
      <c r="T6" s="9"/>
      <c r="U6" s="9"/>
      <c r="V6" s="9"/>
    </row>
    <row r="7" customFormat="false" ht="33.75" hidden="false" customHeight="true" outlineLevel="0" collapsed="false">
      <c r="A7" s="4"/>
      <c r="B7" s="4"/>
      <c r="C7" s="10" t="s">
        <v>7</v>
      </c>
      <c r="D7" s="10" t="s">
        <v>8</v>
      </c>
      <c r="E7" s="5" t="s">
        <v>9</v>
      </c>
      <c r="F7" s="5" t="s">
        <v>10</v>
      </c>
      <c r="G7" s="10" t="s">
        <v>7</v>
      </c>
      <c r="H7" s="10" t="s">
        <v>8</v>
      </c>
      <c r="I7" s="5" t="s">
        <v>9</v>
      </c>
      <c r="J7" s="5" t="s">
        <v>10</v>
      </c>
      <c r="K7" s="10" t="s">
        <v>7</v>
      </c>
      <c r="L7" s="10" t="s">
        <v>8</v>
      </c>
      <c r="M7" s="5" t="s">
        <v>9</v>
      </c>
      <c r="N7" s="5" t="s">
        <v>10</v>
      </c>
      <c r="O7" s="10" t="s">
        <v>7</v>
      </c>
      <c r="P7" s="10" t="s">
        <v>8</v>
      </c>
      <c r="Q7" s="5" t="s">
        <v>9</v>
      </c>
      <c r="R7" s="5" t="s">
        <v>10</v>
      </c>
      <c r="S7" s="10" t="s">
        <v>7</v>
      </c>
      <c r="T7" s="10" t="s">
        <v>8</v>
      </c>
      <c r="U7" s="5" t="s">
        <v>9</v>
      </c>
      <c r="V7" s="5" t="s">
        <v>10</v>
      </c>
    </row>
    <row r="8" customFormat="false" ht="21.75" hidden="false" customHeight="true" outlineLevel="0" collapsed="false">
      <c r="A8" s="11"/>
      <c r="B8" s="12" t="s">
        <v>11</v>
      </c>
      <c r="C8" s="13" t="n">
        <v>137215</v>
      </c>
      <c r="D8" s="14" t="n">
        <v>137548</v>
      </c>
      <c r="E8" s="15" t="n">
        <f aca="false">C8-D8</f>
        <v>-333</v>
      </c>
      <c r="F8" s="16" t="n">
        <f aca="false">E8/D8*100</f>
        <v>-0.242097304213802</v>
      </c>
      <c r="G8" s="14" t="n">
        <v>65211</v>
      </c>
      <c r="H8" s="13" t="n">
        <v>67688</v>
      </c>
      <c r="I8" s="15" t="n">
        <f aca="false">G8-H8</f>
        <v>-2477</v>
      </c>
      <c r="J8" s="16" t="n">
        <f aca="false">I8/H8*100</f>
        <v>-3.65943741874483</v>
      </c>
      <c r="K8" s="17" t="n">
        <v>72004</v>
      </c>
      <c r="L8" s="13" t="n">
        <v>69860</v>
      </c>
      <c r="M8" s="15" t="n">
        <f aca="false">K8-L8</f>
        <v>2144</v>
      </c>
      <c r="N8" s="16" t="n">
        <f aca="false">M8/L8*100</f>
        <v>3.06899513312339</v>
      </c>
      <c r="O8" s="13" t="n">
        <v>64606</v>
      </c>
      <c r="P8" s="13" t="n">
        <v>62932</v>
      </c>
      <c r="Q8" s="15" t="n">
        <f aca="false">O8-P8</f>
        <v>1674</v>
      </c>
      <c r="R8" s="16" t="n">
        <f aca="false">Q8/P8*100</f>
        <v>2.66001398334711</v>
      </c>
      <c r="S8" s="13" t="n">
        <v>7398</v>
      </c>
      <c r="T8" s="13" t="n">
        <v>6928</v>
      </c>
      <c r="U8" s="15" t="n">
        <f aca="false">S8-T8</f>
        <v>470</v>
      </c>
      <c r="V8" s="16" t="n">
        <f aca="false">U8/T8*100</f>
        <v>6.78406466512702</v>
      </c>
    </row>
    <row r="9" customFormat="false" ht="9" hidden="false" customHeight="true" outlineLevel="0" collapsed="false">
      <c r="A9" s="18"/>
      <c r="B9" s="19"/>
      <c r="C9" s="17"/>
      <c r="D9" s="20"/>
      <c r="E9" s="15"/>
      <c r="F9" s="21"/>
      <c r="G9" s="14"/>
      <c r="H9" s="13"/>
      <c r="I9" s="15"/>
      <c r="J9" s="21"/>
      <c r="K9" s="17"/>
      <c r="L9" s="13"/>
      <c r="M9" s="15"/>
      <c r="N9" s="21"/>
      <c r="O9" s="13"/>
      <c r="P9" s="13"/>
      <c r="Q9" s="15"/>
      <c r="R9" s="21"/>
      <c r="S9" s="13"/>
      <c r="T9" s="13"/>
      <c r="U9" s="15"/>
      <c r="V9" s="21"/>
    </row>
    <row r="10" customFormat="false" ht="21.75" hidden="false" customHeight="true" outlineLevel="0" collapsed="false">
      <c r="A10" s="22" t="s">
        <v>12</v>
      </c>
      <c r="B10" s="23" t="s">
        <v>13</v>
      </c>
      <c r="C10" s="24" t="n">
        <v>836</v>
      </c>
      <c r="D10" s="25" t="n">
        <v>786</v>
      </c>
      <c r="E10" s="15" t="n">
        <f aca="false">C10-D10</f>
        <v>50</v>
      </c>
      <c r="F10" s="21" t="n">
        <f aca="false">E10/D10*100</f>
        <v>6.36132315521629</v>
      </c>
      <c r="G10" s="26" t="s">
        <v>14</v>
      </c>
      <c r="H10" s="27" t="s">
        <v>14</v>
      </c>
      <c r="I10" s="15" t="s">
        <v>14</v>
      </c>
      <c r="J10" s="21" t="s">
        <v>14</v>
      </c>
      <c r="K10" s="24" t="n">
        <v>836</v>
      </c>
      <c r="L10" s="27" t="n">
        <v>786</v>
      </c>
      <c r="M10" s="15" t="n">
        <f aca="false">K10-L10</f>
        <v>50</v>
      </c>
      <c r="N10" s="21" t="n">
        <f aca="false">M10/L10*100</f>
        <v>6.36132315521629</v>
      </c>
      <c r="O10" s="27" t="n">
        <v>691</v>
      </c>
      <c r="P10" s="27" t="n">
        <v>656</v>
      </c>
      <c r="Q10" s="15" t="n">
        <f aca="false">O10-P10</f>
        <v>35</v>
      </c>
      <c r="R10" s="21" t="n">
        <f aca="false">Q10/P10*100</f>
        <v>5.33536585365854</v>
      </c>
      <c r="S10" s="27" t="n">
        <v>145</v>
      </c>
      <c r="T10" s="27" t="n">
        <v>130</v>
      </c>
      <c r="U10" s="15" t="n">
        <f aca="false">S10-T10</f>
        <v>15</v>
      </c>
      <c r="V10" s="21" t="n">
        <f aca="false">U10/T10*100</f>
        <v>11.5384615384615</v>
      </c>
    </row>
    <row r="11" customFormat="false" ht="21.75" hidden="false" customHeight="true" outlineLevel="0" collapsed="false">
      <c r="A11" s="28" t="s">
        <v>15</v>
      </c>
      <c r="B11" s="29" t="s">
        <v>16</v>
      </c>
      <c r="C11" s="24" t="n">
        <v>50</v>
      </c>
      <c r="D11" s="25" t="n">
        <v>56</v>
      </c>
      <c r="E11" s="15" t="n">
        <f aca="false">C11-D11</f>
        <v>-6</v>
      </c>
      <c r="F11" s="21" t="n">
        <f aca="false">E11/D11*100</f>
        <v>-10.7142857142857</v>
      </c>
      <c r="G11" s="26" t="n">
        <v>5</v>
      </c>
      <c r="H11" s="27" t="n">
        <v>2</v>
      </c>
      <c r="I11" s="15" t="n">
        <f aca="false">G11-H11</f>
        <v>3</v>
      </c>
      <c r="J11" s="21" t="n">
        <f aca="false">I11/H11*100</f>
        <v>150</v>
      </c>
      <c r="K11" s="24" t="n">
        <v>45</v>
      </c>
      <c r="L11" s="27" t="n">
        <v>54</v>
      </c>
      <c r="M11" s="15" t="n">
        <f aca="false">K11-L11</f>
        <v>-9</v>
      </c>
      <c r="N11" s="21" t="n">
        <f aca="false">M11/L11*100</f>
        <v>-16.6666666666667</v>
      </c>
      <c r="O11" s="27" t="n">
        <v>42</v>
      </c>
      <c r="P11" s="27" t="n">
        <v>50</v>
      </c>
      <c r="Q11" s="15" t="n">
        <f aca="false">O11-P11</f>
        <v>-8</v>
      </c>
      <c r="R11" s="21" t="n">
        <f aca="false">Q11/P11*100</f>
        <v>-16</v>
      </c>
      <c r="S11" s="27" t="n">
        <v>3</v>
      </c>
      <c r="T11" s="27" t="n">
        <v>4</v>
      </c>
      <c r="U11" s="15" t="n">
        <f aca="false">S11-T11</f>
        <v>-1</v>
      </c>
      <c r="V11" s="21" t="n">
        <f aca="false">U11/T11*100</f>
        <v>-25</v>
      </c>
    </row>
    <row r="12" customFormat="false" ht="21.75" hidden="false" customHeight="true" outlineLevel="0" collapsed="false">
      <c r="A12" s="28" t="s">
        <v>17</v>
      </c>
      <c r="B12" s="29" t="s">
        <v>18</v>
      </c>
      <c r="C12" s="24" t="n">
        <v>18487</v>
      </c>
      <c r="D12" s="25" t="n">
        <v>18792</v>
      </c>
      <c r="E12" s="15" t="n">
        <f aca="false">C12-D12</f>
        <v>-305</v>
      </c>
      <c r="F12" s="21" t="n">
        <f aca="false">E12/D12*100</f>
        <v>-1.62303107705407</v>
      </c>
      <c r="G12" s="26" t="n">
        <v>5024</v>
      </c>
      <c r="H12" s="27" t="n">
        <v>5412</v>
      </c>
      <c r="I12" s="15" t="n">
        <f aca="false">G12-H12</f>
        <v>-388</v>
      </c>
      <c r="J12" s="21" t="n">
        <f aca="false">I12/H12*100</f>
        <v>-7.16925351071693</v>
      </c>
      <c r="K12" s="24" t="n">
        <v>13463</v>
      </c>
      <c r="L12" s="27" t="n">
        <v>13380</v>
      </c>
      <c r="M12" s="15" t="n">
        <f aca="false">K12-L12</f>
        <v>83</v>
      </c>
      <c r="N12" s="21" t="n">
        <f aca="false">M12/L12*100</f>
        <v>0.620328849028401</v>
      </c>
      <c r="O12" s="27" t="n">
        <v>13439</v>
      </c>
      <c r="P12" s="27" t="n">
        <v>13357</v>
      </c>
      <c r="Q12" s="15" t="n">
        <f aca="false">O12-P12</f>
        <v>82</v>
      </c>
      <c r="R12" s="21" t="n">
        <f aca="false">Q12/P12*100</f>
        <v>0.613910309201168</v>
      </c>
      <c r="S12" s="27" t="n">
        <v>24</v>
      </c>
      <c r="T12" s="27" t="n">
        <v>23</v>
      </c>
      <c r="U12" s="15" t="n">
        <f aca="false">S12-T12</f>
        <v>1</v>
      </c>
      <c r="V12" s="21" t="n">
        <f aca="false">U12/T12*100</f>
        <v>4.34782608695652</v>
      </c>
    </row>
    <row r="13" customFormat="false" ht="21.75" hidden="false" customHeight="true" outlineLevel="0" collapsed="false">
      <c r="A13" s="28" t="s">
        <v>19</v>
      </c>
      <c r="B13" s="29" t="s">
        <v>20</v>
      </c>
      <c r="C13" s="30" t="n">
        <v>9288</v>
      </c>
      <c r="D13" s="31" t="n">
        <v>9618</v>
      </c>
      <c r="E13" s="15" t="n">
        <f aca="false">C13-D13</f>
        <v>-330</v>
      </c>
      <c r="F13" s="21" t="n">
        <f aca="false">E13/D13*100</f>
        <v>-3.43106674984404</v>
      </c>
      <c r="G13" s="32" t="n">
        <v>2493</v>
      </c>
      <c r="H13" s="33" t="n">
        <v>2667</v>
      </c>
      <c r="I13" s="15" t="n">
        <f aca="false">G13-H13</f>
        <v>-174</v>
      </c>
      <c r="J13" s="21" t="n">
        <f aca="false">I13/H13*100</f>
        <v>-6.52418447694038</v>
      </c>
      <c r="K13" s="30" t="n">
        <v>6795</v>
      </c>
      <c r="L13" s="33" t="n">
        <v>6951</v>
      </c>
      <c r="M13" s="15" t="n">
        <f aca="false">K13-L13</f>
        <v>-156</v>
      </c>
      <c r="N13" s="21" t="n">
        <f aca="false">M13/L13*100</f>
        <v>-2.24428139835995</v>
      </c>
      <c r="O13" s="33" t="n">
        <v>6774</v>
      </c>
      <c r="P13" s="33" t="n">
        <v>6920</v>
      </c>
      <c r="Q13" s="15" t="n">
        <f aca="false">O13-P13</f>
        <v>-146</v>
      </c>
      <c r="R13" s="21" t="n">
        <f aca="false">Q13/P13*100</f>
        <v>-2.10982658959538</v>
      </c>
      <c r="S13" s="33" t="n">
        <v>21</v>
      </c>
      <c r="T13" s="33" t="n">
        <v>31</v>
      </c>
      <c r="U13" s="15" t="n">
        <f aca="false">S13-T13</f>
        <v>-10</v>
      </c>
      <c r="V13" s="21" t="n">
        <f aca="false">U13/T13*100</f>
        <v>-32.258064516129</v>
      </c>
    </row>
    <row r="14" customFormat="false" ht="21.75" hidden="false" customHeight="true" outlineLevel="0" collapsed="false">
      <c r="A14" s="28" t="s">
        <v>21</v>
      </c>
      <c r="B14" s="29" t="s">
        <v>22</v>
      </c>
      <c r="C14" s="30" t="n">
        <v>39</v>
      </c>
      <c r="D14" s="31" t="n">
        <v>30</v>
      </c>
      <c r="E14" s="15" t="n">
        <f aca="false">C14-D14</f>
        <v>9</v>
      </c>
      <c r="F14" s="21" t="n">
        <f aca="false">E14/D14*100</f>
        <v>30</v>
      </c>
      <c r="G14" s="32" t="s">
        <v>14</v>
      </c>
      <c r="H14" s="33" t="s">
        <v>14</v>
      </c>
      <c r="I14" s="15" t="s">
        <v>14</v>
      </c>
      <c r="J14" s="21" t="s">
        <v>14</v>
      </c>
      <c r="K14" s="30" t="n">
        <v>39</v>
      </c>
      <c r="L14" s="33" t="n">
        <v>30</v>
      </c>
      <c r="M14" s="15" t="n">
        <f aca="false">K14-L14</f>
        <v>9</v>
      </c>
      <c r="N14" s="21" t="n">
        <f aca="false">M14/L14*100</f>
        <v>30</v>
      </c>
      <c r="O14" s="33" t="n">
        <v>38</v>
      </c>
      <c r="P14" s="33" t="n">
        <v>29</v>
      </c>
      <c r="Q14" s="15" t="n">
        <f aca="false">O14-P14</f>
        <v>9</v>
      </c>
      <c r="R14" s="21" t="n">
        <f aca="false">Q14/P14*100</f>
        <v>31.0344827586207</v>
      </c>
      <c r="S14" s="33" t="n">
        <v>1</v>
      </c>
      <c r="T14" s="33" t="n">
        <v>1</v>
      </c>
      <c r="U14" s="15" t="n">
        <f aca="false">S14-T14</f>
        <v>0</v>
      </c>
      <c r="V14" s="21" t="n">
        <f aca="false">U14/T14*100</f>
        <v>0</v>
      </c>
    </row>
    <row r="15" customFormat="false" ht="21.75" hidden="false" customHeight="true" outlineLevel="0" collapsed="false">
      <c r="A15" s="28" t="s">
        <v>23</v>
      </c>
      <c r="B15" s="29" t="s">
        <v>24</v>
      </c>
      <c r="C15" s="30" t="n">
        <v>1133</v>
      </c>
      <c r="D15" s="31" t="n">
        <v>1101</v>
      </c>
      <c r="E15" s="15" t="n">
        <f aca="false">C15-D15</f>
        <v>32</v>
      </c>
      <c r="F15" s="21" t="n">
        <f aca="false">E15/D15*100</f>
        <v>2.90644868301544</v>
      </c>
      <c r="G15" s="32" t="n">
        <v>31</v>
      </c>
      <c r="H15" s="33" t="n">
        <v>29</v>
      </c>
      <c r="I15" s="15" t="n">
        <f aca="false">G15-H15</f>
        <v>2</v>
      </c>
      <c r="J15" s="21" t="n">
        <f aca="false">I15/H15*100</f>
        <v>6.89655172413793</v>
      </c>
      <c r="K15" s="30" t="n">
        <v>1102</v>
      </c>
      <c r="L15" s="33" t="n">
        <v>1072</v>
      </c>
      <c r="M15" s="15" t="n">
        <f aca="false">K15-L15</f>
        <v>30</v>
      </c>
      <c r="N15" s="21" t="n">
        <f aca="false">M15/L15*100</f>
        <v>2.79850746268657</v>
      </c>
      <c r="O15" s="33" t="n">
        <v>1092</v>
      </c>
      <c r="P15" s="33" t="n">
        <v>1061</v>
      </c>
      <c r="Q15" s="15" t="n">
        <f aca="false">O15-P15</f>
        <v>31</v>
      </c>
      <c r="R15" s="21" t="n">
        <f aca="false">Q15/P15*100</f>
        <v>2.92177191328935</v>
      </c>
      <c r="S15" s="33" t="n">
        <v>10</v>
      </c>
      <c r="T15" s="33" t="n">
        <v>11</v>
      </c>
      <c r="U15" s="15" t="n">
        <f aca="false">S15-T15</f>
        <v>-1</v>
      </c>
      <c r="V15" s="21" t="n">
        <f aca="false">U15/T15*100</f>
        <v>-9.09090909090909</v>
      </c>
    </row>
    <row r="16" customFormat="false" ht="21.75" hidden="false" customHeight="true" outlineLevel="0" collapsed="false">
      <c r="A16" s="28" t="s">
        <v>25</v>
      </c>
      <c r="B16" s="29" t="s">
        <v>26</v>
      </c>
      <c r="C16" s="30" t="n">
        <v>2543</v>
      </c>
      <c r="D16" s="31" t="n">
        <v>2507</v>
      </c>
      <c r="E16" s="15" t="n">
        <f aca="false">C16-D16</f>
        <v>36</v>
      </c>
      <c r="F16" s="21" t="n">
        <f aca="false">E16/D16*100</f>
        <v>1.43597925807738</v>
      </c>
      <c r="G16" s="32" t="n">
        <v>297</v>
      </c>
      <c r="H16" s="33" t="n">
        <v>330</v>
      </c>
      <c r="I16" s="15" t="n">
        <f aca="false">G16-H16</f>
        <v>-33</v>
      </c>
      <c r="J16" s="21" t="n">
        <f aca="false">I16/H16*100</f>
        <v>-10</v>
      </c>
      <c r="K16" s="30" t="n">
        <v>2246</v>
      </c>
      <c r="L16" s="33" t="n">
        <v>2177</v>
      </c>
      <c r="M16" s="15" t="n">
        <f aca="false">K16-L16</f>
        <v>69</v>
      </c>
      <c r="N16" s="21" t="n">
        <f aca="false">M16/L16*100</f>
        <v>3.16949931097841</v>
      </c>
      <c r="O16" s="33" t="n">
        <v>2205</v>
      </c>
      <c r="P16" s="33" t="n">
        <v>2145</v>
      </c>
      <c r="Q16" s="15" t="n">
        <f aca="false">O16-P16</f>
        <v>60</v>
      </c>
      <c r="R16" s="21" t="n">
        <f aca="false">Q16/P16*100</f>
        <v>2.7972027972028</v>
      </c>
      <c r="S16" s="33" t="n">
        <v>41</v>
      </c>
      <c r="T16" s="33" t="n">
        <v>32</v>
      </c>
      <c r="U16" s="15" t="n">
        <f aca="false">S16-T16</f>
        <v>9</v>
      </c>
      <c r="V16" s="21" t="n">
        <f aca="false">U16/T16*100</f>
        <v>28.125</v>
      </c>
    </row>
    <row r="17" customFormat="false" ht="21.75" hidden="false" customHeight="true" outlineLevel="0" collapsed="false">
      <c r="A17" s="28" t="s">
        <v>27</v>
      </c>
      <c r="B17" s="29" t="s">
        <v>28</v>
      </c>
      <c r="C17" s="30" t="n">
        <v>29157</v>
      </c>
      <c r="D17" s="31" t="n">
        <v>29750</v>
      </c>
      <c r="E17" s="15" t="n">
        <f aca="false">C17-D17</f>
        <v>-593</v>
      </c>
      <c r="F17" s="21" t="n">
        <f aca="false">E17/D17*100</f>
        <v>-1.99327731092437</v>
      </c>
      <c r="G17" s="32" t="n">
        <v>12561</v>
      </c>
      <c r="H17" s="33" t="n">
        <v>13673</v>
      </c>
      <c r="I17" s="15" t="n">
        <f aca="false">G17-H17</f>
        <v>-1112</v>
      </c>
      <c r="J17" s="21" t="n">
        <f aca="false">I17/H17*100</f>
        <v>-8.13281649967088</v>
      </c>
      <c r="K17" s="30" t="n">
        <v>16596</v>
      </c>
      <c r="L17" s="33" t="n">
        <v>16077</v>
      </c>
      <c r="M17" s="15" t="n">
        <f aca="false">K17-L17</f>
        <v>519</v>
      </c>
      <c r="N17" s="21" t="n">
        <f aca="false">M17/L17*100</f>
        <v>3.22821421907072</v>
      </c>
      <c r="O17" s="33" t="n">
        <v>16369</v>
      </c>
      <c r="P17" s="33" t="n">
        <v>15894</v>
      </c>
      <c r="Q17" s="15" t="n">
        <f aca="false">O17-P17</f>
        <v>475</v>
      </c>
      <c r="R17" s="21" t="n">
        <f aca="false">Q17/P17*100</f>
        <v>2.98854913803951</v>
      </c>
      <c r="S17" s="33" t="n">
        <v>227</v>
      </c>
      <c r="T17" s="33" t="n">
        <v>183</v>
      </c>
      <c r="U17" s="15" t="n">
        <f aca="false">S17-T17</f>
        <v>44</v>
      </c>
      <c r="V17" s="21" t="n">
        <f aca="false">U17/T17*100</f>
        <v>24.0437158469945</v>
      </c>
    </row>
    <row r="18" customFormat="false" ht="21.75" hidden="false" customHeight="true" outlineLevel="0" collapsed="false">
      <c r="A18" s="28" t="s">
        <v>29</v>
      </c>
      <c r="B18" s="29" t="s">
        <v>30</v>
      </c>
      <c r="C18" s="30" t="n">
        <v>1085</v>
      </c>
      <c r="D18" s="31" t="n">
        <v>1066</v>
      </c>
      <c r="E18" s="15" t="n">
        <f aca="false">C18-D18</f>
        <v>19</v>
      </c>
      <c r="F18" s="21" t="n">
        <f aca="false">E18/D18*100</f>
        <v>1.78236397748593</v>
      </c>
      <c r="G18" s="32" t="n">
        <v>202</v>
      </c>
      <c r="H18" s="33" t="n">
        <v>213</v>
      </c>
      <c r="I18" s="15" t="n">
        <f aca="false">G18-H18</f>
        <v>-11</v>
      </c>
      <c r="J18" s="21" t="n">
        <f aca="false">I18/H18*100</f>
        <v>-5.16431924882629</v>
      </c>
      <c r="K18" s="30" t="n">
        <v>883</v>
      </c>
      <c r="L18" s="33" t="n">
        <v>853</v>
      </c>
      <c r="M18" s="15" t="n">
        <f aca="false">K18-L18</f>
        <v>30</v>
      </c>
      <c r="N18" s="21" t="n">
        <f aca="false">M18/L18*100</f>
        <v>3.51699882766706</v>
      </c>
      <c r="O18" s="33" t="n">
        <v>835</v>
      </c>
      <c r="P18" s="33" t="n">
        <v>811</v>
      </c>
      <c r="Q18" s="15" t="n">
        <f aca="false">O18-P18</f>
        <v>24</v>
      </c>
      <c r="R18" s="21" t="n">
        <f aca="false">Q18/P18*100</f>
        <v>2.95930949445129</v>
      </c>
      <c r="S18" s="33" t="n">
        <v>48</v>
      </c>
      <c r="T18" s="33" t="n">
        <v>42</v>
      </c>
      <c r="U18" s="15" t="n">
        <f aca="false">S18-T18</f>
        <v>6</v>
      </c>
      <c r="V18" s="21" t="n">
        <f aca="false">U18/T18*100</f>
        <v>14.2857142857143</v>
      </c>
    </row>
    <row r="19" customFormat="false" ht="21.75" hidden="false" customHeight="true" outlineLevel="0" collapsed="false">
      <c r="A19" s="28" t="s">
        <v>31</v>
      </c>
      <c r="B19" s="29" t="s">
        <v>32</v>
      </c>
      <c r="C19" s="30" t="n">
        <v>10815</v>
      </c>
      <c r="D19" s="31" t="n">
        <v>11006</v>
      </c>
      <c r="E19" s="15" t="n">
        <f aca="false">C19-D19</f>
        <v>-191</v>
      </c>
      <c r="F19" s="21" t="n">
        <f aca="false">E19/D19*100</f>
        <v>-1.73541704524805</v>
      </c>
      <c r="G19" s="32" t="n">
        <v>3984</v>
      </c>
      <c r="H19" s="33" t="n">
        <v>4157</v>
      </c>
      <c r="I19" s="15" t="n">
        <f aca="false">G19-H19</f>
        <v>-173</v>
      </c>
      <c r="J19" s="21" t="n">
        <f aca="false">I19/H19*100</f>
        <v>-4.16165503969209</v>
      </c>
      <c r="K19" s="30" t="n">
        <v>6831</v>
      </c>
      <c r="L19" s="33" t="n">
        <v>6849</v>
      </c>
      <c r="M19" s="15" t="n">
        <f aca="false">K19-L19</f>
        <v>-18</v>
      </c>
      <c r="N19" s="21" t="n">
        <f aca="false">M19/L19*100</f>
        <v>-0.26281208935611</v>
      </c>
      <c r="O19" s="33" t="n">
        <v>6752</v>
      </c>
      <c r="P19" s="33" t="n">
        <v>6752</v>
      </c>
      <c r="Q19" s="15" t="n">
        <f aca="false">O19-P19</f>
        <v>0</v>
      </c>
      <c r="R19" s="21" t="n">
        <f aca="false">Q19/P19*100</f>
        <v>0</v>
      </c>
      <c r="S19" s="33" t="n">
        <v>79</v>
      </c>
      <c r="T19" s="33" t="n">
        <v>97</v>
      </c>
      <c r="U19" s="15" t="n">
        <f aca="false">S19-T19</f>
        <v>-18</v>
      </c>
      <c r="V19" s="21" t="n">
        <f aca="false">U19/T19*100</f>
        <v>-18.5567010309278</v>
      </c>
    </row>
    <row r="20" customFormat="false" ht="21.75" hidden="false" customHeight="true" outlineLevel="0" collapsed="false">
      <c r="A20" s="28" t="s">
        <v>33</v>
      </c>
      <c r="B20" s="29" t="s">
        <v>34</v>
      </c>
      <c r="C20" s="30" t="n">
        <v>5934</v>
      </c>
      <c r="D20" s="31" t="n">
        <v>5706</v>
      </c>
      <c r="E20" s="15" t="n">
        <f aca="false">C20-D20</f>
        <v>228</v>
      </c>
      <c r="F20" s="21" t="n">
        <f aca="false">E20/D20*100</f>
        <v>3.99579390115668</v>
      </c>
      <c r="G20" s="32" t="n">
        <v>2846</v>
      </c>
      <c r="H20" s="33" t="n">
        <v>2810</v>
      </c>
      <c r="I20" s="15" t="n">
        <f aca="false">G20-H20</f>
        <v>36</v>
      </c>
      <c r="J20" s="21" t="n">
        <f aca="false">I20/H20*100</f>
        <v>1.28113879003559</v>
      </c>
      <c r="K20" s="30" t="n">
        <v>3088</v>
      </c>
      <c r="L20" s="33" t="n">
        <v>2896</v>
      </c>
      <c r="M20" s="15" t="n">
        <f aca="false">K20-L20</f>
        <v>192</v>
      </c>
      <c r="N20" s="21" t="n">
        <f aca="false">M20/L20*100</f>
        <v>6.62983425414365</v>
      </c>
      <c r="O20" s="33" t="n">
        <v>2921</v>
      </c>
      <c r="P20" s="33" t="n">
        <v>2768</v>
      </c>
      <c r="Q20" s="15" t="n">
        <f aca="false">O20-P20</f>
        <v>153</v>
      </c>
      <c r="R20" s="21" t="n">
        <f aca="false">Q20/P20*100</f>
        <v>5.52745664739884</v>
      </c>
      <c r="S20" s="33" t="n">
        <v>167</v>
      </c>
      <c r="T20" s="33" t="n">
        <v>128</v>
      </c>
      <c r="U20" s="15" t="n">
        <f aca="false">S20-T20</f>
        <v>39</v>
      </c>
      <c r="V20" s="21" t="n">
        <f aca="false">U20/T20*100</f>
        <v>30.46875</v>
      </c>
    </row>
    <row r="21" customFormat="false" ht="21.75" hidden="false" customHeight="true" outlineLevel="0" collapsed="false">
      <c r="A21" s="28" t="s">
        <v>35</v>
      </c>
      <c r="B21" s="29" t="s">
        <v>36</v>
      </c>
      <c r="C21" s="30" t="n">
        <v>18113</v>
      </c>
      <c r="D21" s="31" t="n">
        <v>18390</v>
      </c>
      <c r="E21" s="15" t="n">
        <f aca="false">C21-D21</f>
        <v>-277</v>
      </c>
      <c r="F21" s="21" t="n">
        <f aca="false">E21/D21*100</f>
        <v>-1.50625339858619</v>
      </c>
      <c r="G21" s="32" t="n">
        <v>13991</v>
      </c>
      <c r="H21" s="33" t="n">
        <v>14480</v>
      </c>
      <c r="I21" s="15" t="n">
        <f aca="false">G21-H21</f>
        <v>-489</v>
      </c>
      <c r="J21" s="21" t="n">
        <f aca="false">I21/H21*100</f>
        <v>-3.37707182320442</v>
      </c>
      <c r="K21" s="30" t="n">
        <v>4122</v>
      </c>
      <c r="L21" s="33" t="n">
        <v>3910</v>
      </c>
      <c r="M21" s="15" t="n">
        <f aca="false">K21-L21</f>
        <v>212</v>
      </c>
      <c r="N21" s="21" t="n">
        <f aca="false">M21/L21*100</f>
        <v>5.42199488491049</v>
      </c>
      <c r="O21" s="33" t="n">
        <v>4088</v>
      </c>
      <c r="P21" s="33" t="n">
        <v>3878</v>
      </c>
      <c r="Q21" s="15" t="n">
        <f aca="false">O21-P21</f>
        <v>210</v>
      </c>
      <c r="R21" s="21" t="n">
        <f aca="false">Q21/P21*100</f>
        <v>5.41516245487365</v>
      </c>
      <c r="S21" s="33" t="n">
        <v>34</v>
      </c>
      <c r="T21" s="33" t="n">
        <v>32</v>
      </c>
      <c r="U21" s="15" t="n">
        <f aca="false">S21-T21</f>
        <v>2</v>
      </c>
      <c r="V21" s="21" t="n">
        <f aca="false">U21/T21*100</f>
        <v>6.25</v>
      </c>
    </row>
    <row r="22" customFormat="false" ht="21.75" hidden="false" customHeight="true" outlineLevel="0" collapsed="false">
      <c r="A22" s="28" t="s">
        <v>37</v>
      </c>
      <c r="B22" s="29" t="s">
        <v>38</v>
      </c>
      <c r="C22" s="30" t="n">
        <v>15179</v>
      </c>
      <c r="D22" s="31" t="n">
        <v>15131</v>
      </c>
      <c r="E22" s="15" t="n">
        <f aca="false">C22-D22</f>
        <v>48</v>
      </c>
      <c r="F22" s="21" t="n">
        <f aca="false">E22/D22*100</f>
        <v>0.317229528781971</v>
      </c>
      <c r="G22" s="32" t="n">
        <v>12058</v>
      </c>
      <c r="H22" s="33" t="n">
        <v>12221</v>
      </c>
      <c r="I22" s="15" t="n">
        <f aca="false">G22-H22</f>
        <v>-163</v>
      </c>
      <c r="J22" s="21" t="n">
        <f aca="false">I22/H22*100</f>
        <v>-1.33376974061042</v>
      </c>
      <c r="K22" s="30" t="n">
        <v>3121</v>
      </c>
      <c r="L22" s="33" t="n">
        <v>2910</v>
      </c>
      <c r="M22" s="15" t="n">
        <f aca="false">K22-L22</f>
        <v>211</v>
      </c>
      <c r="N22" s="21" t="n">
        <f aca="false">M22/L22*100</f>
        <v>7.25085910652921</v>
      </c>
      <c r="O22" s="33" t="n">
        <v>3031</v>
      </c>
      <c r="P22" s="33" t="n">
        <v>2831</v>
      </c>
      <c r="Q22" s="15" t="n">
        <f aca="false">O22-P22</f>
        <v>200</v>
      </c>
      <c r="R22" s="21" t="n">
        <f aca="false">Q22/P22*100</f>
        <v>7.06464146944543</v>
      </c>
      <c r="S22" s="33" t="n">
        <v>90</v>
      </c>
      <c r="T22" s="33" t="n">
        <v>79</v>
      </c>
      <c r="U22" s="15" t="n">
        <f aca="false">S22-T22</f>
        <v>11</v>
      </c>
      <c r="V22" s="21" t="n">
        <f aca="false">U22/T22*100</f>
        <v>13.9240506329114</v>
      </c>
    </row>
    <row r="23" customFormat="false" ht="21.75" hidden="false" customHeight="true" outlineLevel="0" collapsed="false">
      <c r="A23" s="28" t="s">
        <v>39</v>
      </c>
      <c r="B23" s="29" t="s">
        <v>40</v>
      </c>
      <c r="C23" s="30" t="n">
        <v>4664</v>
      </c>
      <c r="D23" s="31" t="n">
        <v>4439</v>
      </c>
      <c r="E23" s="15" t="n">
        <f aca="false">C23-D23</f>
        <v>225</v>
      </c>
      <c r="F23" s="21" t="n">
        <f aca="false">E23/D23*100</f>
        <v>5.0687091687317</v>
      </c>
      <c r="G23" s="32" t="n">
        <v>3328</v>
      </c>
      <c r="H23" s="33" t="n">
        <v>3237</v>
      </c>
      <c r="I23" s="15" t="n">
        <f aca="false">G23-H23</f>
        <v>91</v>
      </c>
      <c r="J23" s="21" t="n">
        <f aca="false">I23/H23*100</f>
        <v>2.81124497991968</v>
      </c>
      <c r="K23" s="30" t="n">
        <v>1336</v>
      </c>
      <c r="L23" s="33" t="n">
        <v>1202</v>
      </c>
      <c r="M23" s="15" t="n">
        <f aca="false">K23-L23</f>
        <v>134</v>
      </c>
      <c r="N23" s="21" t="n">
        <f aca="false">M23/L23*100</f>
        <v>11.1480865224626</v>
      </c>
      <c r="O23" s="33" t="n">
        <v>819</v>
      </c>
      <c r="P23" s="33" t="n">
        <v>701</v>
      </c>
      <c r="Q23" s="15" t="n">
        <f aca="false">O23-P23</f>
        <v>118</v>
      </c>
      <c r="R23" s="21" t="n">
        <f aca="false">Q23/P23*100</f>
        <v>16.8330955777461</v>
      </c>
      <c r="S23" s="33" t="n">
        <v>517</v>
      </c>
      <c r="T23" s="33" t="n">
        <v>501</v>
      </c>
      <c r="U23" s="15" t="n">
        <f aca="false">S23-T23</f>
        <v>16</v>
      </c>
      <c r="V23" s="21" t="n">
        <f aca="false">U23/T23*100</f>
        <v>3.1936127744511</v>
      </c>
    </row>
    <row r="24" customFormat="false" ht="21.75" hidden="false" customHeight="true" outlineLevel="0" collapsed="false">
      <c r="A24" s="28" t="s">
        <v>41</v>
      </c>
      <c r="B24" s="29" t="s">
        <v>42</v>
      </c>
      <c r="C24" s="30" t="n">
        <v>11454</v>
      </c>
      <c r="D24" s="31" t="n">
        <v>10499</v>
      </c>
      <c r="E24" s="15" t="n">
        <f aca="false">C24-D24</f>
        <v>955</v>
      </c>
      <c r="F24" s="21" t="n">
        <f aca="false">E24/D24*100</f>
        <v>9.09610439089437</v>
      </c>
      <c r="G24" s="32" t="n">
        <v>6775</v>
      </c>
      <c r="H24" s="33" t="n">
        <v>6671</v>
      </c>
      <c r="I24" s="15" t="n">
        <f aca="false">G24-H24</f>
        <v>104</v>
      </c>
      <c r="J24" s="21" t="n">
        <f aca="false">I24/H24*100</f>
        <v>1.55898665867186</v>
      </c>
      <c r="K24" s="30" t="n">
        <v>4679</v>
      </c>
      <c r="L24" s="33" t="n">
        <v>3828</v>
      </c>
      <c r="M24" s="15" t="n">
        <f aca="false">K24-L24</f>
        <v>851</v>
      </c>
      <c r="N24" s="21" t="n">
        <f aca="false">M24/L24*100</f>
        <v>22.2309299895507</v>
      </c>
      <c r="O24" s="33" t="n">
        <v>1589</v>
      </c>
      <c r="P24" s="33" t="n">
        <v>1133</v>
      </c>
      <c r="Q24" s="15" t="n">
        <f aca="false">O24-P24</f>
        <v>456</v>
      </c>
      <c r="R24" s="21" t="n">
        <f aca="false">Q24/P24*100</f>
        <v>40.2471315092674</v>
      </c>
      <c r="S24" s="33" t="n">
        <v>3090</v>
      </c>
      <c r="T24" s="33" t="n">
        <v>2695</v>
      </c>
      <c r="U24" s="15" t="n">
        <f aca="false">S24-T24</f>
        <v>395</v>
      </c>
      <c r="V24" s="21" t="n">
        <f aca="false">U24/T24*100</f>
        <v>14.6567717996289</v>
      </c>
    </row>
    <row r="25" customFormat="false" ht="21.75" hidden="false" customHeight="true" outlineLevel="0" collapsed="false">
      <c r="A25" s="28" t="s">
        <v>43</v>
      </c>
      <c r="B25" s="29" t="s">
        <v>44</v>
      </c>
      <c r="C25" s="30" t="n">
        <v>97</v>
      </c>
      <c r="D25" s="31" t="n">
        <v>102</v>
      </c>
      <c r="E25" s="15" t="n">
        <f aca="false">C25-D25</f>
        <v>-5</v>
      </c>
      <c r="F25" s="21" t="n">
        <f aca="false">E25/D25*100</f>
        <v>-4.90196078431373</v>
      </c>
      <c r="G25" s="32" t="n">
        <v>26</v>
      </c>
      <c r="H25" s="33" t="n">
        <v>25</v>
      </c>
      <c r="I25" s="15" t="n">
        <f aca="false">G25-H25</f>
        <v>1</v>
      </c>
      <c r="J25" s="21" t="n">
        <f aca="false">I25/H25*100</f>
        <v>4</v>
      </c>
      <c r="K25" s="30" t="n">
        <v>71</v>
      </c>
      <c r="L25" s="33" t="n">
        <v>77</v>
      </c>
      <c r="M25" s="15" t="n">
        <f aca="false">K25-L25</f>
        <v>-6</v>
      </c>
      <c r="N25" s="21" t="n">
        <f aca="false">M25/L25*100</f>
        <v>-7.79220779220779</v>
      </c>
      <c r="O25" s="33" t="n">
        <v>5</v>
      </c>
      <c r="P25" s="33" t="n">
        <v>4</v>
      </c>
      <c r="Q25" s="15" t="n">
        <f aca="false">O25-P25</f>
        <v>1</v>
      </c>
      <c r="R25" s="21" t="n">
        <f aca="false">Q25/P25*100</f>
        <v>25</v>
      </c>
      <c r="S25" s="33" t="n">
        <v>66</v>
      </c>
      <c r="T25" s="33" t="n">
        <v>73</v>
      </c>
      <c r="U25" s="15" t="n">
        <f aca="false">S25-T25</f>
        <v>-7</v>
      </c>
      <c r="V25" s="21" t="n">
        <f aca="false">U25/T25*100</f>
        <v>-9.58904109589041</v>
      </c>
    </row>
    <row r="26" customFormat="false" ht="21.75" hidden="false" customHeight="true" outlineLevel="0" collapsed="false">
      <c r="A26" s="34" t="s">
        <v>45</v>
      </c>
      <c r="B26" s="35" t="s">
        <v>46</v>
      </c>
      <c r="C26" s="36" t="n">
        <v>8341</v>
      </c>
      <c r="D26" s="37" t="n">
        <v>8569</v>
      </c>
      <c r="E26" s="38" t="n">
        <f aca="false">C26-D26</f>
        <v>-228</v>
      </c>
      <c r="F26" s="39" t="n">
        <f aca="false">E26/D26*100</f>
        <v>-2.66075388026608</v>
      </c>
      <c r="G26" s="40" t="n">
        <v>1590</v>
      </c>
      <c r="H26" s="41" t="n">
        <v>1761</v>
      </c>
      <c r="I26" s="38" t="n">
        <f aca="false">G26-H26</f>
        <v>-171</v>
      </c>
      <c r="J26" s="39" t="n">
        <f aca="false">I26/H26*100</f>
        <v>-9.71039182282794</v>
      </c>
      <c r="K26" s="36" t="n">
        <v>6751</v>
      </c>
      <c r="L26" s="41" t="n">
        <v>6808</v>
      </c>
      <c r="M26" s="38" t="n">
        <f aca="false">K26-L26</f>
        <v>-57</v>
      </c>
      <c r="N26" s="39" t="n">
        <f aca="false">M26/L26*100</f>
        <v>-0.837250293772033</v>
      </c>
      <c r="O26" s="41" t="n">
        <v>3916</v>
      </c>
      <c r="P26" s="41" t="n">
        <v>3942</v>
      </c>
      <c r="Q26" s="38" t="n">
        <f aca="false">O26-P26</f>
        <v>-26</v>
      </c>
      <c r="R26" s="39" t="n">
        <f aca="false">Q26/P26*100</f>
        <v>-0.659563673262303</v>
      </c>
      <c r="S26" s="41" t="n">
        <v>2835</v>
      </c>
      <c r="T26" s="41" t="n">
        <v>2866</v>
      </c>
      <c r="U26" s="38" t="n">
        <f aca="false">S26-T26</f>
        <v>-31</v>
      </c>
      <c r="V26" s="39" t="n">
        <f aca="false">U26/T26*100</f>
        <v>-1.08164689462666</v>
      </c>
    </row>
    <row r="27" customFormat="false" ht="14.25" hidden="false" customHeight="false" outlineLevel="0" collapsed="false">
      <c r="A27" s="42" t="s">
        <v>47</v>
      </c>
      <c r="B27" s="3"/>
      <c r="C27" s="43"/>
      <c r="D27" s="43"/>
      <c r="E27" s="43"/>
      <c r="F27" s="43"/>
      <c r="G27" s="43"/>
      <c r="H27" s="43"/>
      <c r="I27" s="43"/>
      <c r="J27" s="43"/>
    </row>
    <row r="28" customFormat="false" ht="14.25" hidden="false" customHeight="false" outlineLevel="0" collapsed="false">
      <c r="A28" s="3"/>
      <c r="B28" s="3"/>
      <c r="C28" s="43"/>
      <c r="D28" s="43"/>
      <c r="E28" s="43"/>
      <c r="F28" s="43"/>
      <c r="G28" s="43"/>
      <c r="H28" s="43"/>
      <c r="I28" s="43"/>
      <c r="J28" s="43"/>
    </row>
  </sheetData>
  <mergeCells count="6">
    <mergeCell ref="A4:B7"/>
    <mergeCell ref="C4:F6"/>
    <mergeCell ref="G4:J6"/>
    <mergeCell ref="K4:N6"/>
    <mergeCell ref="O5:R6"/>
    <mergeCell ref="S5:V6"/>
  </mergeCells>
  <printOptions headings="false" gridLines="false" gridLinesSet="true" horizontalCentered="true" verticalCentered="true"/>
  <pageMargins left="0.320138888888889" right="0.3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03:42Z</dcterms:created>
  <dc:creator>千葉県</dc:creator>
  <dc:description/>
  <dc:language>en-US</dc:language>
  <cp:lastModifiedBy>千葉県</cp:lastModifiedBy>
  <dcterms:modified xsi:type="dcterms:W3CDTF">2017-01-04T08:03:57Z</dcterms:modified>
  <cp:revision>0</cp:revision>
  <dc:subject/>
  <dc:title/>
</cp:coreProperties>
</file>