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_gaiyouhyou_1-1" sheetId="1" state="visible" r:id="rId2"/>
  </sheets>
  <definedNames>
    <definedName function="false" hidden="false" localSheetId="0" name="Excel_BuiltIn__FilterDatabase" vbProcedure="false">'r3_gaiyouhyou_1-1'!$A$7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游ゴシック"/>
        <family val="3"/>
        <charset val="128"/>
      </rPr>
      <t xml:space="preserve">1-1</t>
    </r>
    <r>
      <rPr>
        <sz val="10"/>
        <color rgb="FF000000"/>
        <rFont val="Noto Sans"/>
        <family val="2"/>
      </rPr>
      <t xml:space="preserve">表　都道府県別　民営事業所数及び従業者数</t>
    </r>
  </si>
  <si>
    <t xml:space="preserve">事業所数</t>
  </si>
  <si>
    <t xml:space="preserve">従業者数
（人）</t>
  </si>
  <si>
    <t xml:space="preserve">（事業内容等の不祥を含む）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游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全国に占める割合（％）</t>
  </si>
  <si>
    <r>
      <rPr>
        <sz val="10"/>
        <color rgb="FF000000"/>
        <rFont val="Noto Sans"/>
        <family val="2"/>
      </rPr>
      <t xml:space="preserve">【参考値】
平成</t>
    </r>
    <r>
      <rPr>
        <sz val="10"/>
        <color rgb="FF000000"/>
        <rFont val="游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注１：「事業所数」及び「従業者数」は、必要な事項の数値が得られた事業所を対象として集計した。</t>
  </si>
  <si>
    <t xml:space="preserve">注２：時系列比較を行う際には留意が必要（利用上の注意参照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9" min="2" style="1" width="12.7"/>
    <col collapsed="false" customWidth="true" hidden="false" outlineLevel="0" max="10" min="10" style="1" width="1.85"/>
    <col collapsed="false" customWidth="true" hidden="false" outlineLevel="0" max="14" min="11" style="1" width="12.7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 t="s">
        <v>0</v>
      </c>
    </row>
    <row r="3" customFormat="false" ht="16.5" hidden="false" customHeight="true" outlineLevel="0" collapsed="false">
      <c r="A3" s="3"/>
      <c r="B3" s="4" t="s">
        <v>1</v>
      </c>
      <c r="C3" s="4"/>
      <c r="D3" s="4"/>
      <c r="E3" s="4"/>
      <c r="F3" s="5" t="s">
        <v>2</v>
      </c>
      <c r="G3" s="5"/>
      <c r="H3" s="5"/>
      <c r="I3" s="5"/>
      <c r="J3" s="6"/>
      <c r="K3" s="7" t="s">
        <v>1</v>
      </c>
      <c r="L3" s="7"/>
      <c r="M3" s="7"/>
      <c r="N3" s="7"/>
    </row>
    <row r="4" customFormat="false" ht="16.5" hidden="false" customHeight="false" outlineLevel="0" collapsed="false">
      <c r="A4" s="8"/>
      <c r="B4" s="4"/>
      <c r="C4" s="4"/>
      <c r="D4" s="4"/>
      <c r="E4" s="4"/>
      <c r="F4" s="5"/>
      <c r="G4" s="5"/>
      <c r="H4" s="5"/>
      <c r="I4" s="5"/>
      <c r="J4" s="6"/>
      <c r="K4" s="9" t="s">
        <v>3</v>
      </c>
      <c r="L4" s="9"/>
      <c r="M4" s="9"/>
      <c r="N4" s="9"/>
    </row>
    <row r="5" customFormat="false" ht="33" hidden="false" customHeight="true" outlineLevel="0" collapsed="false">
      <c r="A5" s="10"/>
      <c r="B5" s="4" t="s">
        <v>4</v>
      </c>
      <c r="C5" s="5" t="s">
        <v>5</v>
      </c>
      <c r="D5" s="5" t="s">
        <v>6</v>
      </c>
      <c r="E5" s="5" t="s">
        <v>5</v>
      </c>
      <c r="F5" s="4" t="s">
        <v>4</v>
      </c>
      <c r="G5" s="5" t="s">
        <v>5</v>
      </c>
      <c r="H5" s="5" t="s">
        <v>6</v>
      </c>
      <c r="I5" s="5" t="s">
        <v>5</v>
      </c>
      <c r="J5" s="11"/>
      <c r="K5" s="9" t="s">
        <v>4</v>
      </c>
      <c r="L5" s="5" t="s">
        <v>5</v>
      </c>
      <c r="M5" s="5" t="s">
        <v>6</v>
      </c>
      <c r="N5" s="5" t="s">
        <v>5</v>
      </c>
    </row>
    <row r="6" customFormat="false" ht="16.5" hidden="false" customHeight="false" outlineLevel="0" collapsed="false">
      <c r="A6" s="12" t="s">
        <v>7</v>
      </c>
      <c r="B6" s="13" t="n">
        <v>5156063</v>
      </c>
      <c r="C6" s="14" t="n">
        <f aca="false">B6/$B$6*100</f>
        <v>100</v>
      </c>
      <c r="D6" s="13" t="n">
        <v>5340783</v>
      </c>
      <c r="E6" s="14" t="n">
        <f aca="false">D6/$D$6*100</f>
        <v>100</v>
      </c>
      <c r="F6" s="13" t="n">
        <v>57949915</v>
      </c>
      <c r="G6" s="14" t="n">
        <f aca="false">F6/$F$6*100</f>
        <v>100</v>
      </c>
      <c r="H6" s="13" t="n">
        <v>56872826</v>
      </c>
      <c r="I6" s="14" t="n">
        <f aca="false">H6/$H$6*100</f>
        <v>100</v>
      </c>
      <c r="J6" s="15"/>
      <c r="K6" s="13" t="n">
        <v>5844088</v>
      </c>
      <c r="L6" s="14" t="n">
        <f aca="false">K6/$K$6*100</f>
        <v>100</v>
      </c>
      <c r="M6" s="13" t="n">
        <v>5578975</v>
      </c>
      <c r="N6" s="14" t="n">
        <f aca="false">M6/$M$6*100</f>
        <v>100</v>
      </c>
    </row>
    <row r="7" customFormat="false" ht="16.5" hidden="false" customHeight="false" outlineLevel="0" collapsed="false">
      <c r="A7" s="8"/>
      <c r="B7" s="16"/>
      <c r="C7" s="16"/>
      <c r="D7" s="16"/>
      <c r="E7" s="16"/>
      <c r="F7" s="16"/>
      <c r="G7" s="16"/>
      <c r="H7" s="16"/>
      <c r="I7" s="16"/>
      <c r="J7" s="15"/>
      <c r="K7" s="16"/>
      <c r="L7" s="16"/>
      <c r="M7" s="16"/>
      <c r="N7" s="16"/>
    </row>
    <row r="8" customFormat="false" ht="16.5" hidden="false" customHeight="false" outlineLevel="0" collapsed="false">
      <c r="A8" s="17" t="s">
        <v>8</v>
      </c>
      <c r="B8" s="16" t="n">
        <v>216124</v>
      </c>
      <c r="C8" s="18" t="n">
        <f aca="false">B8/$B$6*100</f>
        <v>4.19164777466839</v>
      </c>
      <c r="D8" s="16" t="n">
        <v>224718</v>
      </c>
      <c r="E8" s="18" t="n">
        <f aca="false">D8/$D$6*100</f>
        <v>4.20758529226894</v>
      </c>
      <c r="F8" s="16" t="n">
        <v>2165390</v>
      </c>
      <c r="G8" s="18" t="n">
        <f aca="false">F8/$F$6*100</f>
        <v>3.7366577673151</v>
      </c>
      <c r="H8" s="16" t="n">
        <v>2165925</v>
      </c>
      <c r="I8" s="18" t="n">
        <f aca="false">H8/$H$6*100</f>
        <v>3.80836535184659</v>
      </c>
      <c r="J8" s="15"/>
      <c r="K8" s="16" t="n">
        <v>239112</v>
      </c>
      <c r="L8" s="18" t="n">
        <f aca="false">K8/$K$6*100</f>
        <v>4.09151949799524</v>
      </c>
      <c r="M8" s="16" t="n">
        <v>233168</v>
      </c>
      <c r="N8" s="18" t="n">
        <f aca="false">M8/$M$6*100</f>
        <v>4.17940571520754</v>
      </c>
    </row>
    <row r="9" customFormat="false" ht="16.5" hidden="false" customHeight="false" outlineLevel="0" collapsed="false">
      <c r="A9" s="17" t="s">
        <v>9</v>
      </c>
      <c r="B9" s="16" t="n">
        <v>55113</v>
      </c>
      <c r="C9" s="18" t="n">
        <f aca="false">B9/$B$6*100</f>
        <v>1.06889694714747</v>
      </c>
      <c r="D9" s="16" t="n">
        <v>58116</v>
      </c>
      <c r="E9" s="18" t="n">
        <f aca="false">D9/$D$6*100</f>
        <v>1.08815505142224</v>
      </c>
      <c r="F9" s="16" t="n">
        <v>498418</v>
      </c>
      <c r="G9" s="18" t="n">
        <f aca="false">F9/$F$6*100</f>
        <v>0.860084091581498</v>
      </c>
      <c r="H9" s="16" t="n">
        <v>498988</v>
      </c>
      <c r="I9" s="18" t="n">
        <f aca="false">H9/$H$6*100</f>
        <v>0.877375075400684</v>
      </c>
      <c r="J9" s="15"/>
      <c r="K9" s="16" t="n">
        <v>57973</v>
      </c>
      <c r="L9" s="18" t="n">
        <f aca="false">K9/$K$6*100</f>
        <v>0.991993960392109</v>
      </c>
      <c r="M9" s="16" t="n">
        <v>59069</v>
      </c>
      <c r="N9" s="18" t="n">
        <f aca="false">M9/$M$6*100</f>
        <v>1.05877871831295</v>
      </c>
    </row>
    <row r="10" customFormat="false" ht="16.5" hidden="false" customHeight="false" outlineLevel="0" collapsed="false">
      <c r="A10" s="17" t="s">
        <v>10</v>
      </c>
      <c r="B10" s="16" t="n">
        <v>54598</v>
      </c>
      <c r="C10" s="18" t="n">
        <f aca="false">B10/$B$6*100</f>
        <v>1.05890870611938</v>
      </c>
      <c r="D10" s="16" t="n">
        <v>58415</v>
      </c>
      <c r="E10" s="18" t="n">
        <f aca="false">D10/$D$6*100</f>
        <v>1.09375348146517</v>
      </c>
      <c r="F10" s="16" t="n">
        <v>518167</v>
      </c>
      <c r="G10" s="18" t="n">
        <f aca="false">F10/$F$6*100</f>
        <v>0.894163520343386</v>
      </c>
      <c r="H10" s="16" t="n">
        <v>525264</v>
      </c>
      <c r="I10" s="18" t="n">
        <f aca="false">H10/$H$6*100</f>
        <v>0.92357640184787</v>
      </c>
      <c r="J10" s="15"/>
      <c r="K10" s="16" t="n">
        <v>56850</v>
      </c>
      <c r="L10" s="18" t="n">
        <f aca="false">K10/$K$6*100</f>
        <v>0.972777959537913</v>
      </c>
      <c r="M10" s="16" t="n">
        <v>59451</v>
      </c>
      <c r="N10" s="18" t="n">
        <f aca="false">M10/$M$6*100</f>
        <v>1.06562585421157</v>
      </c>
    </row>
    <row r="11" customFormat="false" ht="16.5" hidden="false" customHeight="false" outlineLevel="0" collapsed="false">
      <c r="A11" s="17" t="s">
        <v>11</v>
      </c>
      <c r="B11" s="16" t="n">
        <v>95305</v>
      </c>
      <c r="C11" s="18" t="n">
        <f aca="false">B11/$B$6*100</f>
        <v>1.84840642947924</v>
      </c>
      <c r="D11" s="16" t="n">
        <v>97974</v>
      </c>
      <c r="E11" s="18" t="n">
        <f aca="false">D11/$D$6*100</f>
        <v>1.83445011714574</v>
      </c>
      <c r="F11" s="16" t="n">
        <v>1031186</v>
      </c>
      <c r="G11" s="18" t="n">
        <f aca="false">F11/$F$6*100</f>
        <v>1.77944350738047</v>
      </c>
      <c r="H11" s="16" t="n">
        <v>1006886</v>
      </c>
      <c r="I11" s="18" t="n">
        <f aca="false">H11/$H$6*100</f>
        <v>1.77041668370761</v>
      </c>
      <c r="J11" s="15"/>
      <c r="K11" s="16" t="n">
        <v>104258</v>
      </c>
      <c r="L11" s="18" t="n">
        <f aca="false">K11/$K$6*100</f>
        <v>1.78399093237474</v>
      </c>
      <c r="M11" s="16" t="n">
        <v>102026</v>
      </c>
      <c r="N11" s="18" t="n">
        <f aca="false">M11/$M$6*100</f>
        <v>1.82875886699618</v>
      </c>
    </row>
    <row r="12" customFormat="false" ht="16.5" hidden="false" customHeight="false" outlineLevel="0" collapsed="false">
      <c r="A12" s="17" t="s">
        <v>12</v>
      </c>
      <c r="B12" s="16" t="n">
        <v>44883</v>
      </c>
      <c r="C12" s="18" t="n">
        <f aca="false">B12/$B$6*100</f>
        <v>0.870489751579839</v>
      </c>
      <c r="D12" s="16" t="n">
        <v>48769</v>
      </c>
      <c r="E12" s="18" t="n">
        <f aca="false">D12/$D$6*100</f>
        <v>0.91314326008003</v>
      </c>
      <c r="F12" s="16" t="n">
        <v>398671</v>
      </c>
      <c r="G12" s="18" t="n">
        <f aca="false">F12/$F$6*100</f>
        <v>0.687957868445536</v>
      </c>
      <c r="H12" s="16" t="n">
        <v>413719</v>
      </c>
      <c r="I12" s="18" t="n">
        <f aca="false">H12/$H$6*100</f>
        <v>0.727445827995254</v>
      </c>
      <c r="J12" s="15"/>
      <c r="K12" s="16" t="n">
        <v>46884</v>
      </c>
      <c r="L12" s="18" t="n">
        <f aca="false">K12/$K$6*100</f>
        <v>0.802246646525514</v>
      </c>
      <c r="M12" s="16" t="n">
        <v>49432</v>
      </c>
      <c r="N12" s="18" t="n">
        <f aca="false">M12/$M$6*100</f>
        <v>0.886040894608777</v>
      </c>
    </row>
    <row r="13" customFormat="false" ht="16.5" hidden="false" customHeight="false" outlineLevel="0" collapsed="false">
      <c r="A13" s="17" t="s">
        <v>13</v>
      </c>
      <c r="B13" s="16" t="n">
        <v>52141</v>
      </c>
      <c r="C13" s="18" t="n">
        <f aca="false">B13/$B$6*100</f>
        <v>1.01125606882616</v>
      </c>
      <c r="D13" s="16" t="n">
        <v>55778</v>
      </c>
      <c r="E13" s="18" t="n">
        <f aca="false">D13/$D$6*100</f>
        <v>1.04437869877881</v>
      </c>
      <c r="F13" s="16" t="n">
        <v>465796</v>
      </c>
      <c r="G13" s="18" t="n">
        <f aca="false">F13/$F$6*100</f>
        <v>0.803790652669637</v>
      </c>
      <c r="H13" s="16" t="n">
        <v>475435</v>
      </c>
      <c r="I13" s="18" t="n">
        <f aca="false">H13/$H$6*100</f>
        <v>0.835961624273779</v>
      </c>
      <c r="J13" s="15"/>
      <c r="K13" s="16" t="n">
        <v>53779</v>
      </c>
      <c r="L13" s="18" t="n">
        <f aca="false">K13/$K$6*100</f>
        <v>0.920229127282135</v>
      </c>
      <c r="M13" s="16" t="n">
        <v>56551</v>
      </c>
      <c r="N13" s="18" t="n">
        <f aca="false">M13/$M$6*100</f>
        <v>1.01364497958854</v>
      </c>
    </row>
    <row r="14" customFormat="false" ht="16.5" hidden="false" customHeight="false" outlineLevel="0" collapsed="false">
      <c r="A14" s="17" t="s">
        <v>14</v>
      </c>
      <c r="B14" s="16" t="n">
        <v>81677</v>
      </c>
      <c r="C14" s="18" t="n">
        <f aca="false">B14/$B$6*100</f>
        <v>1.58409623776901</v>
      </c>
      <c r="D14" s="16" t="n">
        <v>85960</v>
      </c>
      <c r="E14" s="18" t="n">
        <f aca="false">D14/$D$6*100</f>
        <v>1.60950182772826</v>
      </c>
      <c r="F14" s="16" t="n">
        <v>802365</v>
      </c>
      <c r="G14" s="18" t="n">
        <f aca="false">F14/$F$6*100</f>
        <v>1.38458356668858</v>
      </c>
      <c r="H14" s="16" t="n">
        <v>806130</v>
      </c>
      <c r="I14" s="18" t="n">
        <f aca="false">H14/$H$6*100</f>
        <v>1.41742560849711</v>
      </c>
      <c r="J14" s="15"/>
      <c r="K14" s="16" t="n">
        <v>87744</v>
      </c>
      <c r="L14" s="18" t="n">
        <f aca="false">K14/$K$6*100</f>
        <v>1.50141476309049</v>
      </c>
      <c r="M14" s="16" t="n">
        <v>88128</v>
      </c>
      <c r="N14" s="18" t="n">
        <f aca="false">M14/$M$6*100</f>
        <v>1.5796450064752</v>
      </c>
    </row>
    <row r="15" customFormat="false" ht="16.5" hidden="false" customHeight="false" outlineLevel="0" collapsed="false">
      <c r="A15" s="17" t="s">
        <v>15</v>
      </c>
      <c r="B15" s="16" t="n">
        <v>108602</v>
      </c>
      <c r="C15" s="18" t="n">
        <f aca="false">B15/$B$6*100</f>
        <v>2.1062969944316</v>
      </c>
      <c r="D15" s="16" t="n">
        <v>115007</v>
      </c>
      <c r="E15" s="18" t="n">
        <f aca="false">D15/$D$6*100</f>
        <v>2.1533733911301</v>
      </c>
      <c r="F15" s="16" t="n">
        <v>1237104</v>
      </c>
      <c r="G15" s="18" t="n">
        <f aca="false">F15/$F$6*100</f>
        <v>2.1347813883765</v>
      </c>
      <c r="H15" s="16" t="n">
        <v>1233534</v>
      </c>
      <c r="I15" s="18" t="n">
        <f aca="false">H15/$H$6*100</f>
        <v>2.16893389472153</v>
      </c>
      <c r="J15" s="15"/>
      <c r="K15" s="16" t="n">
        <v>118235</v>
      </c>
      <c r="L15" s="18" t="n">
        <f aca="false">K15/$K$6*100</f>
        <v>2.02315570881205</v>
      </c>
      <c r="M15" s="16" t="n">
        <v>118031</v>
      </c>
      <c r="N15" s="18" t="n">
        <f aca="false">M15/$M$6*100</f>
        <v>2.11563952159671</v>
      </c>
    </row>
    <row r="16" customFormat="false" ht="16.5" hidden="false" customHeight="false" outlineLevel="0" collapsed="false">
      <c r="A16" s="17" t="s">
        <v>16</v>
      </c>
      <c r="B16" s="16" t="n">
        <v>80062</v>
      </c>
      <c r="C16" s="18" t="n">
        <f aca="false">B16/$B$6*100</f>
        <v>1.55277388969064</v>
      </c>
      <c r="D16" s="16" t="n">
        <v>86088</v>
      </c>
      <c r="E16" s="18" t="n">
        <f aca="false">D16/$D$6*100</f>
        <v>1.61189848005433</v>
      </c>
      <c r="F16" s="16" t="n">
        <v>870819</v>
      </c>
      <c r="G16" s="18" t="n">
        <f aca="false">F16/$F$6*100</f>
        <v>1.50270971061821</v>
      </c>
      <c r="H16" s="16" t="n">
        <v>878756</v>
      </c>
      <c r="I16" s="18" t="n">
        <f aca="false">H16/$H$6*100</f>
        <v>1.54512455561818</v>
      </c>
      <c r="J16" s="15"/>
      <c r="K16" s="16" t="n">
        <v>86204</v>
      </c>
      <c r="L16" s="18" t="n">
        <f aca="false">K16/$K$6*100</f>
        <v>1.47506334606871</v>
      </c>
      <c r="M16" s="16" t="n">
        <v>88332</v>
      </c>
      <c r="N16" s="18" t="n">
        <f aca="false">M16/$M$6*100</f>
        <v>1.58330159213834</v>
      </c>
    </row>
    <row r="17" customFormat="false" ht="16.5" hidden="false" customHeight="false" outlineLevel="0" collapsed="false">
      <c r="A17" s="17" t="s">
        <v>17</v>
      </c>
      <c r="B17" s="16" t="n">
        <v>85003</v>
      </c>
      <c r="C17" s="18" t="n">
        <f aca="false">B17/$B$6*100</f>
        <v>1.64860281963196</v>
      </c>
      <c r="D17" s="16" t="n">
        <v>90231</v>
      </c>
      <c r="E17" s="18" t="n">
        <f aca="false">D17/$D$6*100</f>
        <v>1.68947137526464</v>
      </c>
      <c r="F17" s="16" t="n">
        <v>895790</v>
      </c>
      <c r="G17" s="18" t="n">
        <f aca="false">F17/$F$6*100</f>
        <v>1.54580036916361</v>
      </c>
      <c r="H17" s="16" t="n">
        <v>900921</v>
      </c>
      <c r="I17" s="18" t="n">
        <f aca="false">H17/$H$6*100</f>
        <v>1.58409747389729</v>
      </c>
      <c r="J17" s="15"/>
      <c r="K17" s="16" t="n">
        <v>91873</v>
      </c>
      <c r="L17" s="18" t="n">
        <f aca="false">K17/$K$6*100</f>
        <v>1.57206736106643</v>
      </c>
      <c r="M17" s="16" t="n">
        <v>92006</v>
      </c>
      <c r="N17" s="18" t="n">
        <f aca="false">M17/$M$6*100</f>
        <v>1.64915598295386</v>
      </c>
    </row>
    <row r="18" customFormat="false" ht="16.5" hidden="false" customHeight="false" outlineLevel="0" collapsed="false">
      <c r="A18" s="17" t="s">
        <v>18</v>
      </c>
      <c r="B18" s="16" t="n">
        <v>230278</v>
      </c>
      <c r="C18" s="18" t="n">
        <f aca="false">B18/$B$6*100</f>
        <v>4.4661595484772</v>
      </c>
      <c r="D18" s="16" t="n">
        <v>240542</v>
      </c>
      <c r="E18" s="18" t="n">
        <f aca="false">D18/$D$6*100</f>
        <v>4.50387143607969</v>
      </c>
      <c r="F18" s="16" t="n">
        <v>2602009</v>
      </c>
      <c r="G18" s="18" t="n">
        <f aca="false">F18/$F$6*100</f>
        <v>4.49009976977533</v>
      </c>
      <c r="H18" s="16" t="n">
        <v>2575544</v>
      </c>
      <c r="I18" s="18" t="n">
        <f aca="false">H18/$H$6*100</f>
        <v>4.52860211307242</v>
      </c>
      <c r="J18" s="15"/>
      <c r="K18" s="16" t="n">
        <v>261920</v>
      </c>
      <c r="L18" s="18" t="n">
        <f aca="false">K18/$K$6*100</f>
        <v>4.4817942508737</v>
      </c>
      <c r="M18" s="16" t="n">
        <v>250834</v>
      </c>
      <c r="N18" s="18" t="n">
        <f aca="false">M18/$M$6*100</f>
        <v>4.4960588638594</v>
      </c>
    </row>
    <row r="19" customFormat="false" ht="16.5" hidden="false" customHeight="false" outlineLevel="0" collapsed="false">
      <c r="A19" s="17" t="s">
        <v>19</v>
      </c>
      <c r="B19" s="16" t="n">
        <v>182689</v>
      </c>
      <c r="C19" s="18" t="n">
        <f aca="false">B19/$B$6*100</f>
        <v>3.54318789355367</v>
      </c>
      <c r="D19" s="16" t="n">
        <v>188740</v>
      </c>
      <c r="E19" s="18" t="n">
        <f aca="false">D19/$D$6*100</f>
        <v>3.53393875017951</v>
      </c>
      <c r="F19" s="16" t="n">
        <v>2151386</v>
      </c>
      <c r="G19" s="18" t="n">
        <f aca="false">F19/$F$6*100</f>
        <v>3.71249207181753</v>
      </c>
      <c r="H19" s="16" t="n">
        <v>2114259</v>
      </c>
      <c r="I19" s="18" t="n">
        <f aca="false">H19/$H$6*100</f>
        <v>3.717520560698</v>
      </c>
      <c r="J19" s="15"/>
      <c r="K19" s="16" t="n">
        <v>209164</v>
      </c>
      <c r="L19" s="18" t="n">
        <f aca="false">K19/$K$6*100</f>
        <v>3.57906999347032</v>
      </c>
      <c r="M19" s="16" t="n">
        <v>196579</v>
      </c>
      <c r="N19" s="18" t="n">
        <f aca="false">M19/$M$6*100</f>
        <v>3.52356839742067</v>
      </c>
    </row>
    <row r="20" customFormat="false" ht="16.5" hidden="false" customHeight="false" outlineLevel="0" collapsed="false">
      <c r="A20" s="17" t="s">
        <v>20</v>
      </c>
      <c r="B20" s="16" t="n">
        <v>628239</v>
      </c>
      <c r="C20" s="18" t="n">
        <f aca="false">B20/$B$6*100</f>
        <v>12.1844709810567</v>
      </c>
      <c r="D20" s="16" t="n">
        <v>621671</v>
      </c>
      <c r="E20" s="18" t="n">
        <f aca="false">D20/$D$6*100</f>
        <v>11.6400722515781</v>
      </c>
      <c r="F20" s="16" t="n">
        <v>9592059</v>
      </c>
      <c r="G20" s="18" t="n">
        <f aca="false">F20/$F$6*100</f>
        <v>16.5523262631188</v>
      </c>
      <c r="H20" s="16" t="n">
        <v>9005511</v>
      </c>
      <c r="I20" s="18" t="n">
        <f aca="false">H20/$H$6*100</f>
        <v>15.8344707540997</v>
      </c>
      <c r="J20" s="15"/>
      <c r="K20" s="16" t="n">
        <v>802355</v>
      </c>
      <c r="L20" s="18" t="n">
        <f aca="false">K20/$K$6*100</f>
        <v>13.7293449379955</v>
      </c>
      <c r="M20" s="16" t="n">
        <v>685615</v>
      </c>
      <c r="N20" s="18" t="n">
        <f aca="false">M20/$M$6*100</f>
        <v>12.2892646050574</v>
      </c>
    </row>
    <row r="21" customFormat="false" ht="16.5" hidden="false" customHeight="false" outlineLevel="0" collapsed="false">
      <c r="A21" s="17" t="s">
        <v>21</v>
      </c>
      <c r="B21" s="16" t="n">
        <v>285325</v>
      </c>
      <c r="C21" s="18" t="n">
        <f aca="false">B21/$B$6*100</f>
        <v>5.53377644920165</v>
      </c>
      <c r="D21" s="16" t="n">
        <v>287942</v>
      </c>
      <c r="E21" s="18" t="n">
        <f aca="false">D21/$D$6*100</f>
        <v>5.39138175057852</v>
      </c>
      <c r="F21" s="16" t="n">
        <v>3525744</v>
      </c>
      <c r="G21" s="18" t="n">
        <f aca="false">F21/$F$6*100</f>
        <v>6.08412281536565</v>
      </c>
      <c r="H21" s="16" t="n">
        <v>3464316</v>
      </c>
      <c r="I21" s="18" t="n">
        <f aca="false">H21/$H$6*100</f>
        <v>6.09133789131562</v>
      </c>
      <c r="J21" s="15"/>
      <c r="K21" s="16" t="n">
        <v>339341</v>
      </c>
      <c r="L21" s="18" t="n">
        <f aca="false">K21/$K$6*100</f>
        <v>5.80656896336948</v>
      </c>
      <c r="M21" s="16" t="n">
        <v>307269</v>
      </c>
      <c r="N21" s="18" t="n">
        <f aca="false">M21/$M$6*100</f>
        <v>5.50762460846302</v>
      </c>
    </row>
    <row r="22" customFormat="false" ht="16.5" hidden="false" customHeight="false" outlineLevel="0" collapsed="false">
      <c r="A22" s="17" t="s">
        <v>22</v>
      </c>
      <c r="B22" s="16" t="n">
        <v>103861</v>
      </c>
      <c r="C22" s="18" t="n">
        <f aca="false">B22/$B$6*100</f>
        <v>2.01434699304489</v>
      </c>
      <c r="D22" s="16" t="n">
        <v>112948</v>
      </c>
      <c r="E22" s="18" t="n">
        <f aca="false">D22/$D$6*100</f>
        <v>2.11482099160367</v>
      </c>
      <c r="F22" s="16" t="n">
        <v>1004621</v>
      </c>
      <c r="G22" s="18" t="n">
        <f aca="false">F22/$F$6*100</f>
        <v>1.73360219769089</v>
      </c>
      <c r="H22" s="16" t="n">
        <v>1025630</v>
      </c>
      <c r="I22" s="18" t="n">
        <f aca="false">H22/$H$6*100</f>
        <v>1.80337442700667</v>
      </c>
      <c r="J22" s="15"/>
      <c r="K22" s="16" t="n">
        <v>108401</v>
      </c>
      <c r="L22" s="18" t="n">
        <f aca="false">K22/$K$6*100</f>
        <v>1.85488308868723</v>
      </c>
      <c r="M22" s="16" t="n">
        <v>114895</v>
      </c>
      <c r="N22" s="18" t="n">
        <f aca="false">M22/$M$6*100</f>
        <v>2.05942847924574</v>
      </c>
    </row>
    <row r="23" customFormat="false" ht="16.5" hidden="false" customHeight="false" outlineLevel="0" collapsed="false">
      <c r="A23" s="17" t="s">
        <v>23</v>
      </c>
      <c r="B23" s="16" t="n">
        <v>48987</v>
      </c>
      <c r="C23" s="18" t="n">
        <f aca="false">B23/$B$6*100</f>
        <v>0.950085365520165</v>
      </c>
      <c r="D23" s="16" t="n">
        <v>51785</v>
      </c>
      <c r="E23" s="18" t="n">
        <f aca="false">D23/$D$6*100</f>
        <v>0.96961438051312</v>
      </c>
      <c r="F23" s="16" t="n">
        <v>508283</v>
      </c>
      <c r="G23" s="18" t="n">
        <f aca="false">F23/$F$6*100</f>
        <v>0.877107412495773</v>
      </c>
      <c r="H23" s="16" t="n">
        <v>504554</v>
      </c>
      <c r="I23" s="18" t="n">
        <f aca="false">H23/$H$6*100</f>
        <v>0.887161823117423</v>
      </c>
      <c r="J23" s="15"/>
      <c r="K23" s="16" t="n">
        <v>51678</v>
      </c>
      <c r="L23" s="18" t="n">
        <f aca="false">K23/$K$6*100</f>
        <v>0.884278265488131</v>
      </c>
      <c r="M23" s="16" t="n">
        <v>52660</v>
      </c>
      <c r="N23" s="18" t="n">
        <f aca="false">M23/$M$6*100</f>
        <v>0.943900985396063</v>
      </c>
    </row>
    <row r="24" customFormat="false" ht="16.5" hidden="false" customHeight="false" outlineLevel="0" collapsed="false">
      <c r="A24" s="17" t="s">
        <v>24</v>
      </c>
      <c r="B24" s="16" t="n">
        <v>56437</v>
      </c>
      <c r="C24" s="18" t="n">
        <f aca="false">B24/$B$6*100</f>
        <v>1.0945754541789</v>
      </c>
      <c r="D24" s="16" t="n">
        <v>59770</v>
      </c>
      <c r="E24" s="18" t="n">
        <f aca="false">D24/$D$6*100</f>
        <v>1.11912429319821</v>
      </c>
      <c r="F24" s="16" t="n">
        <v>543315</v>
      </c>
      <c r="G24" s="18" t="n">
        <f aca="false">F24/$F$6*100</f>
        <v>0.937559615057244</v>
      </c>
      <c r="H24" s="16" t="n">
        <v>541030</v>
      </c>
      <c r="I24" s="18" t="n">
        <f aca="false">H24/$H$6*100</f>
        <v>0.951297901039769</v>
      </c>
      <c r="J24" s="15"/>
      <c r="K24" s="16" t="n">
        <v>60959</v>
      </c>
      <c r="L24" s="18" t="n">
        <f aca="false">K24/$K$6*100</f>
        <v>1.04308833131876</v>
      </c>
      <c r="M24" s="16" t="n">
        <v>61301</v>
      </c>
      <c r="N24" s="18" t="n">
        <f aca="false">M24/$M$6*100</f>
        <v>1.09878606733316</v>
      </c>
    </row>
    <row r="25" customFormat="false" ht="16.5" hidden="false" customHeight="false" outlineLevel="0" collapsed="false">
      <c r="A25" s="17" t="s">
        <v>25</v>
      </c>
      <c r="B25" s="16" t="n">
        <v>39859</v>
      </c>
      <c r="C25" s="18" t="n">
        <f aca="false">B25/$B$6*100</f>
        <v>0.773051066288368</v>
      </c>
      <c r="D25" s="16" t="n">
        <v>41644</v>
      </c>
      <c r="E25" s="18" t="n">
        <f aca="false">D25/$D$6*100</f>
        <v>0.779735855210743</v>
      </c>
      <c r="F25" s="16" t="n">
        <v>373974</v>
      </c>
      <c r="G25" s="18" t="n">
        <f aca="false">F25/$F$6*100</f>
        <v>0.645340031991419</v>
      </c>
      <c r="H25" s="16" t="n">
        <v>377238</v>
      </c>
      <c r="I25" s="18" t="n">
        <f aca="false">H25/$H$6*100</f>
        <v>0.663300958528068</v>
      </c>
      <c r="J25" s="15"/>
      <c r="K25" s="16" t="n">
        <v>42024</v>
      </c>
      <c r="L25" s="18" t="n">
        <f aca="false">K25/$K$6*100</f>
        <v>0.719085681119107</v>
      </c>
      <c r="M25" s="16" t="n">
        <v>42443</v>
      </c>
      <c r="N25" s="18" t="n">
        <f aca="false">M25/$M$6*100</f>
        <v>0.760766986767283</v>
      </c>
    </row>
    <row r="26" customFormat="false" ht="16.5" hidden="false" customHeight="false" outlineLevel="0" collapsed="false">
      <c r="A26" s="17" t="s">
        <v>26</v>
      </c>
      <c r="B26" s="16" t="n">
        <v>40814</v>
      </c>
      <c r="C26" s="18" t="n">
        <f aca="false">B26/$B$6*100</f>
        <v>0.791572950136568</v>
      </c>
      <c r="D26" s="16" t="n">
        <v>42387</v>
      </c>
      <c r="E26" s="18" t="n">
        <f aca="false">D26/$D$6*100</f>
        <v>0.793647673009744</v>
      </c>
      <c r="F26" s="16" t="n">
        <v>366260</v>
      </c>
      <c r="G26" s="18" t="n">
        <f aca="false">F26/$F$6*100</f>
        <v>0.632028537056526</v>
      </c>
      <c r="H26" s="16" t="n">
        <v>366320</v>
      </c>
      <c r="I26" s="18" t="n">
        <f aca="false">H26/$H$6*100</f>
        <v>0.644103741213774</v>
      </c>
      <c r="J26" s="15"/>
      <c r="K26" s="16" t="n">
        <v>43437</v>
      </c>
      <c r="L26" s="18" t="n">
        <f aca="false">K26/$K$6*100</f>
        <v>0.743263961802081</v>
      </c>
      <c r="M26" s="16" t="n">
        <v>43173</v>
      </c>
      <c r="N26" s="18" t="n">
        <f aca="false">M26/$M$6*100</f>
        <v>0.773851827620665</v>
      </c>
    </row>
    <row r="27" customFormat="false" ht="16.5" hidden="false" customHeight="false" outlineLevel="0" collapsed="false">
      <c r="A27" s="17" t="s">
        <v>27</v>
      </c>
      <c r="B27" s="16" t="n">
        <v>99571</v>
      </c>
      <c r="C27" s="18" t="n">
        <f aca="false">B27/$B$6*100</f>
        <v>1.93114397554879</v>
      </c>
      <c r="D27" s="16" t="n">
        <v>106030</v>
      </c>
      <c r="E27" s="18" t="n">
        <f aca="false">D27/$D$6*100</f>
        <v>1.98528942291795</v>
      </c>
      <c r="F27" s="16" t="n">
        <v>929898</v>
      </c>
      <c r="G27" s="18" t="n">
        <f aca="false">F27/$F$6*100</f>
        <v>1.60465809138805</v>
      </c>
      <c r="H27" s="16" t="n">
        <v>928421</v>
      </c>
      <c r="I27" s="18" t="n">
        <f aca="false">H27/$H$6*100</f>
        <v>1.63245097052149</v>
      </c>
      <c r="J27" s="15"/>
      <c r="K27" s="16" t="n">
        <v>105129</v>
      </c>
      <c r="L27" s="18" t="n">
        <f aca="false">K27/$K$6*100</f>
        <v>1.79889488317082</v>
      </c>
      <c r="M27" s="16" t="n">
        <v>107916</v>
      </c>
      <c r="N27" s="18" t="n">
        <f aca="false">M27/$M$6*100</f>
        <v>1.9343338157995</v>
      </c>
    </row>
    <row r="28" customFormat="false" ht="16.5" hidden="false" customHeight="false" outlineLevel="0" collapsed="false">
      <c r="A28" s="17" t="s">
        <v>28</v>
      </c>
      <c r="B28" s="16" t="n">
        <v>92210</v>
      </c>
      <c r="C28" s="18" t="n">
        <f aca="false">B28/$B$6*100</f>
        <v>1.78838001009685</v>
      </c>
      <c r="D28" s="16" t="n">
        <v>98527</v>
      </c>
      <c r="E28" s="18" t="n">
        <f aca="false">D28/$D$6*100</f>
        <v>1.84480440414823</v>
      </c>
      <c r="F28" s="16" t="n">
        <v>884667</v>
      </c>
      <c r="G28" s="18" t="n">
        <f aca="false">F28/$F$6*100</f>
        <v>1.5266062081368</v>
      </c>
      <c r="H28" s="16" t="n">
        <v>880780</v>
      </c>
      <c r="I28" s="18" t="n">
        <f aca="false">H28/$H$6*100</f>
        <v>1.54868337296972</v>
      </c>
      <c r="J28" s="15"/>
      <c r="K28" s="16" t="n">
        <v>97701</v>
      </c>
      <c r="L28" s="18" t="n">
        <f aca="false">K28/$K$6*100</f>
        <v>1.6717920743151</v>
      </c>
      <c r="M28" s="16" t="n">
        <v>100331</v>
      </c>
      <c r="N28" s="18" t="n">
        <f aca="false">M28/$M$6*100</f>
        <v>1.79837694200099</v>
      </c>
    </row>
    <row r="29" customFormat="false" ht="16.5" hidden="false" customHeight="false" outlineLevel="0" collapsed="false">
      <c r="A29" s="17" t="s">
        <v>29</v>
      </c>
      <c r="B29" s="16" t="n">
        <v>161789</v>
      </c>
      <c r="C29" s="18" t="n">
        <f aca="false">B29/$B$6*100</f>
        <v>3.1378398595983</v>
      </c>
      <c r="D29" s="16" t="n">
        <v>172031</v>
      </c>
      <c r="E29" s="18" t="n">
        <f aca="false">D29/$D$6*100</f>
        <v>3.22108200239553</v>
      </c>
      <c r="F29" s="16" t="n">
        <v>1730955</v>
      </c>
      <c r="G29" s="18" t="n">
        <f aca="false">F29/$F$6*100</f>
        <v>2.98698453656058</v>
      </c>
      <c r="H29" s="16" t="n">
        <v>1712983</v>
      </c>
      <c r="I29" s="18" t="n">
        <f aca="false">H29/$H$6*100</f>
        <v>3.01195337119348</v>
      </c>
      <c r="J29" s="15"/>
      <c r="K29" s="16" t="n">
        <v>173201</v>
      </c>
      <c r="L29" s="18" t="n">
        <f aca="false">K29/$K$6*100</f>
        <v>2.96369596077267</v>
      </c>
      <c r="M29" s="16" t="n">
        <v>174850</v>
      </c>
      <c r="N29" s="18" t="n">
        <f aca="false">M29/$M$6*100</f>
        <v>3.134088250978</v>
      </c>
    </row>
    <row r="30" customFormat="false" ht="16.5" hidden="false" customHeight="false" outlineLevel="0" collapsed="false">
      <c r="A30" s="17" t="s">
        <v>30</v>
      </c>
      <c r="B30" s="16" t="n">
        <v>299232</v>
      </c>
      <c r="C30" s="18" t="n">
        <f aca="false">B30/$B$6*100</f>
        <v>5.80349774624554</v>
      </c>
      <c r="D30" s="16" t="n">
        <v>309867</v>
      </c>
      <c r="E30" s="18" t="n">
        <f aca="false">D30/$D$6*100</f>
        <v>5.80190208064997</v>
      </c>
      <c r="F30" s="16" t="n">
        <v>3818542</v>
      </c>
      <c r="G30" s="18" t="n">
        <f aca="false">F30/$F$6*100</f>
        <v>6.58938326311609</v>
      </c>
      <c r="H30" s="16" t="n">
        <v>3749904</v>
      </c>
      <c r="I30" s="18" t="n">
        <f aca="false">H30/$H$6*100</f>
        <v>6.59348983291247</v>
      </c>
      <c r="J30" s="15"/>
      <c r="K30" s="16" t="n">
        <v>337888</v>
      </c>
      <c r="L30" s="18" t="n">
        <f aca="false">K30/$K$6*100</f>
        <v>5.78170623029633</v>
      </c>
      <c r="M30" s="16" t="n">
        <v>322820</v>
      </c>
      <c r="N30" s="18" t="n">
        <f aca="false">M30/$M$6*100</f>
        <v>5.78636756751912</v>
      </c>
    </row>
    <row r="31" customFormat="false" ht="16.5" hidden="false" customHeight="false" outlineLevel="0" collapsed="false">
      <c r="A31" s="17" t="s">
        <v>31</v>
      </c>
      <c r="B31" s="16" t="n">
        <v>72261</v>
      </c>
      <c r="C31" s="18" t="n">
        <f aca="false">B31/$B$6*100</f>
        <v>1.40147628141859</v>
      </c>
      <c r="D31" s="16" t="n">
        <v>77168</v>
      </c>
      <c r="E31" s="18" t="n">
        <f aca="false">D31/$D$6*100</f>
        <v>1.44488177108113</v>
      </c>
      <c r="F31" s="16" t="n">
        <v>798103</v>
      </c>
      <c r="G31" s="18" t="n">
        <f aca="false">F31/$F$6*100</f>
        <v>1.37722893985263</v>
      </c>
      <c r="H31" s="16" t="n">
        <v>801130</v>
      </c>
      <c r="I31" s="18" t="n">
        <f aca="false">H31/$H$6*100</f>
        <v>1.40863406365634</v>
      </c>
      <c r="J31" s="15"/>
      <c r="K31" s="16" t="n">
        <v>77705</v>
      </c>
      <c r="L31" s="18" t="n">
        <f aca="false">K31/$K$6*100</f>
        <v>1.32963432446602</v>
      </c>
      <c r="M31" s="16" t="n">
        <v>79387</v>
      </c>
      <c r="N31" s="18" t="n">
        <f aca="false">M31/$M$6*100</f>
        <v>1.42296748058559</v>
      </c>
    </row>
    <row r="32" customFormat="false" ht="16.5" hidden="false" customHeight="false" outlineLevel="0" collapsed="false">
      <c r="A32" s="17" t="s">
        <v>32</v>
      </c>
      <c r="B32" s="16" t="n">
        <v>53748</v>
      </c>
      <c r="C32" s="18" t="n">
        <f aca="false">B32/$B$6*100</f>
        <v>1.04242325976234</v>
      </c>
      <c r="D32" s="16" t="n">
        <v>55262</v>
      </c>
      <c r="E32" s="18" t="n">
        <f aca="false">D32/$D$6*100</f>
        <v>1.03471719408933</v>
      </c>
      <c r="F32" s="16" t="n">
        <v>617826</v>
      </c>
      <c r="G32" s="18" t="n">
        <f aca="false">F32/$F$6*100</f>
        <v>1.06613788820915</v>
      </c>
      <c r="H32" s="16" t="n">
        <v>602600</v>
      </c>
      <c r="I32" s="18" t="n">
        <f aca="false">H32/$H$6*100</f>
        <v>1.05955698420894</v>
      </c>
      <c r="J32" s="15"/>
      <c r="K32" s="16" t="n">
        <v>57342</v>
      </c>
      <c r="L32" s="18" t="n">
        <f aca="false">K32/$K$6*100</f>
        <v>0.98119672393708</v>
      </c>
      <c r="M32" s="16" t="n">
        <v>56655</v>
      </c>
      <c r="N32" s="18" t="n">
        <f aca="false">M32/$M$6*100</f>
        <v>1.01550912129916</v>
      </c>
    </row>
    <row r="33" customFormat="false" ht="16.5" hidden="false" customHeight="false" outlineLevel="0" collapsed="false">
      <c r="A33" s="17" t="s">
        <v>33</v>
      </c>
      <c r="B33" s="16" t="n">
        <v>110564</v>
      </c>
      <c r="C33" s="18" t="n">
        <f aca="false">B33/$B$6*100</f>
        <v>2.1443492835522</v>
      </c>
      <c r="D33" s="16" t="n">
        <v>113774</v>
      </c>
      <c r="E33" s="18" t="n">
        <f aca="false">D33/$D$6*100</f>
        <v>2.13028688864535</v>
      </c>
      <c r="F33" s="16" t="n">
        <v>1148970</v>
      </c>
      <c r="G33" s="18" t="n">
        <f aca="false">F33/$F$6*100</f>
        <v>1.98269488402183</v>
      </c>
      <c r="H33" s="16" t="n">
        <v>1137370</v>
      </c>
      <c r="I33" s="18" t="n">
        <f aca="false">H33/$H$6*100</f>
        <v>1.99984787110808</v>
      </c>
      <c r="J33" s="15"/>
      <c r="K33" s="16" t="n">
        <v>129186</v>
      </c>
      <c r="L33" s="18" t="n">
        <f aca="false">K33/$K$6*100</f>
        <v>2.21054166193254</v>
      </c>
      <c r="M33" s="16" t="n">
        <v>118716</v>
      </c>
      <c r="N33" s="18" t="n">
        <f aca="false">M33/$M$6*100</f>
        <v>2.12791776267146</v>
      </c>
    </row>
    <row r="34" customFormat="false" ht="16.5" hidden="false" customHeight="false" outlineLevel="0" collapsed="false">
      <c r="A34" s="17" t="s">
        <v>34</v>
      </c>
      <c r="B34" s="16" t="n">
        <v>384332</v>
      </c>
      <c r="C34" s="18" t="n">
        <f aca="false">B34/$B$6*100</f>
        <v>7.45398184622647</v>
      </c>
      <c r="D34" s="16" t="n">
        <v>392940</v>
      </c>
      <c r="E34" s="18" t="n">
        <f aca="false">D34/$D$6*100</f>
        <v>7.35734816411751</v>
      </c>
      <c r="F34" s="16" t="n">
        <v>4528208</v>
      </c>
      <c r="G34" s="18" t="n">
        <f aca="false">F34/$F$6*100</f>
        <v>7.81400283330873</v>
      </c>
      <c r="H34" s="16" t="n">
        <v>4393139</v>
      </c>
      <c r="I34" s="18" t="n">
        <f aca="false">H34/$H$6*100</f>
        <v>7.72449570204231</v>
      </c>
      <c r="J34" s="15"/>
      <c r="K34" s="16" t="n">
        <v>469446</v>
      </c>
      <c r="L34" s="18" t="n">
        <f aca="false">K34/$K$6*100</f>
        <v>8.03283591896631</v>
      </c>
      <c r="M34" s="16" t="n">
        <v>422568</v>
      </c>
      <c r="N34" s="18" t="n">
        <f aca="false">M34/$M$6*100</f>
        <v>7.57429456127694</v>
      </c>
    </row>
    <row r="35" customFormat="false" ht="16.5" hidden="false" customHeight="false" outlineLevel="0" collapsed="false">
      <c r="A35" s="17" t="s">
        <v>35</v>
      </c>
      <c r="B35" s="16" t="n">
        <v>203113</v>
      </c>
      <c r="C35" s="18" t="n">
        <f aca="false">B35/$B$6*100</f>
        <v>3.93930407754909</v>
      </c>
      <c r="D35" s="16" t="n">
        <v>214169</v>
      </c>
      <c r="E35" s="18" t="n">
        <f aca="false">D35/$D$6*100</f>
        <v>4.01006743767721</v>
      </c>
      <c r="F35" s="16" t="n">
        <v>2221469</v>
      </c>
      <c r="G35" s="18" t="n">
        <f aca="false">F35/$F$6*100</f>
        <v>3.83342926387381</v>
      </c>
      <c r="H35" s="16" t="n">
        <v>2203102</v>
      </c>
      <c r="I35" s="18" t="n">
        <f aca="false">H35/$H$6*100</f>
        <v>3.87373400435561</v>
      </c>
      <c r="J35" s="15"/>
      <c r="K35" s="16" t="n">
        <v>232770</v>
      </c>
      <c r="L35" s="18" t="n">
        <f aca="false">K35/$K$6*100</f>
        <v>3.9829995715328</v>
      </c>
      <c r="M35" s="16" t="n">
        <v>222343</v>
      </c>
      <c r="N35" s="18" t="n">
        <f aca="false">M35/$M$6*100</f>
        <v>3.98537365734745</v>
      </c>
    </row>
    <row r="36" customFormat="false" ht="16.5" hidden="false" customHeight="false" outlineLevel="0" collapsed="false">
      <c r="A36" s="17" t="s">
        <v>36</v>
      </c>
      <c r="B36" s="16" t="n">
        <v>45583</v>
      </c>
      <c r="C36" s="18" t="n">
        <f aca="false">B36/$B$6*100</f>
        <v>0.884066001520928</v>
      </c>
      <c r="D36" s="16" t="n">
        <v>46487</v>
      </c>
      <c r="E36" s="18" t="n">
        <f aca="false">D36/$D$6*100</f>
        <v>0.870415442829263</v>
      </c>
      <c r="F36" s="16" t="n">
        <v>444916</v>
      </c>
      <c r="G36" s="18" t="n">
        <f aca="false">F36/$F$6*100</f>
        <v>0.767759538560151</v>
      </c>
      <c r="H36" s="16" t="n">
        <v>434135</v>
      </c>
      <c r="I36" s="18" t="n">
        <f aca="false">H36/$H$6*100</f>
        <v>0.763343463889064</v>
      </c>
      <c r="J36" s="15"/>
      <c r="K36" s="16" t="n">
        <v>51156</v>
      </c>
      <c r="L36" s="18" t="n">
        <f aca="false">K36/$K$6*100</f>
        <v>0.875346161796332</v>
      </c>
      <c r="M36" s="16" t="n">
        <v>48235</v>
      </c>
      <c r="N36" s="18" t="n">
        <f aca="false">M36/$M$6*100</f>
        <v>0.864585340497134</v>
      </c>
    </row>
    <row r="37" customFormat="false" ht="16.5" hidden="false" customHeight="false" outlineLevel="0" collapsed="false">
      <c r="A37" s="17" t="s">
        <v>37</v>
      </c>
      <c r="B37" s="16" t="n">
        <v>45309</v>
      </c>
      <c r="C37" s="18" t="n">
        <f aca="false">B37/$B$6*100</f>
        <v>0.87875186940113</v>
      </c>
      <c r="D37" s="16" t="n">
        <v>47247</v>
      </c>
      <c r="E37" s="18" t="n">
        <f aca="false">D37/$D$6*100</f>
        <v>0.88464556601532</v>
      </c>
      <c r="F37" s="16" t="n">
        <v>378695</v>
      </c>
      <c r="G37" s="18" t="n">
        <f aca="false">F37/$F$6*100</f>
        <v>0.653486722111672</v>
      </c>
      <c r="H37" s="16" t="n">
        <v>377605</v>
      </c>
      <c r="I37" s="18" t="n">
        <f aca="false">H37/$H$6*100</f>
        <v>0.66394625791938</v>
      </c>
      <c r="J37" s="15"/>
      <c r="K37" s="16" t="n">
        <v>48491</v>
      </c>
      <c r="L37" s="18" t="n">
        <f aca="false">K37/$K$6*100</f>
        <v>0.829744521300843</v>
      </c>
      <c r="M37" s="16" t="n">
        <v>48218</v>
      </c>
      <c r="N37" s="18" t="n">
        <f aca="false">M37/$M$6*100</f>
        <v>0.864280625025206</v>
      </c>
    </row>
    <row r="38" customFormat="false" ht="16.5" hidden="false" customHeight="false" outlineLevel="0" collapsed="false">
      <c r="A38" s="17" t="s">
        <v>38</v>
      </c>
      <c r="B38" s="16" t="n">
        <v>24242</v>
      </c>
      <c r="C38" s="18" t="n">
        <f aca="false">B38/$B$6*100</f>
        <v>0.470164930102677</v>
      </c>
      <c r="D38" s="16" t="n">
        <v>25718</v>
      </c>
      <c r="E38" s="18" t="n">
        <f aca="false">D38/$D$6*100</f>
        <v>0.481539879077656</v>
      </c>
      <c r="F38" s="16" t="n">
        <v>230055</v>
      </c>
      <c r="G38" s="18" t="n">
        <f aca="false">F38/$F$6*100</f>
        <v>0.396989365730735</v>
      </c>
      <c r="H38" s="16" t="n">
        <v>230700</v>
      </c>
      <c r="I38" s="18" t="n">
        <f aca="false">H38/$H$6*100</f>
        <v>0.405641878952876</v>
      </c>
      <c r="J38" s="15"/>
      <c r="K38" s="16" t="n">
        <v>25390</v>
      </c>
      <c r="L38" s="18" t="n">
        <f aca="false">K38/$K$6*100</f>
        <v>0.434456154664338</v>
      </c>
      <c r="M38" s="16" t="n">
        <v>26446</v>
      </c>
      <c r="N38" s="18" t="n">
        <f aca="false">M38/$M$6*100</f>
        <v>0.474029727682953</v>
      </c>
    </row>
    <row r="39" customFormat="false" ht="16.5" hidden="false" customHeight="false" outlineLevel="0" collapsed="false">
      <c r="A39" s="17" t="s">
        <v>39</v>
      </c>
      <c r="B39" s="16" t="n">
        <v>32637</v>
      </c>
      <c r="C39" s="18" t="n">
        <f aca="false">B39/$B$6*100</f>
        <v>0.632982956181878</v>
      </c>
      <c r="D39" s="16" t="n">
        <v>34987</v>
      </c>
      <c r="E39" s="18" t="n">
        <f aca="false">D39/$D$6*100</f>
        <v>0.655091210408661</v>
      </c>
      <c r="F39" s="16" t="n">
        <v>296596</v>
      </c>
      <c r="G39" s="18" t="n">
        <f aca="false">F39/$F$6*100</f>
        <v>0.511814383161735</v>
      </c>
      <c r="H39" s="16" t="n">
        <v>290557</v>
      </c>
      <c r="I39" s="18" t="n">
        <f aca="false">H39/$H$6*100</f>
        <v>0.510888978859605</v>
      </c>
      <c r="J39" s="15"/>
      <c r="K39" s="16" t="n">
        <v>34336</v>
      </c>
      <c r="L39" s="18" t="n">
        <f aca="false">K39/$K$6*100</f>
        <v>0.587533931727243</v>
      </c>
      <c r="M39" s="16" t="n">
        <v>35476</v>
      </c>
      <c r="N39" s="18" t="n">
        <f aca="false">M39/$M$6*100</f>
        <v>0.635887416595342</v>
      </c>
    </row>
    <row r="40" customFormat="false" ht="16.5" hidden="false" customHeight="false" outlineLevel="0" collapsed="false">
      <c r="A40" s="17" t="s">
        <v>40</v>
      </c>
      <c r="B40" s="16" t="n">
        <v>78646</v>
      </c>
      <c r="C40" s="18" t="n">
        <f aca="false">B40/$B$6*100</f>
        <v>1.5253110755241</v>
      </c>
      <c r="D40" s="16" t="n">
        <v>79870</v>
      </c>
      <c r="E40" s="18" t="n">
        <f aca="false">D40/$D$6*100</f>
        <v>1.49547360377682</v>
      </c>
      <c r="F40" s="16" t="n">
        <v>838870</v>
      </c>
      <c r="G40" s="18" t="n">
        <f aca="false">F40/$F$6*100</f>
        <v>1.44757761939772</v>
      </c>
      <c r="H40" s="16" t="n">
        <v>820656</v>
      </c>
      <c r="I40" s="18" t="n">
        <f aca="false">H40/$H$6*100</f>
        <v>1.44296680456849</v>
      </c>
      <c r="J40" s="15"/>
      <c r="K40" s="16" t="n">
        <v>86500</v>
      </c>
      <c r="L40" s="18" t="n">
        <f aca="false">K40/$K$6*100</f>
        <v>1.48012829375601</v>
      </c>
      <c r="M40" s="16" t="n">
        <v>83415</v>
      </c>
      <c r="N40" s="18" t="n">
        <f aca="false">M40/$M$6*100</f>
        <v>1.49516712299302</v>
      </c>
    </row>
    <row r="41" customFormat="false" ht="16.5" hidden="false" customHeight="false" outlineLevel="0" collapsed="false">
      <c r="A41" s="17" t="s">
        <v>41</v>
      </c>
      <c r="B41" s="16" t="n">
        <v>122155</v>
      </c>
      <c r="C41" s="18" t="n">
        <f aca="false">B41/$B$6*100</f>
        <v>2.36915258793386</v>
      </c>
      <c r="D41" s="16" t="n">
        <v>127057</v>
      </c>
      <c r="E41" s="18" t="n">
        <f aca="false">D41/$D$6*100</f>
        <v>2.3789957390143</v>
      </c>
      <c r="F41" s="16" t="n">
        <v>1303624</v>
      </c>
      <c r="G41" s="18" t="n">
        <f aca="false">F41/$F$6*100</f>
        <v>2.24957016761802</v>
      </c>
      <c r="H41" s="16" t="n">
        <v>1302074</v>
      </c>
      <c r="I41" s="18" t="n">
        <f aca="false">H41/$H$6*100</f>
        <v>2.28944839139873</v>
      </c>
      <c r="J41" s="15"/>
      <c r="K41" s="16" t="n">
        <v>133957</v>
      </c>
      <c r="L41" s="18" t="n">
        <f aca="false">K41/$K$6*100</f>
        <v>2.2921797207708</v>
      </c>
      <c r="M41" s="16" t="n">
        <v>131074</v>
      </c>
      <c r="N41" s="18" t="n">
        <f aca="false">M41/$M$6*100</f>
        <v>2.34942798632365</v>
      </c>
    </row>
    <row r="42" customFormat="false" ht="16.5" hidden="false" customHeight="false" outlineLevel="0" collapsed="false">
      <c r="A42" s="17" t="s">
        <v>42</v>
      </c>
      <c r="B42" s="16" t="n">
        <v>56452</v>
      </c>
      <c r="C42" s="18" t="n">
        <f aca="false">B42/$B$6*100</f>
        <v>1.09486637382049</v>
      </c>
      <c r="D42" s="16" t="n">
        <v>61385</v>
      </c>
      <c r="E42" s="18" t="n">
        <f aca="false">D42/$D$6*100</f>
        <v>1.14936330496858</v>
      </c>
      <c r="F42" s="16" t="n">
        <v>574259</v>
      </c>
      <c r="G42" s="18" t="n">
        <f aca="false">F42/$F$6*100</f>
        <v>0.990957450067011</v>
      </c>
      <c r="H42" s="16" t="n">
        <v>577791</v>
      </c>
      <c r="I42" s="18" t="n">
        <f aca="false">H42/$H$6*100</f>
        <v>1.01593509701804</v>
      </c>
      <c r="J42" s="15"/>
      <c r="K42" s="16" t="n">
        <v>59892</v>
      </c>
      <c r="L42" s="18" t="n">
        <f aca="false">K42/$K$6*100</f>
        <v>1.02483056381081</v>
      </c>
      <c r="M42" s="16" t="n">
        <v>62774</v>
      </c>
      <c r="N42" s="18" t="n">
        <f aca="false">M42/$M$6*100</f>
        <v>1.12518876675375</v>
      </c>
    </row>
    <row r="43" customFormat="false" ht="16.5" hidden="false" customHeight="false" outlineLevel="0" collapsed="false">
      <c r="A43" s="17" t="s">
        <v>43</v>
      </c>
      <c r="B43" s="16" t="n">
        <v>34119</v>
      </c>
      <c r="C43" s="18" t="n">
        <f aca="false">B43/$B$6*100</f>
        <v>0.66172581677144</v>
      </c>
      <c r="D43" s="16" t="n">
        <v>35853</v>
      </c>
      <c r="E43" s="18" t="n">
        <f aca="false">D43/$D$6*100</f>
        <v>0.671306061302247</v>
      </c>
      <c r="F43" s="16" t="n">
        <v>304530</v>
      </c>
      <c r="G43" s="18" t="n">
        <f aca="false">F43/$F$6*100</f>
        <v>0.525505516272112</v>
      </c>
      <c r="H43" s="16" t="n">
        <v>301688</v>
      </c>
      <c r="I43" s="18" t="n">
        <f aca="false">H43/$H$6*100</f>
        <v>0.530460715984115</v>
      </c>
      <c r="J43" s="15"/>
      <c r="K43" s="16" t="n">
        <v>37028</v>
      </c>
      <c r="L43" s="18" t="n">
        <f aca="false">K43/$K$6*100</f>
        <v>0.633597577586101</v>
      </c>
      <c r="M43" s="16" t="n">
        <v>37021</v>
      </c>
      <c r="N43" s="18" t="n">
        <f aca="false">M43/$M$6*100</f>
        <v>0.663580675661748</v>
      </c>
    </row>
    <row r="44" customFormat="false" ht="16.5" hidden="false" customHeight="false" outlineLevel="0" collapsed="false">
      <c r="A44" s="17" t="s">
        <v>44</v>
      </c>
      <c r="B44" s="16" t="n">
        <v>44943</v>
      </c>
      <c r="C44" s="18" t="n">
        <f aca="false">B44/$B$6*100</f>
        <v>0.871653430146218</v>
      </c>
      <c r="D44" s="16" t="n">
        <v>46774</v>
      </c>
      <c r="E44" s="18" t="n">
        <f aca="false">D44/$D$6*100</f>
        <v>0.875789186716629</v>
      </c>
      <c r="F44" s="16" t="n">
        <v>431667</v>
      </c>
      <c r="G44" s="18" t="n">
        <f aca="false">F44/$F$6*100</f>
        <v>0.744896692255718</v>
      </c>
      <c r="H44" s="16" t="n">
        <v>429167</v>
      </c>
      <c r="I44" s="18" t="n">
        <f aca="false">H44/$H$6*100</f>
        <v>0.75460818493528</v>
      </c>
      <c r="J44" s="15"/>
      <c r="K44" s="16" t="n">
        <v>48460</v>
      </c>
      <c r="L44" s="18" t="n">
        <f aca="false">K44/$K$6*100</f>
        <v>0.829214070698456</v>
      </c>
      <c r="M44" s="16" t="n">
        <v>47893</v>
      </c>
      <c r="N44" s="18" t="n">
        <f aca="false">M44/$M$6*100</f>
        <v>0.858455182179522</v>
      </c>
    </row>
    <row r="45" customFormat="false" ht="16.5" hidden="false" customHeight="false" outlineLevel="0" collapsed="false">
      <c r="A45" s="17" t="s">
        <v>45</v>
      </c>
      <c r="B45" s="16" t="n">
        <v>59710</v>
      </c>
      <c r="C45" s="18" t="n">
        <f aca="false">B45/$B$6*100</f>
        <v>1.15805411997487</v>
      </c>
      <c r="D45" s="16" t="n">
        <v>63310</v>
      </c>
      <c r="E45" s="18" t="n">
        <f aca="false">D45/$D$6*100</f>
        <v>1.18540670909116</v>
      </c>
      <c r="F45" s="16" t="n">
        <v>562714</v>
      </c>
      <c r="G45" s="18" t="n">
        <f aca="false">F45/$F$6*100</f>
        <v>0.9710350739945</v>
      </c>
      <c r="H45" s="16" t="n">
        <v>566761</v>
      </c>
      <c r="I45" s="18" t="n">
        <f aca="false">H45/$H$6*100</f>
        <v>0.996540949099312</v>
      </c>
      <c r="J45" s="15"/>
      <c r="K45" s="16" t="n">
        <v>64791</v>
      </c>
      <c r="L45" s="18" t="n">
        <f aca="false">K45/$K$6*100</f>
        <v>1.10865887029764</v>
      </c>
      <c r="M45" s="16" t="n">
        <v>65223</v>
      </c>
      <c r="N45" s="18" t="n">
        <f aca="false">M45/$M$6*100</f>
        <v>1.16908571915092</v>
      </c>
    </row>
    <row r="46" customFormat="false" ht="16.5" hidden="false" customHeight="false" outlineLevel="0" collapsed="false">
      <c r="A46" s="17" t="s">
        <v>46</v>
      </c>
      <c r="B46" s="16" t="n">
        <v>33064</v>
      </c>
      <c r="C46" s="18" t="n">
        <f aca="false">B46/$B$6*100</f>
        <v>0.641264468645942</v>
      </c>
      <c r="D46" s="16" t="n">
        <v>35366</v>
      </c>
      <c r="E46" s="18" t="n">
        <f aca="false">D46/$D$6*100</f>
        <v>0.662187548155392</v>
      </c>
      <c r="F46" s="16" t="n">
        <v>275477</v>
      </c>
      <c r="G46" s="18" t="n">
        <f aca="false">F46/$F$6*100</f>
        <v>0.475370843943429</v>
      </c>
      <c r="H46" s="16" t="n">
        <v>279196</v>
      </c>
      <c r="I46" s="18" t="n">
        <f aca="false">H46/$H$6*100</f>
        <v>0.49091283067242</v>
      </c>
      <c r="J46" s="15"/>
      <c r="K46" s="16" t="n">
        <v>35098</v>
      </c>
      <c r="L46" s="18" t="n">
        <f aca="false">K46/$K$6*100</f>
        <v>0.600572749760099</v>
      </c>
      <c r="M46" s="16" t="n">
        <v>36239</v>
      </c>
      <c r="N46" s="18" t="n">
        <f aca="false">M46/$M$6*100</f>
        <v>0.649563763953056</v>
      </c>
    </row>
    <row r="47" customFormat="false" ht="16.5" hidden="false" customHeight="false" outlineLevel="0" collapsed="false">
      <c r="A47" s="17" t="s">
        <v>47</v>
      </c>
      <c r="B47" s="16" t="n">
        <v>210530</v>
      </c>
      <c r="C47" s="18" t="n">
        <f aca="false">B47/$B$6*100</f>
        <v>4.08315414299631</v>
      </c>
      <c r="D47" s="16" t="n">
        <v>212649</v>
      </c>
      <c r="E47" s="18" t="n">
        <f aca="false">D47/$D$6*100</f>
        <v>3.98160719130509</v>
      </c>
      <c r="F47" s="16" t="n">
        <v>2309989</v>
      </c>
      <c r="G47" s="18" t="n">
        <f aca="false">F47/$F$6*100</f>
        <v>3.98618186066364</v>
      </c>
      <c r="H47" s="16" t="n">
        <v>2236269</v>
      </c>
      <c r="I47" s="18" t="n">
        <f aca="false">H47/$H$6*100</f>
        <v>3.93205183790234</v>
      </c>
      <c r="J47" s="15"/>
      <c r="K47" s="16" t="n">
        <v>240203</v>
      </c>
      <c r="L47" s="18" t="n">
        <f aca="false">K47/$K$6*100</f>
        <v>4.1101879369373</v>
      </c>
      <c r="M47" s="16" t="n">
        <v>223008</v>
      </c>
      <c r="N47" s="18" t="n">
        <f aca="false">M47/$M$6*100</f>
        <v>3.9972934096317</v>
      </c>
    </row>
    <row r="48" customFormat="false" ht="16.5" hidden="false" customHeight="false" outlineLevel="0" collapsed="false">
      <c r="A48" s="17" t="s">
        <v>48</v>
      </c>
      <c r="B48" s="16" t="n">
        <v>35815</v>
      </c>
      <c r="C48" s="18" t="n">
        <f aca="false">B48/$B$6*100</f>
        <v>0.694619130914421</v>
      </c>
      <c r="D48" s="16" t="n">
        <v>37479</v>
      </c>
      <c r="E48" s="18" t="n">
        <f aca="false">D48/$D$6*100</f>
        <v>0.701751035381891</v>
      </c>
      <c r="F48" s="16" t="n">
        <v>360756</v>
      </c>
      <c r="G48" s="18" t="n">
        <f aca="false">F48/$F$6*100</f>
        <v>0.622530680157167</v>
      </c>
      <c r="H48" s="16" t="n">
        <v>354733</v>
      </c>
      <c r="I48" s="18" t="n">
        <f aca="false">H48/$H$6*100</f>
        <v>0.623730215199786</v>
      </c>
      <c r="J48" s="15"/>
      <c r="K48" s="16" t="n">
        <v>37809</v>
      </c>
      <c r="L48" s="18" t="n">
        <f aca="false">K48/$K$6*100</f>
        <v>0.646961510504291</v>
      </c>
      <c r="M48" s="16" t="n">
        <v>38131</v>
      </c>
      <c r="N48" s="18" t="n">
        <f aca="false">M48/$M$6*100</f>
        <v>0.6834768035347</v>
      </c>
    </row>
    <row r="49" customFormat="false" ht="16.5" hidden="false" customHeight="false" outlineLevel="0" collapsed="false">
      <c r="A49" s="17" t="s">
        <v>49</v>
      </c>
      <c r="B49" s="16" t="n">
        <v>58382</v>
      </c>
      <c r="C49" s="18" t="n">
        <f aca="false">B49/$B$6*100</f>
        <v>1.13229803437235</v>
      </c>
      <c r="D49" s="16" t="n">
        <v>62028</v>
      </c>
      <c r="E49" s="18" t="n">
        <f aca="false">D49/$D$6*100</f>
        <v>1.16140273813784</v>
      </c>
      <c r="F49" s="16" t="n">
        <v>525985</v>
      </c>
      <c r="G49" s="18" t="n">
        <f aca="false">F49/$F$6*100</f>
        <v>0.907654480597599</v>
      </c>
      <c r="H49" s="16" t="n">
        <v>536782</v>
      </c>
      <c r="I49" s="18" t="n">
        <f aca="false">H49/$H$6*100</f>
        <v>0.943828604543055</v>
      </c>
      <c r="J49" s="15"/>
      <c r="K49" s="16" t="n">
        <v>62219</v>
      </c>
      <c r="L49" s="18" t="n">
        <f aca="false">K49/$K$6*100</f>
        <v>1.06464858160931</v>
      </c>
      <c r="M49" s="16" t="n">
        <v>63159</v>
      </c>
      <c r="N49" s="18" t="n">
        <f aca="false">M49/$M$6*100</f>
        <v>1.13208967597094</v>
      </c>
    </row>
    <row r="50" customFormat="false" ht="16.5" hidden="false" customHeight="false" outlineLevel="0" collapsed="false">
      <c r="A50" s="17" t="s">
        <v>50</v>
      </c>
      <c r="B50" s="16" t="n">
        <v>72744</v>
      </c>
      <c r="C50" s="18" t="n">
        <f aca="false">B50/$B$6*100</f>
        <v>1.41084389387795</v>
      </c>
      <c r="D50" s="16" t="n">
        <v>72144</v>
      </c>
      <c r="E50" s="18" t="n">
        <f aca="false">D50/$D$6*100</f>
        <v>1.35081316728277</v>
      </c>
      <c r="F50" s="16" t="n">
        <v>716508</v>
      </c>
      <c r="G50" s="18" t="n">
        <f aca="false">F50/$F$6*100</f>
        <v>1.23642631745016</v>
      </c>
      <c r="H50" s="16" t="n">
        <v>690992</v>
      </c>
      <c r="I50" s="18" t="n">
        <f aca="false">H50/$H$6*100</f>
        <v>1.21497743052192</v>
      </c>
      <c r="J50" s="15"/>
      <c r="K50" s="16" t="n">
        <v>80136</v>
      </c>
      <c r="L50" s="18" t="n">
        <f aca="false">K50/$K$6*100</f>
        <v>1.37123191847898</v>
      </c>
      <c r="M50" s="16" t="n">
        <v>74104</v>
      </c>
      <c r="N50" s="18" t="n">
        <f aca="false">M50/$M$6*100</f>
        <v>1.32827266657406</v>
      </c>
    </row>
    <row r="51" customFormat="false" ht="16.5" hidden="false" customHeight="false" outlineLevel="0" collapsed="false">
      <c r="A51" s="17" t="s">
        <v>51</v>
      </c>
      <c r="B51" s="16" t="n">
        <v>50589</v>
      </c>
      <c r="C51" s="18" t="n">
        <f aca="false">B51/$B$6*100</f>
        <v>0.981155583242486</v>
      </c>
      <c r="D51" s="16" t="n">
        <v>52973</v>
      </c>
      <c r="E51" s="18" t="n">
        <f aca="false">D51/$D$6*100</f>
        <v>0.991858309914483</v>
      </c>
      <c r="F51" s="16" t="n">
        <v>475034</v>
      </c>
      <c r="G51" s="18" t="n">
        <f aca="false">F51/$F$6*100</f>
        <v>0.819732004783786</v>
      </c>
      <c r="H51" s="16" t="n">
        <v>483206</v>
      </c>
      <c r="I51" s="18" t="n">
        <f aca="false">H51/$H$6*100</f>
        <v>0.849625443265295</v>
      </c>
      <c r="J51" s="15"/>
      <c r="K51" s="16" t="n">
        <v>54561</v>
      </c>
      <c r="L51" s="18" t="n">
        <f aca="false">K51/$K$6*100</f>
        <v>0.93361017151008</v>
      </c>
      <c r="M51" s="16" t="n">
        <v>54443</v>
      </c>
      <c r="N51" s="18" t="n">
        <f aca="false">M51/$M$6*100</f>
        <v>0.975860261069462</v>
      </c>
    </row>
    <row r="52" customFormat="false" ht="16.5" hidden="false" customHeight="false" outlineLevel="0" collapsed="false">
      <c r="A52" s="17" t="s">
        <v>52</v>
      </c>
      <c r="B52" s="16" t="n">
        <v>48940</v>
      </c>
      <c r="C52" s="18" t="n">
        <f aca="false">B52/$B$6*100</f>
        <v>0.949173817309835</v>
      </c>
      <c r="D52" s="16" t="n">
        <v>51475</v>
      </c>
      <c r="E52" s="18" t="n">
        <f aca="false">D52/$D$6*100</f>
        <v>0.963809988160912</v>
      </c>
      <c r="F52" s="16" t="n">
        <v>446103</v>
      </c>
      <c r="G52" s="18" t="n">
        <f aca="false">F52/$F$6*100</f>
        <v>0.76980785907969</v>
      </c>
      <c r="H52" s="16" t="n">
        <v>448050</v>
      </c>
      <c r="I52" s="18" t="n">
        <f aca="false">H52/$H$6*100</f>
        <v>0.787810333180911</v>
      </c>
      <c r="J52" s="15"/>
      <c r="K52" s="16" t="n">
        <v>51725</v>
      </c>
      <c r="L52" s="18" t="n">
        <f aca="false">K52/$K$6*100</f>
        <v>0.885082497046588</v>
      </c>
      <c r="M52" s="16" t="n">
        <v>52663</v>
      </c>
      <c r="N52" s="18" t="n">
        <f aca="false">M52/$M$6*100</f>
        <v>0.943954758714639</v>
      </c>
    </row>
    <row r="53" customFormat="false" ht="16.5" hidden="false" customHeight="false" outlineLevel="0" collapsed="false">
      <c r="A53" s="17" t="s">
        <v>53</v>
      </c>
      <c r="B53" s="16" t="n">
        <v>71793</v>
      </c>
      <c r="C53" s="18" t="n">
        <f aca="false">B53/$B$6*100</f>
        <v>1.39239958860084</v>
      </c>
      <c r="D53" s="16" t="n">
        <v>75443</v>
      </c>
      <c r="E53" s="18" t="n">
        <f aca="false">D53/$D$6*100</f>
        <v>1.41258313621804</v>
      </c>
      <c r="F53" s="16" t="n">
        <v>659951</v>
      </c>
      <c r="G53" s="18" t="n">
        <f aca="false">F53/$F$6*100</f>
        <v>1.13882997067381</v>
      </c>
      <c r="H53" s="16" t="n">
        <v>669456</v>
      </c>
      <c r="I53" s="18" t="n">
        <f aca="false">H53/$H$6*100</f>
        <v>1.17711048858377</v>
      </c>
      <c r="J53" s="15"/>
      <c r="K53" s="16" t="n">
        <v>76354</v>
      </c>
      <c r="L53" s="18" t="n">
        <f aca="false">K53/$K$6*100</f>
        <v>1.30651694498782</v>
      </c>
      <c r="M53" s="16" t="n">
        <v>77256</v>
      </c>
      <c r="N53" s="18" t="n">
        <f aca="false">M53/$M$6*100</f>
        <v>1.38477049995743</v>
      </c>
    </row>
    <row r="54" customFormat="false" ht="16.5" hidden="false" customHeight="false" outlineLevel="0" collapsed="false">
      <c r="A54" s="19" t="s">
        <v>54</v>
      </c>
      <c r="B54" s="20" t="n">
        <v>63593</v>
      </c>
      <c r="C54" s="21" t="n">
        <f aca="false">B54/$B$6*100</f>
        <v>1.23336351786237</v>
      </c>
      <c r="D54" s="20" t="n">
        <v>64285</v>
      </c>
      <c r="E54" s="21" t="n">
        <f aca="false">D54/$D$6*100</f>
        <v>1.20366245923117</v>
      </c>
      <c r="F54" s="20" t="n">
        <v>584191</v>
      </c>
      <c r="G54" s="21" t="n">
        <f aca="false">F54/$F$6*100</f>
        <v>1.008096388062</v>
      </c>
      <c r="H54" s="20" t="n">
        <v>553619</v>
      </c>
      <c r="I54" s="21" t="n">
        <f aca="false">H54/$H$6*100</f>
        <v>0.973433252639846</v>
      </c>
      <c r="J54" s="15"/>
      <c r="K54" s="20" t="n">
        <v>73423</v>
      </c>
      <c r="L54" s="21" t="n">
        <f aca="false">K54/$K$6*100</f>
        <v>1.25636369609766</v>
      </c>
      <c r="M54" s="20" t="n">
        <v>67648</v>
      </c>
      <c r="N54" s="21" t="n">
        <f aca="false">M54/$M$6*100</f>
        <v>1.21255248499948</v>
      </c>
    </row>
    <row r="55" customFormat="false" ht="16.5" hidden="false" customHeight="false" outlineLevel="0" collapsed="false">
      <c r="A55" s="2" t="s">
        <v>55</v>
      </c>
    </row>
    <row r="56" customFormat="false" ht="16.5" hidden="false" customHeight="false" outlineLevel="0" collapsed="false">
      <c r="A56" s="2" t="s">
        <v>56</v>
      </c>
    </row>
  </sheetData>
  <mergeCells count="4">
    <mergeCell ref="B3:E4"/>
    <mergeCell ref="F3:I4"/>
    <mergeCell ref="K3:N3"/>
    <mergeCell ref="K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07:37:51Z</dcterms:created>
  <dc:creator/>
  <dc:description/>
  <dc:language>en-US</dc:language>
  <cp:lastModifiedBy/>
  <dcterms:modified xsi:type="dcterms:W3CDTF">2023-11-17T07:37:59Z</dcterms:modified>
  <cp:revision>0</cp:revision>
  <dc:subject/>
  <dc:title/>
</cp:coreProperties>
</file>