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_gaiyouhyou_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-2</t>
    </r>
    <r>
      <rPr>
        <sz val="10"/>
        <color rgb="FF000000"/>
        <rFont val="Noto Sans"/>
        <family val="2"/>
      </rPr>
      <t xml:space="preserve">表　産業（大分類）別  民営事業所数及び従業者数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【参考値】平成</t>
    </r>
    <r>
      <rPr>
        <sz val="10"/>
        <color rgb="FF000000"/>
        <rFont val="游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事業所数</t>
  </si>
  <si>
    <t xml:space="preserve">従業者数
（人）</t>
  </si>
  <si>
    <t xml:space="preserve">男性</t>
  </si>
  <si>
    <t xml:space="preserve">女性</t>
  </si>
  <si>
    <t xml:space="preserve">産業大分類</t>
  </si>
  <si>
    <t xml:space="preserve">合計に占める割合（％）</t>
  </si>
  <si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事業所当たりの従業者数
（人）</t>
    </r>
  </si>
  <si>
    <t xml:space="preserve">構成比
（％）</t>
  </si>
  <si>
    <r>
      <rPr>
        <sz val="10"/>
        <color rgb="FF000000"/>
        <rFont val="游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　全産業（Ｓ公務を除く）
</t>
    </r>
    <r>
      <rPr>
        <sz val="10"/>
        <color rgb="FF000000"/>
        <rFont val="游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事業内容等不祥を含む</t>
    </r>
    <r>
      <rPr>
        <sz val="10"/>
        <color rgb="FF000000"/>
        <rFont val="游ゴシック"/>
        <family val="3"/>
        <charset val="128"/>
      </rPr>
      <t xml:space="preserve">)</t>
    </r>
  </si>
  <si>
    <t xml:space="preserve">－</t>
  </si>
  <si>
    <r>
      <rPr>
        <sz val="10"/>
        <color rgb="FF000000"/>
        <rFont val="Noto Sans"/>
        <family val="2"/>
      </rPr>
      <t xml:space="preserve">合計　</t>
    </r>
    <r>
      <rPr>
        <sz val="10"/>
        <color rgb="FF000000"/>
        <rFont val="游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全産業（Ｓ公務を除く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游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農林漁業（個人経営を除く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鉱業，採石業，砂利採取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建設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製造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電気・ガス・熱供給・水道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情報通信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運輸業，郵便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卸売業，小売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金融業，保険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不動産業，物品賃貸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L</t>
    </r>
    <r>
      <rPr>
        <sz val="10"/>
        <color rgb="FF000000"/>
        <rFont val="Noto Sans"/>
        <family val="2"/>
      </rPr>
      <t xml:space="preserve">学術研究，専門・技術サービス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宿泊業，飲食サービス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生活関連サービス業，娯楽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O</t>
    </r>
    <r>
      <rPr>
        <sz val="10"/>
        <color rgb="FF000000"/>
        <rFont val="Noto Sans"/>
        <family val="2"/>
      </rPr>
      <t xml:space="preserve">教育，学習支援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P</t>
    </r>
    <r>
      <rPr>
        <sz val="10"/>
        <color rgb="FF000000"/>
        <rFont val="Noto Sans"/>
        <family val="2"/>
      </rPr>
      <t xml:space="preserve">医療，福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Q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游ゴシック"/>
        <family val="3"/>
        <charset val="128"/>
      </rPr>
      <t xml:space="preserve">R</t>
    </r>
    <r>
      <rPr>
        <sz val="10"/>
        <color rgb="FF000000"/>
        <rFont val="Noto Sans"/>
        <family val="2"/>
      </rPr>
      <t xml:space="preserve">サービス業（他に分類されないもの）</t>
    </r>
  </si>
  <si>
    <t xml:space="preserve">注１：「事業所数」及び「従業者数」は必要な事項の数値が得られた事業所を対象として集計した。</t>
  </si>
  <si>
    <t xml:space="preserve">注２：合計に占める割合は単位未満四捨五入のため、合計と内訳は必ずしも一致しない。</t>
  </si>
  <si>
    <t xml:space="preserve">注３：時系列比較を行う際には留意が必要（利用上の注意参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28"/>
    <col collapsed="false" customWidth="true" hidden="false" outlineLevel="0" max="19" min="2" style="1" width="11.42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A1" s="2" t="s">
        <v>0</v>
      </c>
    </row>
    <row r="3" customFormat="false" ht="16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T3" s="6"/>
    </row>
    <row r="4" customFormat="false" ht="11.25" hidden="false" customHeight="true" outlineLevel="0" collapsed="false">
      <c r="A4" s="6"/>
      <c r="B4" s="7" t="s">
        <v>3</v>
      </c>
      <c r="C4" s="8"/>
      <c r="D4" s="7" t="s">
        <v>4</v>
      </c>
      <c r="E4" s="9"/>
      <c r="F4" s="10"/>
      <c r="G4" s="11"/>
      <c r="H4" s="12"/>
      <c r="J4" s="13"/>
      <c r="K4" s="7" t="s">
        <v>3</v>
      </c>
      <c r="L4" s="14"/>
      <c r="M4" s="7" t="s">
        <v>4</v>
      </c>
      <c r="N4" s="9"/>
      <c r="O4" s="15"/>
      <c r="Q4" s="12"/>
      <c r="S4" s="12"/>
      <c r="T4" s="6"/>
    </row>
    <row r="5" customFormat="false" ht="11.25" hidden="false" customHeight="true" outlineLevel="0" collapsed="false">
      <c r="A5" s="6"/>
      <c r="B5" s="7"/>
      <c r="C5" s="16"/>
      <c r="D5" s="7"/>
      <c r="E5" s="17"/>
      <c r="F5" s="18"/>
      <c r="G5" s="7" t="s">
        <v>5</v>
      </c>
      <c r="H5" s="12"/>
      <c r="I5" s="19" t="s">
        <v>6</v>
      </c>
      <c r="J5" s="12"/>
      <c r="K5" s="7"/>
      <c r="L5" s="14"/>
      <c r="M5" s="7"/>
      <c r="N5" s="17"/>
      <c r="O5" s="18"/>
      <c r="P5" s="7" t="s">
        <v>5</v>
      </c>
      <c r="Q5" s="12"/>
      <c r="R5" s="19" t="s">
        <v>6</v>
      </c>
      <c r="S5" s="12"/>
      <c r="T5" s="6"/>
    </row>
    <row r="6" customFormat="false" ht="52.5" hidden="false" customHeight="true" outlineLevel="0" collapsed="false">
      <c r="A6" s="20" t="s">
        <v>7</v>
      </c>
      <c r="B6" s="7"/>
      <c r="C6" s="21" t="s">
        <v>8</v>
      </c>
      <c r="D6" s="7"/>
      <c r="E6" s="7" t="s">
        <v>8</v>
      </c>
      <c r="F6" s="22" t="s">
        <v>9</v>
      </c>
      <c r="G6" s="7"/>
      <c r="H6" s="23" t="s">
        <v>10</v>
      </c>
      <c r="I6" s="19"/>
      <c r="J6" s="23" t="s">
        <v>10</v>
      </c>
      <c r="K6" s="7"/>
      <c r="L6" s="7" t="s">
        <v>8</v>
      </c>
      <c r="M6" s="7"/>
      <c r="N6" s="7" t="s">
        <v>8</v>
      </c>
      <c r="O6" s="22" t="s">
        <v>9</v>
      </c>
      <c r="P6" s="7"/>
      <c r="Q6" s="23" t="s">
        <v>10</v>
      </c>
      <c r="R6" s="19"/>
      <c r="S6" s="23" t="s">
        <v>10</v>
      </c>
      <c r="T6" s="6"/>
    </row>
    <row r="7" customFormat="false" ht="31.5" hidden="false" customHeight="true" outlineLevel="0" collapsed="false">
      <c r="A7" s="24" t="s">
        <v>11</v>
      </c>
      <c r="B7" s="25" t="n">
        <v>209164</v>
      </c>
      <c r="C7" s="26" t="s">
        <v>12</v>
      </c>
      <c r="D7" s="26" t="s">
        <v>12</v>
      </c>
      <c r="E7" s="26" t="s">
        <v>12</v>
      </c>
      <c r="F7" s="26" t="s">
        <v>12</v>
      </c>
      <c r="G7" s="26" t="s">
        <v>12</v>
      </c>
      <c r="H7" s="26" t="s">
        <v>12</v>
      </c>
      <c r="I7" s="26" t="s">
        <v>12</v>
      </c>
      <c r="J7" s="26" t="s">
        <v>12</v>
      </c>
      <c r="K7" s="25" t="n">
        <v>196579</v>
      </c>
      <c r="L7" s="26" t="s">
        <v>12</v>
      </c>
      <c r="M7" s="26" t="s">
        <v>12</v>
      </c>
      <c r="N7" s="26" t="s">
        <v>12</v>
      </c>
      <c r="O7" s="26" t="s">
        <v>12</v>
      </c>
      <c r="P7" s="26" t="s">
        <v>12</v>
      </c>
      <c r="Q7" s="26" t="s">
        <v>12</v>
      </c>
      <c r="R7" s="26" t="s">
        <v>12</v>
      </c>
      <c r="S7" s="27" t="s">
        <v>12</v>
      </c>
      <c r="T7" s="6"/>
    </row>
    <row r="8" customFormat="false" ht="15.95" hidden="false" customHeight="true" outlineLevel="0" collapsed="false">
      <c r="A8" s="28" t="s">
        <v>13</v>
      </c>
      <c r="B8" s="29" t="n">
        <v>182689</v>
      </c>
      <c r="C8" s="30" t="n">
        <f aca="false">B8/$B$8*100</f>
        <v>100</v>
      </c>
      <c r="D8" s="29" t="n">
        <v>2151386</v>
      </c>
      <c r="E8" s="31" t="n">
        <f aca="false">D8/$D$8*100</f>
        <v>100</v>
      </c>
      <c r="F8" s="30" t="n">
        <f aca="false">D8/B8</f>
        <v>11.7762207905238</v>
      </c>
      <c r="G8" s="29" t="n">
        <v>1120269</v>
      </c>
      <c r="H8" s="30" t="n">
        <f aca="false">G8/(G8+I8)*100</f>
        <v>52.5271938786754</v>
      </c>
      <c r="I8" s="29" t="n">
        <v>1012472</v>
      </c>
      <c r="J8" s="30" t="n">
        <f aca="false">I8/(G8+I8)*100</f>
        <v>47.4728061213246</v>
      </c>
      <c r="K8" s="29" t="n">
        <v>188740</v>
      </c>
      <c r="L8" s="30" t="n">
        <f aca="false">K8/$K$8*100</f>
        <v>100</v>
      </c>
      <c r="M8" s="29" t="n">
        <v>2114259</v>
      </c>
      <c r="N8" s="30" t="n">
        <f aca="false">M8/$M$8*100</f>
        <v>100</v>
      </c>
      <c r="O8" s="30" t="n">
        <f aca="false">M8/K8</f>
        <v>11.2019656670552</v>
      </c>
      <c r="P8" s="29" t="n">
        <v>1113159</v>
      </c>
      <c r="Q8" s="30" t="n">
        <f aca="false">P8/(P8+R8)*100</f>
        <v>52.9825434842208</v>
      </c>
      <c r="R8" s="29" t="n">
        <v>987833</v>
      </c>
      <c r="S8" s="32" t="n">
        <f aca="false">R8/(P8+R8)*100</f>
        <v>47.0174565157792</v>
      </c>
      <c r="T8" s="6"/>
    </row>
    <row r="9" customFormat="false" ht="15.95" hidden="false" customHeight="true" outlineLevel="0" collapsed="false">
      <c r="A9" s="28" t="s">
        <v>14</v>
      </c>
      <c r="B9" s="29" t="n">
        <v>1246</v>
      </c>
      <c r="C9" s="30" t="n">
        <f aca="false">B9/$B$8*100</f>
        <v>0.682033401025787</v>
      </c>
      <c r="D9" s="29" t="n">
        <v>13540</v>
      </c>
      <c r="E9" s="30" t="n">
        <f aca="false">D9/$D$8*100</f>
        <v>0.629361723093857</v>
      </c>
      <c r="F9" s="30" t="n">
        <f aca="false">D9/B9</f>
        <v>10.8667736757624</v>
      </c>
      <c r="G9" s="29" t="n">
        <v>8827</v>
      </c>
      <c r="H9" s="30" t="n">
        <f aca="false">G9/(G9+I9)*100</f>
        <v>65.2016546018614</v>
      </c>
      <c r="I9" s="29" t="n">
        <v>4711</v>
      </c>
      <c r="J9" s="30" t="n">
        <f aca="false">I9/(G9+I9)*100</f>
        <v>34.7983453981386</v>
      </c>
      <c r="K9" s="29" t="n">
        <v>1001</v>
      </c>
      <c r="L9" s="30" t="n">
        <f aca="false">K9/$K$8*100</f>
        <v>0.530359224329766</v>
      </c>
      <c r="M9" s="29" t="n">
        <v>11347</v>
      </c>
      <c r="N9" s="30" t="n">
        <f aca="false">M9/$M$8*100</f>
        <v>0.536689213573172</v>
      </c>
      <c r="O9" s="30" t="n">
        <f aca="false">M9/K9</f>
        <v>11.3356643356643</v>
      </c>
      <c r="P9" s="29" t="n">
        <v>7152</v>
      </c>
      <c r="Q9" s="30" t="n">
        <f aca="false">P9/(P9+R9)*100</f>
        <v>63.5168738898757</v>
      </c>
      <c r="R9" s="29" t="n">
        <v>4108</v>
      </c>
      <c r="S9" s="32" t="n">
        <f aca="false">R9/(P9+R9)*100</f>
        <v>36.4831261101243</v>
      </c>
      <c r="T9" s="6"/>
    </row>
    <row r="10" customFormat="false" ht="15.95" hidden="false" customHeight="true" outlineLevel="0" collapsed="false">
      <c r="A10" s="28" t="s">
        <v>15</v>
      </c>
      <c r="B10" s="29" t="n">
        <v>71</v>
      </c>
      <c r="C10" s="30" t="n">
        <f aca="false">B10/$B$8*100</f>
        <v>0.0388638615351773</v>
      </c>
      <c r="D10" s="29" t="n">
        <v>881</v>
      </c>
      <c r="E10" s="30" t="n">
        <f aca="false">D10/$D$8*100</f>
        <v>0.0409503454982044</v>
      </c>
      <c r="F10" s="30" t="n">
        <f aca="false">D10/B10</f>
        <v>12.4084507042254</v>
      </c>
      <c r="G10" s="29" t="n">
        <v>758</v>
      </c>
      <c r="H10" s="30" t="n">
        <f aca="false">G10/(G10+I10)*100</f>
        <v>86.0385925085131</v>
      </c>
      <c r="I10" s="29" t="n">
        <v>123</v>
      </c>
      <c r="J10" s="30" t="n">
        <f aca="false">I10/(G10+I10)*100</f>
        <v>13.9614074914869</v>
      </c>
      <c r="K10" s="29" t="n">
        <v>60</v>
      </c>
      <c r="L10" s="30" t="n">
        <f aca="false">K10/$K$8*100</f>
        <v>0.0317897636960899</v>
      </c>
      <c r="M10" s="29" t="n">
        <v>760</v>
      </c>
      <c r="N10" s="30" t="n">
        <f aca="false">M10/$M$8*100</f>
        <v>0.0359464001335693</v>
      </c>
      <c r="O10" s="30" t="n">
        <f aca="false">M10/K10</f>
        <v>12.6666666666667</v>
      </c>
      <c r="P10" s="29" t="n">
        <v>649</v>
      </c>
      <c r="Q10" s="30" t="n">
        <f aca="false">P10/(P10+R10)*100</f>
        <v>85.3947368421053</v>
      </c>
      <c r="R10" s="29" t="n">
        <v>111</v>
      </c>
      <c r="S10" s="32" t="n">
        <f aca="false">R10/(P10+R10)*100</f>
        <v>14.6052631578947</v>
      </c>
      <c r="T10" s="6"/>
    </row>
    <row r="11" customFormat="false" ht="15.95" hidden="false" customHeight="true" outlineLevel="0" collapsed="false">
      <c r="A11" s="28" t="s">
        <v>16</v>
      </c>
      <c r="B11" s="29" t="n">
        <v>20004</v>
      </c>
      <c r="C11" s="30" t="n">
        <f aca="false">B11/$B$8*100</f>
        <v>10.9497561429533</v>
      </c>
      <c r="D11" s="29" t="n">
        <v>146352</v>
      </c>
      <c r="E11" s="30" t="n">
        <f aca="false">D11/$D$8*100</f>
        <v>6.80268440902748</v>
      </c>
      <c r="F11" s="30" t="n">
        <f aca="false">D11/B11</f>
        <v>7.31613677264547</v>
      </c>
      <c r="G11" s="29" t="n">
        <v>117246</v>
      </c>
      <c r="H11" s="30" t="n">
        <f aca="false">G11/(G11+I11)*100</f>
        <v>80.3142810170978</v>
      </c>
      <c r="I11" s="29" t="n">
        <v>28738</v>
      </c>
      <c r="J11" s="30" t="n">
        <f aca="false">I11/(G11+I11)*100</f>
        <v>19.6857189829022</v>
      </c>
      <c r="K11" s="29" t="n">
        <v>19912</v>
      </c>
      <c r="L11" s="30" t="n">
        <f aca="false">K11/$K$8*100</f>
        <v>10.5499629119424</v>
      </c>
      <c r="M11" s="29" t="n">
        <v>144082</v>
      </c>
      <c r="N11" s="30" t="n">
        <f aca="false">M11/$M$8*100</f>
        <v>6.81477529479596</v>
      </c>
      <c r="O11" s="30" t="n">
        <f aca="false">M11/K11</f>
        <v>7.23593812776215</v>
      </c>
      <c r="P11" s="29" t="n">
        <v>116598</v>
      </c>
      <c r="Q11" s="30" t="n">
        <f aca="false">P11/(P11+R11)*100</f>
        <v>81.3703390954199</v>
      </c>
      <c r="R11" s="29" t="n">
        <v>26695</v>
      </c>
      <c r="S11" s="32" t="n">
        <f aca="false">R11/(P11+R11)*100</f>
        <v>18.6296609045801</v>
      </c>
      <c r="T11" s="6"/>
    </row>
    <row r="12" customFormat="false" ht="15.95" hidden="false" customHeight="true" outlineLevel="0" collapsed="false">
      <c r="A12" s="28" t="s">
        <v>17</v>
      </c>
      <c r="B12" s="29" t="n">
        <v>10411</v>
      </c>
      <c r="C12" s="30" t="n">
        <f aca="false">B12/$B$8*100</f>
        <v>5.69875580905254</v>
      </c>
      <c r="D12" s="29" t="n">
        <v>237440</v>
      </c>
      <c r="E12" s="30" t="n">
        <f aca="false">D12/$D$8*100</f>
        <v>11.0366061692323</v>
      </c>
      <c r="F12" s="30" t="n">
        <f aca="false">D12/B12</f>
        <v>22.8066468158678</v>
      </c>
      <c r="G12" s="29" t="n">
        <v>167879</v>
      </c>
      <c r="H12" s="30" t="n">
        <f aca="false">G12/(G12+I12)*100</f>
        <v>70.7293746892827</v>
      </c>
      <c r="I12" s="29" t="n">
        <v>69475</v>
      </c>
      <c r="J12" s="30" t="n">
        <f aca="false">I12/(G12+I12)*100</f>
        <v>29.2706253107173</v>
      </c>
      <c r="K12" s="29" t="n">
        <v>11082</v>
      </c>
      <c r="L12" s="30" t="n">
        <f aca="false">K12/$K$8*100</f>
        <v>5.8715693546678</v>
      </c>
      <c r="M12" s="29" t="n">
        <v>240508</v>
      </c>
      <c r="N12" s="30" t="n">
        <f aca="false">M12/$M$8*100</f>
        <v>11.3755221096375</v>
      </c>
      <c r="O12" s="30" t="n">
        <f aca="false">M12/K12</f>
        <v>21.7025807615954</v>
      </c>
      <c r="P12" s="29" t="n">
        <v>169571</v>
      </c>
      <c r="Q12" s="30" t="n">
        <f aca="false">P12/(P12+R12)*100</f>
        <v>70.6304512624853</v>
      </c>
      <c r="R12" s="29" t="n">
        <v>70511</v>
      </c>
      <c r="S12" s="32" t="n">
        <f aca="false">R12/(P12+R12)*100</f>
        <v>29.3695487375147</v>
      </c>
      <c r="T12" s="6"/>
    </row>
    <row r="13" customFormat="false" ht="15.95" hidden="false" customHeight="true" outlineLevel="0" collapsed="false">
      <c r="A13" s="28" t="s">
        <v>18</v>
      </c>
      <c r="B13" s="29" t="n">
        <v>345</v>
      </c>
      <c r="C13" s="30" t="n">
        <f aca="false">B13/$B$8*100</f>
        <v>0.188845524361073</v>
      </c>
      <c r="D13" s="29" t="n">
        <v>5424</v>
      </c>
      <c r="E13" s="30" t="n">
        <f aca="false">D13/$D$8*100</f>
        <v>0.252116542545131</v>
      </c>
      <c r="F13" s="30" t="n">
        <f aca="false">D13/B13</f>
        <v>15.7217391304348</v>
      </c>
      <c r="G13" s="29" t="n">
        <v>4505</v>
      </c>
      <c r="H13" s="30" t="n">
        <f aca="false">G13/(G13+I13)*100</f>
        <v>83.056784660767</v>
      </c>
      <c r="I13" s="29" t="n">
        <v>919</v>
      </c>
      <c r="J13" s="30" t="n">
        <f aca="false">I13/(G13+I13)*100</f>
        <v>16.943215339233</v>
      </c>
      <c r="K13" s="29" t="n">
        <v>131</v>
      </c>
      <c r="L13" s="30" t="n">
        <f aca="false">K13/$K$8*100</f>
        <v>0.0694076507364629</v>
      </c>
      <c r="M13" s="29" t="n">
        <v>6109</v>
      </c>
      <c r="N13" s="30" t="n">
        <f aca="false">M13/$M$8*100</f>
        <v>0.288942840021019</v>
      </c>
      <c r="O13" s="30" t="n">
        <f aca="false">M13/K13</f>
        <v>46.6335877862595</v>
      </c>
      <c r="P13" s="29" t="n">
        <v>5277</v>
      </c>
      <c r="Q13" s="30" t="n">
        <f aca="false">P13/(P13+R13)*100</f>
        <v>86.3807497135374</v>
      </c>
      <c r="R13" s="29" t="n">
        <v>832</v>
      </c>
      <c r="S13" s="32" t="n">
        <f aca="false">R13/(P13+R13)*100</f>
        <v>13.6192502864626</v>
      </c>
      <c r="T13" s="6"/>
    </row>
    <row r="14" customFormat="false" ht="15.95" hidden="false" customHeight="true" outlineLevel="0" collapsed="false">
      <c r="A14" s="28" t="s">
        <v>19</v>
      </c>
      <c r="B14" s="29" t="n">
        <v>1960</v>
      </c>
      <c r="C14" s="30" t="n">
        <f aca="false">B14/$B$8*100</f>
        <v>1.07286152970349</v>
      </c>
      <c r="D14" s="29" t="n">
        <v>30444</v>
      </c>
      <c r="E14" s="30" t="n">
        <f aca="false">D14/$D$8*100</f>
        <v>1.41508776202876</v>
      </c>
      <c r="F14" s="30" t="n">
        <f aca="false">D14/B14</f>
        <v>15.5326530612245</v>
      </c>
      <c r="G14" s="29" t="n">
        <v>19881</v>
      </c>
      <c r="H14" s="30" t="n">
        <f aca="false">G14/(G14+I14)*100</f>
        <v>66.2920973657886</v>
      </c>
      <c r="I14" s="29" t="n">
        <v>10109</v>
      </c>
      <c r="J14" s="30" t="n">
        <f aca="false">I14/(G14+I14)*100</f>
        <v>33.7079026342114</v>
      </c>
      <c r="K14" s="29" t="n">
        <v>1457</v>
      </c>
      <c r="L14" s="30" t="n">
        <f aca="false">K14/$K$8*100</f>
        <v>0.771961428420049</v>
      </c>
      <c r="M14" s="29" t="n">
        <v>28794</v>
      </c>
      <c r="N14" s="30" t="n">
        <f aca="false">M14/$M$8*100</f>
        <v>1.36189558611315</v>
      </c>
      <c r="O14" s="30" t="n">
        <f aca="false">M14/K14</f>
        <v>19.7625257378174</v>
      </c>
      <c r="P14" s="29" t="n">
        <v>20009</v>
      </c>
      <c r="Q14" s="30" t="n">
        <f aca="false">P14/(P14+R14)*100</f>
        <v>69.7274881516588</v>
      </c>
      <c r="R14" s="29" t="n">
        <v>8687</v>
      </c>
      <c r="S14" s="32" t="n">
        <f aca="false">R14/(P14+R14)*100</f>
        <v>30.2725118483412</v>
      </c>
      <c r="T14" s="6"/>
    </row>
    <row r="15" customFormat="false" ht="15.95" hidden="false" customHeight="true" outlineLevel="0" collapsed="false">
      <c r="A15" s="28" t="s">
        <v>20</v>
      </c>
      <c r="B15" s="29" t="n">
        <v>5724</v>
      </c>
      <c r="C15" s="30" t="n">
        <f aca="false">B15/$B$8*100</f>
        <v>3.13319356939936</v>
      </c>
      <c r="D15" s="29" t="n">
        <v>174586</v>
      </c>
      <c r="E15" s="30" t="n">
        <f aca="false">D15/$D$8*100</f>
        <v>8.11504769483486</v>
      </c>
      <c r="F15" s="30" t="n">
        <f aca="false">D15/B15</f>
        <v>30.5006988120196</v>
      </c>
      <c r="G15" s="29" t="n">
        <v>131333</v>
      </c>
      <c r="H15" s="30" t="n">
        <f aca="false">G15/(G15+I15)*100</f>
        <v>75.4423152041543</v>
      </c>
      <c r="I15" s="29" t="n">
        <v>42751</v>
      </c>
      <c r="J15" s="30" t="n">
        <f aca="false">I15/(G15+I15)*100</f>
        <v>24.5576847958457</v>
      </c>
      <c r="K15" s="29" t="n">
        <v>5504</v>
      </c>
      <c r="L15" s="30" t="n">
        <f aca="false">K15/$K$8*100</f>
        <v>2.91618098972131</v>
      </c>
      <c r="M15" s="29" t="n">
        <v>167927</v>
      </c>
      <c r="N15" s="30" t="n">
        <f aca="false">M15/$M$8*100</f>
        <v>7.94259359898669</v>
      </c>
      <c r="O15" s="30" t="n">
        <f aca="false">M15/K15</f>
        <v>30.5099927325581</v>
      </c>
      <c r="P15" s="29" t="n">
        <v>127721</v>
      </c>
      <c r="Q15" s="30" t="n">
        <f aca="false">P15/(P15+R15)*100</f>
        <v>76.6140593976258</v>
      </c>
      <c r="R15" s="29" t="n">
        <v>38986</v>
      </c>
      <c r="S15" s="32" t="n">
        <f aca="false">R15/(P15+R15)*100</f>
        <v>23.3859406023742</v>
      </c>
      <c r="T15" s="6"/>
    </row>
    <row r="16" customFormat="false" ht="15.95" hidden="false" customHeight="true" outlineLevel="0" collapsed="false">
      <c r="A16" s="28" t="s">
        <v>21</v>
      </c>
      <c r="B16" s="29" t="n">
        <v>42852</v>
      </c>
      <c r="C16" s="30" t="n">
        <f aca="false">B16/$B$8*100</f>
        <v>23.4562562606397</v>
      </c>
      <c r="D16" s="29" t="n">
        <v>446932</v>
      </c>
      <c r="E16" s="30" t="n">
        <f aca="false">D16/$D$8*100</f>
        <v>20.7741428084035</v>
      </c>
      <c r="F16" s="30" t="n">
        <f aca="false">D16/B16</f>
        <v>10.4296648931205</v>
      </c>
      <c r="G16" s="29" t="n">
        <v>203353</v>
      </c>
      <c r="H16" s="30" t="n">
        <f aca="false">G16/(G16+I16)*100</f>
        <v>45.9870736053696</v>
      </c>
      <c r="I16" s="29" t="n">
        <v>238843</v>
      </c>
      <c r="J16" s="30" t="n">
        <f aca="false">I16/(G16+I16)*100</f>
        <v>54.0129263946304</v>
      </c>
      <c r="K16" s="29" t="n">
        <v>47017</v>
      </c>
      <c r="L16" s="30" t="n">
        <f aca="false">K16/$K$8*100</f>
        <v>24.9109886616509</v>
      </c>
      <c r="M16" s="29" t="n">
        <v>443104</v>
      </c>
      <c r="N16" s="30" t="n">
        <f aca="false">M16/$M$8*100</f>
        <v>20.9578864273488</v>
      </c>
      <c r="O16" s="30" t="n">
        <f aca="false">M16/K16</f>
        <v>9.42433587851203</v>
      </c>
      <c r="P16" s="29" t="n">
        <v>205617</v>
      </c>
      <c r="Q16" s="30" t="n">
        <f aca="false">P16/(P16+R16)*100</f>
        <v>46.5991759698672</v>
      </c>
      <c r="R16" s="29" t="n">
        <v>235629</v>
      </c>
      <c r="S16" s="32" t="n">
        <f aca="false">R16/(P16+R16)*100</f>
        <v>53.4008240301329</v>
      </c>
      <c r="T16" s="6"/>
    </row>
    <row r="17" customFormat="false" ht="15.95" hidden="false" customHeight="true" outlineLevel="0" collapsed="false">
      <c r="A17" s="28" t="s">
        <v>22</v>
      </c>
      <c r="B17" s="29" t="n">
        <v>2750</v>
      </c>
      <c r="C17" s="30" t="n">
        <f aca="false">B17/$B$8*100</f>
        <v>1.50529041157377</v>
      </c>
      <c r="D17" s="29" t="n">
        <v>46780</v>
      </c>
      <c r="E17" s="30" t="n">
        <f aca="false">D17/$D$8*100</f>
        <v>2.17441221612486</v>
      </c>
      <c r="F17" s="30" t="n">
        <f aca="false">D17/B17</f>
        <v>17.0109090909091</v>
      </c>
      <c r="G17" s="29" t="n">
        <v>17371</v>
      </c>
      <c r="H17" s="30" t="n">
        <f aca="false">G17/(G17+I17)*100</f>
        <v>37.5613553311566</v>
      </c>
      <c r="I17" s="29" t="n">
        <v>28876</v>
      </c>
      <c r="J17" s="30" t="n">
        <f aca="false">I17/(G17+I17)*100</f>
        <v>62.4386446688434</v>
      </c>
      <c r="K17" s="29" t="n">
        <v>2821</v>
      </c>
      <c r="L17" s="30" t="n">
        <f aca="false">K17/$K$8*100</f>
        <v>1.49464872311116</v>
      </c>
      <c r="M17" s="29" t="n">
        <v>48883</v>
      </c>
      <c r="N17" s="30" t="n">
        <f aca="false">M17/$M$8*100</f>
        <v>2.31206299701219</v>
      </c>
      <c r="O17" s="30" t="n">
        <f aca="false">M17/K17</f>
        <v>17.3282523927685</v>
      </c>
      <c r="P17" s="29" t="n">
        <v>19287</v>
      </c>
      <c r="Q17" s="30" t="n">
        <f aca="false">P17/(P17+R17)*100</f>
        <v>39.5160629405016</v>
      </c>
      <c r="R17" s="29" t="n">
        <v>29521</v>
      </c>
      <c r="S17" s="32" t="n">
        <f aca="false">R17/(P17+R17)*100</f>
        <v>60.4839370594984</v>
      </c>
      <c r="T17" s="6"/>
    </row>
    <row r="18" customFormat="false" ht="15.95" hidden="false" customHeight="true" outlineLevel="0" collapsed="false">
      <c r="A18" s="28" t="s">
        <v>23</v>
      </c>
      <c r="B18" s="29" t="n">
        <v>13083</v>
      </c>
      <c r="C18" s="30" t="n">
        <f aca="false">B18/$B$8*100</f>
        <v>7.16135071077076</v>
      </c>
      <c r="D18" s="29" t="n">
        <v>58695</v>
      </c>
      <c r="E18" s="30" t="n">
        <f aca="false">D18/$D$8*100</f>
        <v>2.72824123611477</v>
      </c>
      <c r="F18" s="30" t="n">
        <f aca="false">D18/B18</f>
        <v>4.48635634028893</v>
      </c>
      <c r="G18" s="29" t="n">
        <v>33474</v>
      </c>
      <c r="H18" s="30" t="n">
        <f aca="false">G18/(G18+I18)*100</f>
        <v>57.0819549128611</v>
      </c>
      <c r="I18" s="29" t="n">
        <v>25168</v>
      </c>
      <c r="J18" s="30" t="n">
        <f aca="false">I18/(G18+I18)*100</f>
        <v>42.9180450871389</v>
      </c>
      <c r="K18" s="29" t="n">
        <v>12233</v>
      </c>
      <c r="L18" s="30" t="n">
        <f aca="false">K18/$K$8*100</f>
        <v>6.48140298823779</v>
      </c>
      <c r="M18" s="29" t="n">
        <v>53857</v>
      </c>
      <c r="N18" s="30" t="n">
        <f aca="false">M18/$M$8*100</f>
        <v>2.54732272630742</v>
      </c>
      <c r="O18" s="30" t="n">
        <f aca="false">M18/K18</f>
        <v>4.40259952587264</v>
      </c>
      <c r="P18" s="29" t="n">
        <v>31702</v>
      </c>
      <c r="Q18" s="30" t="n">
        <f aca="false">P18/(P18+R18)*100</f>
        <v>59.0276872660919</v>
      </c>
      <c r="R18" s="29" t="n">
        <v>22005</v>
      </c>
      <c r="S18" s="32" t="n">
        <f aca="false">R18/(P18+R18)*100</f>
        <v>40.9723127339081</v>
      </c>
      <c r="T18" s="6"/>
    </row>
    <row r="19" customFormat="false" ht="15.95" hidden="false" customHeight="true" outlineLevel="0" collapsed="false">
      <c r="A19" s="28" t="s">
        <v>24</v>
      </c>
      <c r="B19" s="29" t="n">
        <v>8008</v>
      </c>
      <c r="C19" s="30" t="n">
        <f aca="false">B19/$B$8*100</f>
        <v>4.38340567850281</v>
      </c>
      <c r="D19" s="29" t="n">
        <v>60589</v>
      </c>
      <c r="E19" s="30" t="n">
        <f aca="false">D19/$D$8*100</f>
        <v>2.81627750668639</v>
      </c>
      <c r="F19" s="30" t="n">
        <f aca="false">D19/B19</f>
        <v>7.56605894105894</v>
      </c>
      <c r="G19" s="29" t="n">
        <v>39346</v>
      </c>
      <c r="H19" s="30" t="n">
        <f aca="false">G19/(G19+I19)*100</f>
        <v>65.1941940615058</v>
      </c>
      <c r="I19" s="29" t="n">
        <v>21006</v>
      </c>
      <c r="J19" s="30" t="n">
        <f aca="false">I19/(G19+I19)*100</f>
        <v>34.8058059384942</v>
      </c>
      <c r="K19" s="29" t="n">
        <v>6831</v>
      </c>
      <c r="L19" s="30" t="n">
        <f aca="false">K19/$K$8*100</f>
        <v>3.61926459679983</v>
      </c>
      <c r="M19" s="29" t="n">
        <v>51962</v>
      </c>
      <c r="N19" s="30" t="n">
        <f aca="false">M19/$M$8*100</f>
        <v>2.45769321544806</v>
      </c>
      <c r="O19" s="30" t="n">
        <f aca="false">M19/K19</f>
        <v>7.6067925633143</v>
      </c>
      <c r="P19" s="29" t="n">
        <v>34036</v>
      </c>
      <c r="Q19" s="30" t="n">
        <f aca="false">P19/(P19+R19)*100</f>
        <v>65.8451181056664</v>
      </c>
      <c r="R19" s="29" t="n">
        <v>17655</v>
      </c>
      <c r="S19" s="32" t="n">
        <f aca="false">R19/(P19+R19)*100</f>
        <v>34.1548818943336</v>
      </c>
      <c r="T19" s="6"/>
    </row>
    <row r="20" customFormat="false" ht="15.95" hidden="false" customHeight="true" outlineLevel="0" collapsed="false">
      <c r="A20" s="28" t="s">
        <v>25</v>
      </c>
      <c r="B20" s="29" t="n">
        <v>20661</v>
      </c>
      <c r="C20" s="30" t="n">
        <f aca="false">B20/$B$8*100</f>
        <v>11.3093837067366</v>
      </c>
      <c r="D20" s="29" t="n">
        <v>191703</v>
      </c>
      <c r="E20" s="30" t="n">
        <f aca="false">D20/$D$8*100</f>
        <v>8.91067432808431</v>
      </c>
      <c r="F20" s="30" t="n">
        <f aca="false">D20/B20</f>
        <v>9.27849571656745</v>
      </c>
      <c r="G20" s="29" t="n">
        <v>73219</v>
      </c>
      <c r="H20" s="30" t="n">
        <f aca="false">G20/(G20+I20)*100</f>
        <v>39.7225567744106</v>
      </c>
      <c r="I20" s="29" t="n">
        <v>111107</v>
      </c>
      <c r="J20" s="30" t="n">
        <f aca="false">I20/(G20+I20)*100</f>
        <v>60.2774432255894</v>
      </c>
      <c r="K20" s="29" t="n">
        <v>25104</v>
      </c>
      <c r="L20" s="30" t="n">
        <f aca="false">K20/$K$8*100</f>
        <v>13.300837130444</v>
      </c>
      <c r="M20" s="29" t="n">
        <v>218655</v>
      </c>
      <c r="N20" s="30" t="n">
        <f aca="false">M20/$M$8*100</f>
        <v>10.3419212121126</v>
      </c>
      <c r="O20" s="30" t="n">
        <f aca="false">M20/K20</f>
        <v>8.70996653919694</v>
      </c>
      <c r="P20" s="29" t="n">
        <v>86710</v>
      </c>
      <c r="Q20" s="30" t="n">
        <f aca="false">P20/(P20+R20)*100</f>
        <v>39.9599985252913</v>
      </c>
      <c r="R20" s="29" t="n">
        <v>130282</v>
      </c>
      <c r="S20" s="32" t="n">
        <f aca="false">R20/(P20+R20)*100</f>
        <v>60.0400014747087</v>
      </c>
      <c r="T20" s="6"/>
    </row>
    <row r="21" customFormat="false" ht="15.95" hidden="false" customHeight="true" outlineLevel="0" collapsed="false">
      <c r="A21" s="28" t="s">
        <v>26</v>
      </c>
      <c r="B21" s="29" t="n">
        <v>17538</v>
      </c>
      <c r="C21" s="30" t="n">
        <f aca="false">B21/$B$8*100</f>
        <v>9.59992117752027</v>
      </c>
      <c r="D21" s="29" t="n">
        <v>118788</v>
      </c>
      <c r="E21" s="30" t="n">
        <f aca="false">D21/$D$8*100</f>
        <v>5.52146383773065</v>
      </c>
      <c r="F21" s="30" t="n">
        <f aca="false">D21/B21</f>
        <v>6.77317824153267</v>
      </c>
      <c r="G21" s="29" t="n">
        <v>47170</v>
      </c>
      <c r="H21" s="30" t="n">
        <f aca="false">G21/(G21+I21)*100</f>
        <v>39.7435249313314</v>
      </c>
      <c r="I21" s="29" t="n">
        <v>71516</v>
      </c>
      <c r="J21" s="30" t="n">
        <f aca="false">I21/(G21+I21)*100</f>
        <v>60.2564750686686</v>
      </c>
      <c r="K21" s="29" t="n">
        <v>19310</v>
      </c>
      <c r="L21" s="30" t="n">
        <f aca="false">K21/$K$8*100</f>
        <v>10.2310056161916</v>
      </c>
      <c r="M21" s="29" t="n">
        <v>131916</v>
      </c>
      <c r="N21" s="30" t="n">
        <f aca="false">M21/$M$8*100</f>
        <v>6.23934910528937</v>
      </c>
      <c r="O21" s="30" t="n">
        <f aca="false">M21/K21</f>
        <v>6.83148627654065</v>
      </c>
      <c r="P21" s="29" t="n">
        <v>52151</v>
      </c>
      <c r="Q21" s="30" t="n">
        <f aca="false">P21/(P21+R21)*100</f>
        <v>39.7107982364632</v>
      </c>
      <c r="R21" s="29" t="n">
        <v>79176</v>
      </c>
      <c r="S21" s="32" t="n">
        <f aca="false">R21/(P21+R21)*100</f>
        <v>60.2892017635368</v>
      </c>
      <c r="T21" s="6"/>
    </row>
    <row r="22" customFormat="false" ht="15.95" hidden="false" customHeight="true" outlineLevel="0" collapsed="false">
      <c r="A22" s="28" t="s">
        <v>27</v>
      </c>
      <c r="B22" s="29" t="n">
        <v>6595</v>
      </c>
      <c r="C22" s="30" t="n">
        <f aca="false">B22/$B$8*100</f>
        <v>3.60996009611963</v>
      </c>
      <c r="D22" s="29" t="n">
        <v>79343</v>
      </c>
      <c r="E22" s="30" t="n">
        <f aca="false">D22/$D$8*100</f>
        <v>3.68799462300117</v>
      </c>
      <c r="F22" s="30" t="n">
        <f aca="false">D22/B22</f>
        <v>12.0307808946171</v>
      </c>
      <c r="G22" s="29" t="n">
        <v>38169</v>
      </c>
      <c r="H22" s="30" t="n">
        <f aca="false">G22/(G22+I22)*100</f>
        <v>48.1494096276113</v>
      </c>
      <c r="I22" s="29" t="n">
        <v>41103</v>
      </c>
      <c r="J22" s="30" t="n">
        <f aca="false">I22/(G22+I22)*100</f>
        <v>51.8505903723887</v>
      </c>
      <c r="K22" s="29" t="n">
        <v>6903</v>
      </c>
      <c r="L22" s="30" t="n">
        <f aca="false">K22/$K$8*100</f>
        <v>3.65741231323514</v>
      </c>
      <c r="M22" s="29" t="n">
        <v>76240</v>
      </c>
      <c r="N22" s="30" t="n">
        <f aca="false">M22/$M$8*100</f>
        <v>3.60599150813595</v>
      </c>
      <c r="O22" s="30" t="n">
        <f aca="false">M22/K22</f>
        <v>11.0444734173548</v>
      </c>
      <c r="P22" s="29" t="n">
        <v>37538</v>
      </c>
      <c r="Q22" s="30" t="n">
        <f aca="false">P22/(P22+R22)*100</f>
        <v>49.3284974637967</v>
      </c>
      <c r="R22" s="29" t="n">
        <v>38560</v>
      </c>
      <c r="S22" s="32" t="n">
        <f aca="false">R22/(P22+R22)*100</f>
        <v>50.6715025362033</v>
      </c>
      <c r="T22" s="6"/>
    </row>
    <row r="23" customFormat="false" ht="15.95" hidden="false" customHeight="true" outlineLevel="0" collapsed="false">
      <c r="A23" s="28" t="s">
        <v>28</v>
      </c>
      <c r="B23" s="29" t="n">
        <v>18106</v>
      </c>
      <c r="C23" s="30" t="n">
        <f aca="false">B23/$B$8*100</f>
        <v>9.91083206980169</v>
      </c>
      <c r="D23" s="29" t="n">
        <v>335058</v>
      </c>
      <c r="E23" s="30" t="n">
        <f aca="false">D23/$D$8*100</f>
        <v>15.5740531917564</v>
      </c>
      <c r="F23" s="30" t="n">
        <f aca="false">D23/B23</f>
        <v>18.5053573401083</v>
      </c>
      <c r="G23" s="29" t="n">
        <v>93049</v>
      </c>
      <c r="H23" s="30" t="n">
        <f aca="false">G23/(G23+I23)*100</f>
        <v>28.0509716201306</v>
      </c>
      <c r="I23" s="29" t="n">
        <v>238665</v>
      </c>
      <c r="J23" s="30" t="n">
        <f aca="false">I23/(G23+I23)*100</f>
        <v>71.9490283798694</v>
      </c>
      <c r="K23" s="29" t="n">
        <v>16820</v>
      </c>
      <c r="L23" s="30" t="n">
        <f aca="false">K23/$K$8*100</f>
        <v>8.91173042280386</v>
      </c>
      <c r="M23" s="29" t="n">
        <v>292342</v>
      </c>
      <c r="N23" s="30" t="n">
        <f aca="false">M23/$M$8*100</f>
        <v>13.8271611945367</v>
      </c>
      <c r="O23" s="30" t="n">
        <f aca="false">M23/K23</f>
        <v>17.3806183115339</v>
      </c>
      <c r="P23" s="29" t="n">
        <v>80001</v>
      </c>
      <c r="Q23" s="30" t="n">
        <f aca="false">P23/(P23+R23)*100</f>
        <v>27.7765818565635</v>
      </c>
      <c r="R23" s="29" t="n">
        <v>208015</v>
      </c>
      <c r="S23" s="32" t="n">
        <f aca="false">R23/(P23+R23)*100</f>
        <v>72.2234181434365</v>
      </c>
      <c r="T23" s="6"/>
    </row>
    <row r="24" customFormat="false" ht="15.95" hidden="false" customHeight="true" outlineLevel="0" collapsed="false">
      <c r="A24" s="28" t="s">
        <v>29</v>
      </c>
      <c r="B24" s="29" t="n">
        <v>946</v>
      </c>
      <c r="C24" s="30" t="n">
        <f aca="false">B24/$B$8*100</f>
        <v>0.517819901581376</v>
      </c>
      <c r="D24" s="29" t="n">
        <v>15655</v>
      </c>
      <c r="E24" s="30" t="n">
        <f aca="false">D24/$D$8*100</f>
        <v>0.727670441287617</v>
      </c>
      <c r="F24" s="30" t="n">
        <f aca="false">D24/B24</f>
        <v>16.5486257928118</v>
      </c>
      <c r="G24" s="29" t="n">
        <v>8893</v>
      </c>
      <c r="H24" s="30" t="n">
        <f aca="false">G24/(G24+I24)*100</f>
        <v>56.8061322261258</v>
      </c>
      <c r="I24" s="29" t="n">
        <v>6762</v>
      </c>
      <c r="J24" s="30" t="n">
        <f aca="false">I24/(G24+I24)*100</f>
        <v>43.1938677738742</v>
      </c>
      <c r="K24" s="29" t="n">
        <v>981</v>
      </c>
      <c r="L24" s="30" t="n">
        <f aca="false">K24/$K$8*100</f>
        <v>0.519762636431069</v>
      </c>
      <c r="M24" s="29" t="n">
        <v>17143</v>
      </c>
      <c r="N24" s="30" t="n">
        <f aca="false">M24/$M$8*100</f>
        <v>0.81082781248655</v>
      </c>
      <c r="O24" s="30" t="n">
        <f aca="false">M24/K24</f>
        <v>17.4750254841998</v>
      </c>
      <c r="P24" s="29" t="n">
        <v>9983</v>
      </c>
      <c r="Q24" s="30" t="n">
        <f aca="false">P24/(P24+R24)*100</f>
        <v>58.2336813859885</v>
      </c>
      <c r="R24" s="29" t="n">
        <v>7160</v>
      </c>
      <c r="S24" s="32" t="n">
        <f aca="false">R24/(P24+R24)*100</f>
        <v>41.7663186140116</v>
      </c>
      <c r="T24" s="6"/>
    </row>
    <row r="25" customFormat="false" ht="15.95" hidden="false" customHeight="true" outlineLevel="0" collapsed="false">
      <c r="A25" s="33" t="s">
        <v>30</v>
      </c>
      <c r="B25" s="34" t="n">
        <v>12389</v>
      </c>
      <c r="C25" s="35" t="n">
        <f aca="false">B25/$B$8*100</f>
        <v>6.78147014872269</v>
      </c>
      <c r="D25" s="34" t="n">
        <v>189176</v>
      </c>
      <c r="E25" s="35" t="n">
        <f aca="false">D25/$D$8*100</f>
        <v>8.79321516454974</v>
      </c>
      <c r="F25" s="35" t="n">
        <f aca="false">D25/B25</f>
        <v>15.2696747114376</v>
      </c>
      <c r="G25" s="34" t="n">
        <v>115796</v>
      </c>
      <c r="H25" s="35" t="n">
        <f aca="false">G25/(G25+I25)*100</f>
        <v>61.4641499819529</v>
      </c>
      <c r="I25" s="34" t="n">
        <v>72600</v>
      </c>
      <c r="J25" s="35" t="n">
        <f aca="false">I25/(G25+I25)*100</f>
        <v>38.5358500180471</v>
      </c>
      <c r="K25" s="34" t="n">
        <v>11573</v>
      </c>
      <c r="L25" s="35" t="n">
        <f aca="false">K25/$K$8*100</f>
        <v>6.1317155875808</v>
      </c>
      <c r="M25" s="34" t="n">
        <v>180630</v>
      </c>
      <c r="N25" s="35" t="n">
        <f aca="false">M25/$M$8*100</f>
        <v>8.54341875806133</v>
      </c>
      <c r="O25" s="35" t="n">
        <f aca="false">M25/K25</f>
        <v>15.6078804113022</v>
      </c>
      <c r="P25" s="34" t="n">
        <v>109157</v>
      </c>
      <c r="Q25" s="35" t="n">
        <f aca="false">P25/(P25+R25)*100</f>
        <v>60.962151717051</v>
      </c>
      <c r="R25" s="34" t="n">
        <v>69900</v>
      </c>
      <c r="S25" s="36" t="n">
        <f aca="false">R25/(P25+R25)*100</f>
        <v>39.037848282949</v>
      </c>
      <c r="T25" s="6"/>
    </row>
    <row r="26" customFormat="false" ht="16.5" hidden="false" customHeight="false" outlineLevel="0" collapsed="false">
      <c r="A26" s="2" t="s">
        <v>31</v>
      </c>
    </row>
    <row r="27" customFormat="false" ht="16.5" hidden="false" customHeight="false" outlineLevel="0" collapsed="false">
      <c r="A27" s="2" t="s">
        <v>32</v>
      </c>
    </row>
    <row r="28" customFormat="false" ht="16.5" hidden="false" customHeight="false" outlineLevel="0" collapsed="false">
      <c r="A28" s="2" t="s">
        <v>33</v>
      </c>
    </row>
  </sheetData>
  <mergeCells count="10">
    <mergeCell ref="B3:J3"/>
    <mergeCell ref="K3:S3"/>
    <mergeCell ref="B4:B6"/>
    <mergeCell ref="D4:D6"/>
    <mergeCell ref="K4:K6"/>
    <mergeCell ref="M4:M6"/>
    <mergeCell ref="G5:G6"/>
    <mergeCell ref="I5:I6"/>
    <mergeCell ref="P5:P6"/>
    <mergeCell ref="R5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7:38:36Z</dcterms:created>
  <dc:creator/>
  <dc:description/>
  <dc:language>en-US</dc:language>
  <cp:lastModifiedBy/>
  <dcterms:modified xsi:type="dcterms:W3CDTF">2023-11-17T07:38:39Z</dcterms:modified>
  <cp:revision>0</cp:revision>
  <dc:subject/>
  <dc:title/>
</cp:coreProperties>
</file>