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gaiyouhyou_1-3" sheetId="1" state="visible" r:id="rId2"/>
  </sheets>
  <definedNames>
    <definedName function="false" hidden="false" localSheetId="0" name="_xlnm.Print_Area" vbProcedure="false">'r3_gaiyouhyou_1-3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游ゴシック"/>
        <family val="3"/>
        <charset val="128"/>
      </rPr>
      <t xml:space="preserve">1-3</t>
    </r>
    <r>
      <rPr>
        <sz val="10"/>
        <color rgb="FF000000"/>
        <rFont val="Noto Sans"/>
        <family val="2"/>
      </rPr>
      <t xml:space="preserve">表　経営組織別　民営事業所数及び従業者数</t>
    </r>
  </si>
  <si>
    <t xml:space="preserve">令和３年</t>
  </si>
  <si>
    <r>
      <rPr>
        <sz val="10"/>
        <color rgb="FF000000"/>
        <rFont val="Noto Sans"/>
        <family val="2"/>
      </rPr>
      <t xml:space="preserve">【参考値】平成</t>
    </r>
    <r>
      <rPr>
        <sz val="10"/>
        <color rgb="FF000000"/>
        <rFont val="游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全国</t>
  </si>
  <si>
    <t xml:space="preserve">千葉県</t>
  </si>
  <si>
    <t xml:space="preserve">事業所数</t>
  </si>
  <si>
    <t xml:space="preserve">従業者数</t>
  </si>
  <si>
    <t xml:space="preserve">経営組織</t>
  </si>
  <si>
    <r>
      <rPr>
        <sz val="10"/>
        <color rgb="FF000000"/>
        <rFont val="Noto Sans"/>
        <family val="2"/>
      </rPr>
      <t xml:space="preserve">合計に占める割合（</t>
    </r>
    <r>
      <rPr>
        <sz val="10"/>
        <color rgb="FF000000"/>
        <rFont val="游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全国に占める割合
（％）</t>
  </si>
  <si>
    <t xml:space="preserve">合計</t>
  </si>
  <si>
    <t xml:space="preserve">個人</t>
  </si>
  <si>
    <t xml:space="preserve">法人</t>
  </si>
  <si>
    <t xml:space="preserve">会社</t>
  </si>
  <si>
    <t xml:space="preserve">株式・有限・相互会社</t>
  </si>
  <si>
    <t xml:space="preserve">合名・合資会社</t>
  </si>
  <si>
    <t xml:space="preserve">合同会社</t>
  </si>
  <si>
    <t xml:space="preserve">外国の会社</t>
  </si>
  <si>
    <t xml:space="preserve">会社以外の法人</t>
  </si>
  <si>
    <t xml:space="preserve">法人でない団体</t>
  </si>
  <si>
    <t xml:space="preserve">注１：「事業所数」及び「従業者数」は、必要な事項の数値が得られた事業所を対象として集計した。</t>
  </si>
  <si>
    <t xml:space="preserve">注２：合計に占める割合は単位未満四捨五入のため、合計と内訳は必ずしも一致しない。</t>
  </si>
  <si>
    <t xml:space="preserve">注３：時系列比較を行う際には留意が必要（利用上の注意参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\▲#,##0.0"/>
    <numFmt numFmtId="167" formatCode="[$-409]#,##0_);[RED]\(#,##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.42"/>
    <col collapsed="false" customWidth="true" hidden="false" outlineLevel="0" max="4" min="4" style="0" width="2.13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1.7"/>
    <col collapsed="false" customWidth="true" hidden="false" outlineLevel="0" max="12" min="11" style="0" width="8.7"/>
    <col collapsed="false" customWidth="true" hidden="false" outlineLevel="0" max="13" min="13" style="0" width="11.7"/>
    <col collapsed="false" customWidth="true" hidden="false" outlineLevel="0" max="15" min="14" style="0" width="8.7"/>
    <col collapsed="false" customWidth="true" hidden="false" outlineLevel="0" max="16" min="16" style="0" width="11.7"/>
    <col collapsed="false" customWidth="true" hidden="false" outlineLevel="0" max="17" min="17" style="0" width="8.7"/>
    <col collapsed="false" customWidth="true" hidden="false" outlineLevel="0" max="18" min="18" style="0" width="11.7"/>
    <col collapsed="false" customWidth="true" hidden="false" outlineLevel="0" max="19" min="19" style="0" width="8.7"/>
    <col collapsed="false" customWidth="true" hidden="false" outlineLevel="0" max="20" min="20" style="0" width="11.7"/>
    <col collapsed="false" customWidth="true" hidden="false" outlineLevel="0" max="22" min="21" style="0" width="8.7"/>
    <col collapsed="false" customWidth="true" hidden="false" outlineLevel="0" max="23" min="23" style="0" width="11.7"/>
    <col collapsed="false" customWidth="true" hidden="false" outlineLevel="0" max="24" min="24" style="0" width="8.7"/>
  </cols>
  <sheetData>
    <row r="1" customFormat="false" ht="16.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false" outlineLevel="0" collapsed="false">
      <c r="B3" s="3"/>
      <c r="C3" s="4"/>
      <c r="D3" s="4"/>
      <c r="E3" s="5"/>
      <c r="F3" s="6" t="s">
        <v>1</v>
      </c>
      <c r="G3" s="6"/>
      <c r="H3" s="6"/>
      <c r="I3" s="6"/>
      <c r="J3" s="6"/>
      <c r="K3" s="6"/>
      <c r="L3" s="6"/>
      <c r="M3" s="6"/>
      <c r="N3" s="6"/>
      <c r="O3" s="6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B4" s="7"/>
      <c r="C4" s="8"/>
      <c r="D4" s="8"/>
      <c r="E4" s="9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/>
      <c r="O4" s="6"/>
      <c r="P4" s="10" t="s">
        <v>3</v>
      </c>
      <c r="Q4" s="10"/>
      <c r="R4" s="10"/>
      <c r="S4" s="10"/>
      <c r="T4" s="6" t="s">
        <v>4</v>
      </c>
      <c r="U4" s="6"/>
      <c r="V4" s="6"/>
      <c r="W4" s="6"/>
      <c r="X4" s="6"/>
      <c r="Y4" s="6"/>
    </row>
    <row r="5" customFormat="false" ht="16.5" hidden="false" customHeight="true" outlineLevel="0" collapsed="false">
      <c r="B5" s="7"/>
      <c r="C5" s="8"/>
      <c r="D5" s="8"/>
      <c r="E5" s="9"/>
      <c r="F5" s="11" t="s">
        <v>5</v>
      </c>
      <c r="G5" s="1"/>
      <c r="H5" s="11" t="s">
        <v>6</v>
      </c>
      <c r="I5" s="1"/>
      <c r="J5" s="11" t="s">
        <v>5</v>
      </c>
      <c r="K5" s="1"/>
      <c r="L5" s="1"/>
      <c r="M5" s="11" t="s">
        <v>6</v>
      </c>
      <c r="N5" s="1"/>
      <c r="O5" s="1"/>
      <c r="P5" s="11" t="s">
        <v>5</v>
      </c>
      <c r="Q5" s="1"/>
      <c r="R5" s="11" t="s">
        <v>6</v>
      </c>
      <c r="S5" s="1"/>
      <c r="T5" s="12" t="s">
        <v>5</v>
      </c>
      <c r="U5" s="13"/>
      <c r="V5" s="8"/>
      <c r="W5" s="12" t="s">
        <v>6</v>
      </c>
      <c r="X5" s="13"/>
      <c r="Y5" s="14"/>
    </row>
    <row r="6" customFormat="false" ht="49.5" hidden="false" customHeight="true" outlineLevel="0" collapsed="false">
      <c r="B6" s="15" t="s">
        <v>7</v>
      </c>
      <c r="C6" s="16"/>
      <c r="D6" s="16"/>
      <c r="E6" s="17"/>
      <c r="F6" s="11"/>
      <c r="G6" s="18" t="s">
        <v>8</v>
      </c>
      <c r="H6" s="11"/>
      <c r="I6" s="19" t="s">
        <v>8</v>
      </c>
      <c r="J6" s="11"/>
      <c r="K6" s="18" t="s">
        <v>8</v>
      </c>
      <c r="L6" s="20" t="s">
        <v>9</v>
      </c>
      <c r="M6" s="11"/>
      <c r="N6" s="18" t="s">
        <v>8</v>
      </c>
      <c r="O6" s="20" t="s">
        <v>9</v>
      </c>
      <c r="P6" s="11"/>
      <c r="Q6" s="18" t="s">
        <v>8</v>
      </c>
      <c r="R6" s="11"/>
      <c r="S6" s="19" t="s">
        <v>8</v>
      </c>
      <c r="T6" s="12"/>
      <c r="U6" s="20" t="s">
        <v>8</v>
      </c>
      <c r="V6" s="20" t="s">
        <v>9</v>
      </c>
      <c r="W6" s="12"/>
      <c r="X6" s="20" t="s">
        <v>8</v>
      </c>
      <c r="Y6" s="20" t="s">
        <v>9</v>
      </c>
    </row>
    <row r="7" customFormat="false" ht="26.25" hidden="false" customHeight="true" outlineLevel="0" collapsed="false">
      <c r="B7" s="21" t="s">
        <v>10</v>
      </c>
      <c r="C7" s="4"/>
      <c r="D7" s="4"/>
      <c r="E7" s="5"/>
      <c r="F7" s="22" t="n">
        <v>5156063</v>
      </c>
      <c r="G7" s="23" t="n">
        <f aca="false">F7/$F$7*100</f>
        <v>100</v>
      </c>
      <c r="H7" s="22" t="n">
        <v>57949915</v>
      </c>
      <c r="I7" s="23" t="n">
        <f aca="false">H7/$H$7*100</f>
        <v>100</v>
      </c>
      <c r="J7" s="22" t="n">
        <v>182689</v>
      </c>
      <c r="K7" s="23" t="n">
        <f aca="false">J7/$J$7*100</f>
        <v>100</v>
      </c>
      <c r="L7" s="23" t="n">
        <f aca="false">J7/F7*100</f>
        <v>3.54318789355367</v>
      </c>
      <c r="M7" s="22" t="n">
        <v>2151386</v>
      </c>
      <c r="N7" s="23" t="n">
        <f aca="false">M7/$M$7*100</f>
        <v>100</v>
      </c>
      <c r="O7" s="23" t="n">
        <f aca="false">M7/H7*100</f>
        <v>3.71249207181753</v>
      </c>
      <c r="P7" s="22" t="n">
        <v>5340783</v>
      </c>
      <c r="Q7" s="23" t="n">
        <f aca="false">P7/$P$7*100</f>
        <v>100</v>
      </c>
      <c r="R7" s="22" t="n">
        <v>56872826</v>
      </c>
      <c r="S7" s="23" t="n">
        <f aca="false">R7/$R$7*100</f>
        <v>100</v>
      </c>
      <c r="T7" s="22" t="n">
        <v>188740</v>
      </c>
      <c r="U7" s="23" t="n">
        <f aca="false">T7/$T$7*100</f>
        <v>100</v>
      </c>
      <c r="V7" s="23" t="n">
        <f aca="false">T7/P7*100</f>
        <v>3.53393875017951</v>
      </c>
      <c r="W7" s="22" t="n">
        <v>2114259</v>
      </c>
      <c r="X7" s="23" t="n">
        <f aca="false">W7/$W$7*100</f>
        <v>100</v>
      </c>
      <c r="Y7" s="23" t="n">
        <f aca="false">W7/R7*100</f>
        <v>3.717520560698</v>
      </c>
    </row>
    <row r="8" customFormat="false" ht="24.95" hidden="false" customHeight="true" outlineLevel="0" collapsed="false">
      <c r="B8" s="7"/>
      <c r="C8" s="24" t="s">
        <v>11</v>
      </c>
      <c r="D8" s="24"/>
      <c r="E8" s="9"/>
      <c r="F8" s="25" t="n">
        <v>1640810</v>
      </c>
      <c r="G8" s="26" t="n">
        <f aca="false">F8/$F$7*100</f>
        <v>31.8229238083398</v>
      </c>
      <c r="H8" s="25" t="n">
        <v>4573854</v>
      </c>
      <c r="I8" s="26" t="n">
        <f aca="false">H8/$H$7*100</f>
        <v>7.89277085220919</v>
      </c>
      <c r="J8" s="25" t="n">
        <v>49764</v>
      </c>
      <c r="K8" s="26" t="n">
        <f aca="false">J8/$J$7*100</f>
        <v>27.2397352878389</v>
      </c>
      <c r="L8" s="26" t="n">
        <f aca="false">J8/F8*100</f>
        <v>3.03289229100261</v>
      </c>
      <c r="M8" s="25" t="n">
        <v>142654</v>
      </c>
      <c r="N8" s="26" t="n">
        <f aca="false">M8/$M$7*100</f>
        <v>6.63079521759461</v>
      </c>
      <c r="O8" s="26" t="n">
        <f aca="false">M8/H8*100</f>
        <v>3.11890147783467</v>
      </c>
      <c r="P8" s="25" t="n">
        <v>2006773</v>
      </c>
      <c r="Q8" s="26" t="n">
        <f aca="false">P8/$P$7*100</f>
        <v>37.5745092058599</v>
      </c>
      <c r="R8" s="25" t="n">
        <v>5719403</v>
      </c>
      <c r="S8" s="26" t="n">
        <f aca="false">R8/$R$7*100</f>
        <v>10.0564775873807</v>
      </c>
      <c r="T8" s="25" t="n">
        <v>62847</v>
      </c>
      <c r="U8" s="26" t="n">
        <f aca="false">T8/$T$7*100</f>
        <v>33.2981879834693</v>
      </c>
      <c r="V8" s="26" t="n">
        <f aca="false">T8/P8*100</f>
        <v>3.13174434776629</v>
      </c>
      <c r="W8" s="25" t="n">
        <v>180166</v>
      </c>
      <c r="X8" s="26" t="n">
        <f aca="false">W8/$W$7*100</f>
        <v>8.52147253482189</v>
      </c>
      <c r="Y8" s="26" t="n">
        <f aca="false">W8/R8*100</f>
        <v>3.15008402100709</v>
      </c>
    </row>
    <row r="9" customFormat="false" ht="24.95" hidden="false" customHeight="true" outlineLevel="0" collapsed="false">
      <c r="B9" s="7"/>
      <c r="C9" s="24" t="s">
        <v>12</v>
      </c>
      <c r="D9" s="24"/>
      <c r="E9" s="9"/>
      <c r="F9" s="25" t="n">
        <v>3486590</v>
      </c>
      <c r="G9" s="26" t="n">
        <f aca="false">F9/$F$7*100</f>
        <v>67.6211675458582</v>
      </c>
      <c r="H9" s="25" t="n">
        <v>53258019</v>
      </c>
      <c r="I9" s="26" t="n">
        <f aca="false">H9/$H$7*100</f>
        <v>91.9035325591073</v>
      </c>
      <c r="J9" s="25" t="n">
        <v>132420</v>
      </c>
      <c r="K9" s="26" t="n">
        <f aca="false">J9/$J$7*100</f>
        <v>72.483838654763</v>
      </c>
      <c r="L9" s="26" t="n">
        <f aca="false">J9/F9*100</f>
        <v>3.79798026151627</v>
      </c>
      <c r="M9" s="25" t="n">
        <v>2006439</v>
      </c>
      <c r="N9" s="26" t="n">
        <f aca="false">M9/$M$7*100</f>
        <v>93.2626223281178</v>
      </c>
      <c r="O9" s="26" t="n">
        <f aca="false">M9/H9*100</f>
        <v>3.7673932257976</v>
      </c>
      <c r="P9" s="25" t="n">
        <v>3305188</v>
      </c>
      <c r="Q9" s="26" t="n">
        <f aca="false">P9/$P$7*100</f>
        <v>61.8858320961552</v>
      </c>
      <c r="R9" s="25" t="n">
        <v>51032017</v>
      </c>
      <c r="S9" s="26" t="n">
        <f aca="false">R9/$R$7*100</f>
        <v>89.7300531540318</v>
      </c>
      <c r="T9" s="25" t="n">
        <v>125354</v>
      </c>
      <c r="U9" s="26" t="n">
        <f aca="false">T9/$T$7*100</f>
        <v>66.4162339726608</v>
      </c>
      <c r="V9" s="26" t="n">
        <f aca="false">T9/P9*100</f>
        <v>3.79264356520718</v>
      </c>
      <c r="W9" s="25" t="n">
        <v>1931013</v>
      </c>
      <c r="X9" s="26" t="n">
        <f aca="false">W9/$W$7*100</f>
        <v>91.3328499488473</v>
      </c>
      <c r="Y9" s="26" t="n">
        <f aca="false">W9/R9*100</f>
        <v>3.78392451154733</v>
      </c>
    </row>
    <row r="10" customFormat="false" ht="24.95" hidden="false" customHeight="true" outlineLevel="0" collapsed="false">
      <c r="B10" s="7"/>
      <c r="C10" s="24"/>
      <c r="D10" s="24" t="s">
        <v>13</v>
      </c>
      <c r="E10" s="9"/>
      <c r="F10" s="25" t="n">
        <v>3010602</v>
      </c>
      <c r="G10" s="26" t="n">
        <f aca="false">F10/$F$7*100</f>
        <v>58.3895503216311</v>
      </c>
      <c r="H10" s="25" t="n">
        <v>44144737</v>
      </c>
      <c r="I10" s="26" t="n">
        <f aca="false">H10/$H$7*100</f>
        <v>76.1773973266397</v>
      </c>
      <c r="J10" s="25" t="n">
        <v>117900</v>
      </c>
      <c r="K10" s="26" t="n">
        <f aca="false">J10/$J$7*100</f>
        <v>64.5359052816535</v>
      </c>
      <c r="L10" s="26" t="n">
        <f aca="false">J10/F10*100</f>
        <v>3.91616028953678</v>
      </c>
      <c r="M10" s="25" t="n">
        <v>1677465</v>
      </c>
      <c r="N10" s="26" t="n">
        <f aca="false">M10/$M$7*100</f>
        <v>77.9713635767826</v>
      </c>
      <c r="O10" s="26" t="n">
        <f aca="false">M10/H10*100</f>
        <v>3.79992070175885</v>
      </c>
      <c r="P10" s="25" t="n">
        <v>2882491</v>
      </c>
      <c r="Q10" s="26" t="n">
        <f aca="false">P10/$P$7*100</f>
        <v>53.9713184377647</v>
      </c>
      <c r="R10" s="25" t="n">
        <v>42716541</v>
      </c>
      <c r="S10" s="26" t="n">
        <f aca="false">R10/$R$7*100</f>
        <v>75.1088771287715</v>
      </c>
      <c r="T10" s="25" t="n">
        <v>112846</v>
      </c>
      <c r="U10" s="26" t="n">
        <f aca="false">T10/$T$7*100</f>
        <v>59.7891279008159</v>
      </c>
      <c r="V10" s="26" t="n">
        <f aca="false">T10/P10*100</f>
        <v>3.91487779146578</v>
      </c>
      <c r="W10" s="25" t="n">
        <v>1640333</v>
      </c>
      <c r="X10" s="26" t="n">
        <f aca="false">W10/$W$7*100</f>
        <v>77.5842978556553</v>
      </c>
      <c r="Y10" s="26" t="n">
        <f aca="false">W10/R10*100</f>
        <v>3.8400417299706</v>
      </c>
    </row>
    <row r="11" customFormat="false" ht="24.95" hidden="false" customHeight="true" outlineLevel="0" collapsed="false">
      <c r="B11" s="7"/>
      <c r="C11" s="24"/>
      <c r="D11" s="24"/>
      <c r="E11" s="27" t="s">
        <v>14</v>
      </c>
      <c r="F11" s="25" t="n">
        <v>2944619</v>
      </c>
      <c r="G11" s="26" t="n">
        <f aca="false">F11/$F$7*100</f>
        <v>57.1098336075413</v>
      </c>
      <c r="H11" s="25" t="n">
        <v>43685141</v>
      </c>
      <c r="I11" s="26" t="n">
        <f aca="false">H11/$H$7*100</f>
        <v>75.3843055680064</v>
      </c>
      <c r="J11" s="25" t="n">
        <v>115229</v>
      </c>
      <c r="K11" s="26" t="n">
        <f aca="false">J11/$J$7*100</f>
        <v>63.0738577582668</v>
      </c>
      <c r="L11" s="26" t="n">
        <f aca="false">J11/F11*100</f>
        <v>3.91320574919879</v>
      </c>
      <c r="M11" s="25" t="n">
        <v>1659107</v>
      </c>
      <c r="N11" s="26" t="n">
        <f aca="false">M11/$M$7*100</f>
        <v>77.1180531991935</v>
      </c>
      <c r="O11" s="26" t="n">
        <f aca="false">M11/H11*100</f>
        <v>3.79787488839741</v>
      </c>
      <c r="P11" s="25" t="n">
        <v>2846498</v>
      </c>
      <c r="Q11" s="26" t="n">
        <f aca="false">P11/$P$7*100</f>
        <v>53.2973910379808</v>
      </c>
      <c r="R11" s="25" t="n">
        <v>42424595</v>
      </c>
      <c r="S11" s="26" t="n">
        <f aca="false">R11/$R$7*100</f>
        <v>74.5955458587551</v>
      </c>
      <c r="T11" s="25" t="n">
        <v>111631</v>
      </c>
      <c r="U11" s="26" t="n">
        <f aca="false">T11/$T$7*100</f>
        <v>59.1453851859701</v>
      </c>
      <c r="V11" s="26" t="n">
        <f aca="false">T11/P11*100</f>
        <v>3.921696063022</v>
      </c>
      <c r="W11" s="25" t="n">
        <v>1629114</v>
      </c>
      <c r="X11" s="26" t="n">
        <f aca="false">W11/$W$7*100</f>
        <v>77.053662772631</v>
      </c>
      <c r="Y11" s="26" t="n">
        <f aca="false">W11/R11*100</f>
        <v>3.84002251524145</v>
      </c>
    </row>
    <row r="12" customFormat="false" ht="24.95" hidden="false" customHeight="true" outlineLevel="0" collapsed="false">
      <c r="B12" s="7"/>
      <c r="C12" s="24"/>
      <c r="D12" s="24"/>
      <c r="E12" s="27" t="s">
        <v>15</v>
      </c>
      <c r="F12" s="28" t="n">
        <v>14934</v>
      </c>
      <c r="G12" s="26" t="n">
        <f aca="false">F12/$F$7*100</f>
        <v>0.289639595171743</v>
      </c>
      <c r="H12" s="25" t="n">
        <v>85106</v>
      </c>
      <c r="I12" s="26" t="n">
        <f aca="false">H12/$H$7*100</f>
        <v>0.146861302557562</v>
      </c>
      <c r="J12" s="29" t="n">
        <v>479</v>
      </c>
      <c r="K12" s="26" t="n">
        <f aca="false">J12/$J$7*100</f>
        <v>0.262194220779576</v>
      </c>
      <c r="L12" s="26" t="n">
        <f aca="false">J12/F12*100</f>
        <v>3.20744609615642</v>
      </c>
      <c r="M12" s="25" t="n">
        <v>2793</v>
      </c>
      <c r="N12" s="26" t="n">
        <f aca="false">M12/$M$7*100</f>
        <v>0.129823286011901</v>
      </c>
      <c r="O12" s="26" t="n">
        <f aca="false">M12/H12*100</f>
        <v>3.28178976805396</v>
      </c>
      <c r="P12" s="28" t="n">
        <v>16650</v>
      </c>
      <c r="Q12" s="26" t="n">
        <f aca="false">P12/$P$7*100</f>
        <v>0.311752040852437</v>
      </c>
      <c r="R12" s="28" t="n">
        <v>103955</v>
      </c>
      <c r="S12" s="26" t="n">
        <f aca="false">R12/$R$7*100</f>
        <v>0.182785008784336</v>
      </c>
      <c r="T12" s="29" t="n">
        <v>495</v>
      </c>
      <c r="U12" s="26" t="n">
        <f aca="false">T12/$T$7*100</f>
        <v>0.262265550492741</v>
      </c>
      <c r="V12" s="26" t="n">
        <f aca="false">T12/P12*100</f>
        <v>2.97297297297297</v>
      </c>
      <c r="W12" s="25" t="n">
        <v>3231</v>
      </c>
      <c r="X12" s="26" t="n">
        <f aca="false">W12/$W$7*100</f>
        <v>0.152819498462582</v>
      </c>
      <c r="Y12" s="26" t="n">
        <f aca="false">W12/R12*100</f>
        <v>3.10807560963879</v>
      </c>
    </row>
    <row r="13" customFormat="false" ht="24.95" hidden="false" customHeight="true" outlineLevel="0" collapsed="false">
      <c r="B13" s="7"/>
      <c r="C13" s="24"/>
      <c r="D13" s="24"/>
      <c r="E13" s="27" t="s">
        <v>16</v>
      </c>
      <c r="F13" s="28" t="n">
        <v>49311</v>
      </c>
      <c r="G13" s="26" t="n">
        <f aca="false">F13/$F$7*100</f>
        <v>0.956369229778612</v>
      </c>
      <c r="H13" s="25" t="n">
        <v>343664</v>
      </c>
      <c r="I13" s="26" t="n">
        <f aca="false">H13/$H$7*100</f>
        <v>0.593036245178272</v>
      </c>
      <c r="J13" s="28" t="n">
        <v>2121</v>
      </c>
      <c r="K13" s="26" t="n">
        <f aca="false">J13/$J$7*100</f>
        <v>1.16098944107199</v>
      </c>
      <c r="L13" s="26" t="n">
        <f aca="false">J13/F13*100</f>
        <v>4.3012715215672</v>
      </c>
      <c r="M13" s="25" t="n">
        <v>14510</v>
      </c>
      <c r="N13" s="26" t="n">
        <f aca="false">M13/$M$7*100</f>
        <v>0.674448936638985</v>
      </c>
      <c r="O13" s="26" t="n">
        <f aca="false">M13/H13*100</f>
        <v>4.22214721355743</v>
      </c>
      <c r="P13" s="28" t="n">
        <v>17708</v>
      </c>
      <c r="Q13" s="26" t="n">
        <f aca="false">P13/$P$7*100</f>
        <v>0.331561870235132</v>
      </c>
      <c r="R13" s="28" t="n">
        <v>160716</v>
      </c>
      <c r="S13" s="26" t="n">
        <f aca="false">R13/$R$7*100</f>
        <v>0.282588384125663</v>
      </c>
      <c r="T13" s="29" t="n">
        <v>652</v>
      </c>
      <c r="U13" s="26" t="n">
        <f aca="false">T13/$T$7*100</f>
        <v>0.34544876549751</v>
      </c>
      <c r="V13" s="26" t="n">
        <f aca="false">T13/P13*100</f>
        <v>3.68195166026655</v>
      </c>
      <c r="W13" s="25" t="n">
        <v>6280</v>
      </c>
      <c r="X13" s="26" t="n">
        <f aca="false">W13/$W$7*100</f>
        <v>0.297030780051072</v>
      </c>
      <c r="Y13" s="26" t="n">
        <f aca="false">W13/R13*100</f>
        <v>3.90751387540755</v>
      </c>
    </row>
    <row r="14" customFormat="false" ht="24.95" hidden="false" customHeight="true" outlineLevel="0" collapsed="false">
      <c r="B14" s="7"/>
      <c r="C14" s="24"/>
      <c r="D14" s="24"/>
      <c r="E14" s="27" t="s">
        <v>17</v>
      </c>
      <c r="F14" s="28" t="n">
        <v>1738</v>
      </c>
      <c r="G14" s="26" t="n">
        <f aca="false">F14/$F$7*100</f>
        <v>0.0337078891394461</v>
      </c>
      <c r="H14" s="25" t="n">
        <v>30826</v>
      </c>
      <c r="I14" s="26" t="n">
        <f aca="false">H14/$H$7*100</f>
        <v>0.0531942108974621</v>
      </c>
      <c r="J14" s="29" t="n">
        <v>71</v>
      </c>
      <c r="K14" s="26" t="n">
        <f aca="false">J14/$J$7*100</f>
        <v>0.0388638615351773</v>
      </c>
      <c r="L14" s="26" t="n">
        <f aca="false">J14/F14*100</f>
        <v>4.08515535097814</v>
      </c>
      <c r="M14" s="25" t="n">
        <v>1055</v>
      </c>
      <c r="N14" s="26" t="n">
        <f aca="false">M14/$M$7*100</f>
        <v>0.0490381549382584</v>
      </c>
      <c r="O14" s="26" t="n">
        <f aca="false">M14/H14*100</f>
        <v>3.42243560630637</v>
      </c>
      <c r="P14" s="28" t="n">
        <v>1635</v>
      </c>
      <c r="Q14" s="26" t="n">
        <f aca="false">P14/$P$7*100</f>
        <v>0.0306134886963204</v>
      </c>
      <c r="R14" s="28" t="n">
        <v>27275</v>
      </c>
      <c r="S14" s="26" t="n">
        <f aca="false">R14/$R$7*100</f>
        <v>0.0479578771063706</v>
      </c>
      <c r="T14" s="29" t="n">
        <v>68</v>
      </c>
      <c r="U14" s="26" t="n">
        <f aca="false">T14/$T$7*100</f>
        <v>0.0360283988555685</v>
      </c>
      <c r="V14" s="26" t="n">
        <f aca="false">T14/P14*100</f>
        <v>4.15902140672783</v>
      </c>
      <c r="W14" s="25" t="n">
        <v>1708</v>
      </c>
      <c r="X14" s="26" t="n">
        <f aca="false">W14/$W$7*100</f>
        <v>0.0807848045107057</v>
      </c>
      <c r="Y14" s="26" t="n">
        <f aca="false">W14/R14*100</f>
        <v>6.2621448212649</v>
      </c>
    </row>
    <row r="15" customFormat="false" ht="24.95" hidden="false" customHeight="true" outlineLevel="0" collapsed="false">
      <c r="B15" s="7"/>
      <c r="C15" s="24"/>
      <c r="D15" s="24" t="s">
        <v>18</v>
      </c>
      <c r="E15" s="27"/>
      <c r="F15" s="28" t="n">
        <v>475988</v>
      </c>
      <c r="G15" s="26" t="n">
        <f aca="false">F15/$F$7*100</f>
        <v>9.23161722422709</v>
      </c>
      <c r="H15" s="25" t="n">
        <v>9113282</v>
      </c>
      <c r="I15" s="26" t="n">
        <f aca="false">H15/$H$7*100</f>
        <v>15.7261352324676</v>
      </c>
      <c r="J15" s="25" t="n">
        <v>14520</v>
      </c>
      <c r="K15" s="26" t="n">
        <f aca="false">J15/$J$7*100</f>
        <v>7.94793337310949</v>
      </c>
      <c r="L15" s="26" t="n">
        <f aca="false">J15/F15*100</f>
        <v>3.05049707135474</v>
      </c>
      <c r="M15" s="25" t="n">
        <v>328974</v>
      </c>
      <c r="N15" s="26" t="n">
        <f aca="false">M15/$M$7*100</f>
        <v>15.2912587513352</v>
      </c>
      <c r="O15" s="26" t="n">
        <f aca="false">M15/H15*100</f>
        <v>3.6098301358391</v>
      </c>
      <c r="P15" s="25" t="n">
        <v>422697</v>
      </c>
      <c r="Q15" s="26" t="n">
        <f aca="false">P15/$P$7*100</f>
        <v>7.91451365839054</v>
      </c>
      <c r="R15" s="25" t="n">
        <v>8315476</v>
      </c>
      <c r="S15" s="26" t="n">
        <f aca="false">R15/$R$7*100</f>
        <v>14.6211760252603</v>
      </c>
      <c r="T15" s="25" t="n">
        <v>12508</v>
      </c>
      <c r="U15" s="26" t="n">
        <f aca="false">T15/$T$7*100</f>
        <v>6.62710607184487</v>
      </c>
      <c r="V15" s="26" t="n">
        <f aca="false">T15/P15*100</f>
        <v>2.95909362971585</v>
      </c>
      <c r="W15" s="25" t="n">
        <v>290680</v>
      </c>
      <c r="X15" s="26" t="n">
        <f aca="false">W15/$W$7*100</f>
        <v>13.748552093192</v>
      </c>
      <c r="Y15" s="26" t="n">
        <f aca="false">W15/R15*100</f>
        <v>3.49565076010081</v>
      </c>
    </row>
    <row r="16" customFormat="false" ht="24.95" hidden="false" customHeight="true" outlineLevel="0" collapsed="false">
      <c r="B16" s="15"/>
      <c r="C16" s="30" t="s">
        <v>19</v>
      </c>
      <c r="D16" s="30"/>
      <c r="E16" s="17"/>
      <c r="F16" s="31" t="n">
        <v>28663</v>
      </c>
      <c r="G16" s="32" t="n">
        <f aca="false">F16/$F$7*100</f>
        <v>0.555908645802039</v>
      </c>
      <c r="H16" s="33" t="n">
        <v>118042</v>
      </c>
      <c r="I16" s="32" t="n">
        <f aca="false">H16/$H$7*100</f>
        <v>0.203696588683521</v>
      </c>
      <c r="J16" s="34" t="n">
        <v>505</v>
      </c>
      <c r="K16" s="32" t="n">
        <f aca="false">J16/$J$7*100</f>
        <v>0.276426057398092</v>
      </c>
      <c r="L16" s="32" t="n">
        <f aca="false">J16/F16*100</f>
        <v>1.76185326030074</v>
      </c>
      <c r="M16" s="33" t="n">
        <v>2293</v>
      </c>
      <c r="N16" s="32" t="n">
        <f aca="false">M16/$M$7*100</f>
        <v>0.106582454287608</v>
      </c>
      <c r="O16" s="32" t="n">
        <f aca="false">M16/H16*100</f>
        <v>1.94252893038071</v>
      </c>
      <c r="P16" s="31" t="n">
        <v>28822</v>
      </c>
      <c r="Q16" s="32" t="n">
        <f aca="false">P16/$P$7*100</f>
        <v>0.539658697984921</v>
      </c>
      <c r="R16" s="31" t="n">
        <v>121406</v>
      </c>
      <c r="S16" s="32" t="n">
        <f aca="false">R16/$R$7*100</f>
        <v>0.213469258587572</v>
      </c>
      <c r="T16" s="34" t="n">
        <v>539</v>
      </c>
      <c r="U16" s="32" t="n">
        <f aca="false">T16/$T$7*100</f>
        <v>0.285578043869874</v>
      </c>
      <c r="V16" s="32" t="n">
        <f aca="false">T16/P16*100</f>
        <v>1.87009922975505</v>
      </c>
      <c r="W16" s="33" t="n">
        <v>3080</v>
      </c>
      <c r="X16" s="32" t="n">
        <f aca="false">W16/$W$7*100</f>
        <v>0.145677516330781</v>
      </c>
      <c r="Y16" s="32" t="n">
        <f aca="false">W16/R16*100</f>
        <v>2.53694216101346</v>
      </c>
    </row>
    <row r="17" customFormat="false" ht="16.5" hidden="false" customHeight="false" outlineLevel="0" collapsed="false">
      <c r="B17" s="1" t="s">
        <v>20</v>
      </c>
    </row>
    <row r="18" customFormat="false" ht="16.5" hidden="false" customHeight="false" outlineLevel="0" collapsed="false">
      <c r="B18" s="1" t="s">
        <v>21</v>
      </c>
    </row>
    <row r="19" customFormat="false" ht="16.5" hidden="false" customHeight="false" outlineLevel="0" collapsed="false">
      <c r="B19" s="1" t="s">
        <v>22</v>
      </c>
    </row>
  </sheetData>
  <mergeCells count="14">
    <mergeCell ref="F3:O3"/>
    <mergeCell ref="P3:Y3"/>
    <mergeCell ref="F4:I4"/>
    <mergeCell ref="J4:O4"/>
    <mergeCell ref="P4:S4"/>
    <mergeCell ref="T4:Y4"/>
    <mergeCell ref="F5:F6"/>
    <mergeCell ref="H5:H6"/>
    <mergeCell ref="J5:J6"/>
    <mergeCell ref="M5:M6"/>
    <mergeCell ref="P5:P6"/>
    <mergeCell ref="R5:R6"/>
    <mergeCell ref="T5:T6"/>
    <mergeCell ref="W5:W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38:58Z</dcterms:created>
  <dc:creator/>
  <dc:description/>
  <dc:language>en-US</dc:language>
  <cp:lastModifiedBy/>
  <dcterms:modified xsi:type="dcterms:W3CDTF">2023-11-17T07:39:01Z</dcterms:modified>
  <cp:revision>0</cp:revision>
  <dc:subject/>
  <dc:title/>
</cp:coreProperties>
</file>