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_gaiyouhyou_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1-6</t>
    </r>
    <r>
      <rPr>
        <sz val="10"/>
        <color rgb="FF000000"/>
        <rFont val="Noto Sans"/>
        <family val="2"/>
      </rPr>
      <t xml:space="preserve">表　市区町村別　民営事業所及び従業者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【参考値】平成</t>
    </r>
    <r>
      <rPr>
        <sz val="10"/>
        <color rgb="FF000000"/>
        <rFont val="游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事業所数</t>
  </si>
  <si>
    <t xml:space="preserve">従業員数
（人）</t>
  </si>
  <si>
    <t xml:space="preserve">１事業所当たりの従業者数（人）</t>
  </si>
  <si>
    <t xml:space="preserve">事業所数
（事業内容等不詳を含む）</t>
  </si>
  <si>
    <t xml:space="preserve">地域</t>
  </si>
  <si>
    <t xml:space="preserve">割合
（％）</t>
  </si>
  <si>
    <t xml:space="preserve">千葉県</t>
  </si>
  <si>
    <t xml:space="preserve">千葉市</t>
  </si>
  <si>
    <t xml:space="preserve">千葉市中央区</t>
  </si>
  <si>
    <t xml:space="preserve">千葉市花見川区</t>
  </si>
  <si>
    <t xml:space="preserve">千葉市稲毛区</t>
  </si>
  <si>
    <t xml:space="preserve">千葉市若葉区</t>
  </si>
  <si>
    <t xml:space="preserve">千葉市緑区</t>
  </si>
  <si>
    <t xml:space="preserve">千葉市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注１：「事業所数」及び「従業者数」は、必要な事項の数値が得られた事業所を対象として集計した。</t>
  </si>
  <si>
    <t xml:space="preserve">注２：時系列比較を行う際には留意が必要（利用上の注意参照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11" min="2" style="1" width="10.71"/>
    <col collapsed="false" customWidth="true" hidden="false" outlineLevel="0" max="12" min="12" style="1" width="3.56"/>
    <col collapsed="false" customWidth="true" hidden="false" outlineLevel="0" max="13" min="13" style="1" width="15.7"/>
    <col collapsed="false" customWidth="true" hidden="false" outlineLevel="0" max="14" min="14" style="1" width="11.42"/>
    <col collapsed="false" customWidth="true" hidden="false" outlineLevel="0" max="15" min="15" style="1" width="15.7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">
        <v>0</v>
      </c>
    </row>
    <row r="3" customFormat="false" ht="16.5" hidden="false" customHeight="false" outlineLevel="0" collapsed="false">
      <c r="A3" s="3"/>
      <c r="B3" s="4" t="s">
        <v>1</v>
      </c>
      <c r="C3" s="4"/>
      <c r="D3" s="4"/>
      <c r="E3" s="4"/>
      <c r="F3" s="4"/>
      <c r="G3" s="4" t="s">
        <v>2</v>
      </c>
      <c r="H3" s="4"/>
      <c r="I3" s="4"/>
      <c r="J3" s="4"/>
      <c r="K3" s="4"/>
      <c r="M3" s="4" t="s">
        <v>1</v>
      </c>
      <c r="N3" s="4"/>
      <c r="O3" s="4" t="s">
        <v>2</v>
      </c>
      <c r="P3" s="4"/>
    </row>
    <row r="4" customFormat="false" ht="16.5" hidden="false" customHeight="true" outlineLevel="0" collapsed="false">
      <c r="A4" s="5"/>
      <c r="B4" s="6" t="s">
        <v>3</v>
      </c>
      <c r="C4" s="7"/>
      <c r="D4" s="8" t="s">
        <v>4</v>
      </c>
      <c r="E4" s="7"/>
      <c r="F4" s="9" t="s">
        <v>5</v>
      </c>
      <c r="G4" s="6" t="s">
        <v>3</v>
      </c>
      <c r="H4" s="7"/>
      <c r="I4" s="10" t="s">
        <v>4</v>
      </c>
      <c r="J4" s="11"/>
      <c r="K4" s="12" t="s">
        <v>5</v>
      </c>
      <c r="M4" s="8" t="s">
        <v>6</v>
      </c>
      <c r="N4" s="7"/>
      <c r="O4" s="8" t="s">
        <v>6</v>
      </c>
      <c r="P4" s="13"/>
    </row>
    <row r="5" customFormat="false" ht="33.75" hidden="false" customHeight="true" outlineLevel="0" collapsed="false">
      <c r="A5" s="14" t="s">
        <v>7</v>
      </c>
      <c r="B5" s="6"/>
      <c r="C5" s="8" t="s">
        <v>8</v>
      </c>
      <c r="D5" s="8"/>
      <c r="E5" s="8" t="s">
        <v>8</v>
      </c>
      <c r="F5" s="9"/>
      <c r="G5" s="6"/>
      <c r="H5" s="8" t="s">
        <v>8</v>
      </c>
      <c r="I5" s="10"/>
      <c r="J5" s="8" t="s">
        <v>8</v>
      </c>
      <c r="K5" s="12"/>
      <c r="M5" s="8"/>
      <c r="N5" s="8" t="s">
        <v>8</v>
      </c>
      <c r="O5" s="8"/>
      <c r="P5" s="9" t="s">
        <v>8</v>
      </c>
    </row>
    <row r="6" customFormat="false" ht="16.5" hidden="false" customHeight="false" outlineLevel="0" collapsed="false">
      <c r="A6" s="15" t="s">
        <v>9</v>
      </c>
      <c r="B6" s="16" t="n">
        <v>182689</v>
      </c>
      <c r="C6" s="17" t="n">
        <f aca="false">B6/$B$6*100</f>
        <v>100</v>
      </c>
      <c r="D6" s="16" t="n">
        <v>2151386</v>
      </c>
      <c r="E6" s="17" t="n">
        <f aca="false">D6/$D$6*100</f>
        <v>100</v>
      </c>
      <c r="F6" s="17" t="n">
        <f aca="false">D6/B6</f>
        <v>11.7762207905238</v>
      </c>
      <c r="G6" s="16" t="n">
        <v>188740</v>
      </c>
      <c r="H6" s="17" t="n">
        <f aca="false">G6/$G$6*100</f>
        <v>100</v>
      </c>
      <c r="I6" s="16" t="n">
        <v>2114259</v>
      </c>
      <c r="J6" s="17" t="n">
        <f aca="false">I6/$I$6*100</f>
        <v>100</v>
      </c>
      <c r="K6" s="17" t="n">
        <f aca="false">I6/G6</f>
        <v>11.2019656670552</v>
      </c>
      <c r="L6" s="18"/>
      <c r="M6" s="16" t="n">
        <v>209164</v>
      </c>
      <c r="N6" s="17" t="n">
        <f aca="false">M6/$M$6*100</f>
        <v>100</v>
      </c>
      <c r="O6" s="16" t="n">
        <v>196579</v>
      </c>
      <c r="P6" s="19" t="n">
        <f aca="false">O6/$O$6*100</f>
        <v>100</v>
      </c>
    </row>
    <row r="7" customFormat="false" ht="16.5" hidden="false" customHeight="false" outlineLevel="0" collapsed="false">
      <c r="A7" s="20" t="s">
        <v>10</v>
      </c>
      <c r="B7" s="21" t="n">
        <v>27826</v>
      </c>
      <c r="C7" s="22" t="n">
        <f aca="false">B7/$B$6*100</f>
        <v>15.2313494518006</v>
      </c>
      <c r="D7" s="21" t="n">
        <v>411172</v>
      </c>
      <c r="E7" s="22" t="n">
        <f aca="false">D7/$D$6*100</f>
        <v>19.1119585234821</v>
      </c>
      <c r="F7" s="22" t="n">
        <f aca="false">D7/B7</f>
        <v>14.7765399266873</v>
      </c>
      <c r="G7" s="21" t="n">
        <v>29326</v>
      </c>
      <c r="H7" s="22" t="n">
        <f aca="false">G7/$G$6*100</f>
        <v>15.5377768358589</v>
      </c>
      <c r="I7" s="21" t="n">
        <v>406378</v>
      </c>
      <c r="J7" s="22" t="n">
        <f aca="false">I7/$I$6*100</f>
        <v>19.220823938789</v>
      </c>
      <c r="K7" s="22" t="n">
        <f aca="false">I7/G7</f>
        <v>13.8572597694878</v>
      </c>
      <c r="L7" s="18"/>
      <c r="M7" s="21" t="n">
        <v>32163</v>
      </c>
      <c r="N7" s="22" t="n">
        <f aca="false">M7/$M$6*100</f>
        <v>15.3769291082596</v>
      </c>
      <c r="O7" s="21" t="n">
        <v>31015</v>
      </c>
      <c r="P7" s="19" t="n">
        <f aca="false">O7/$O$6*100</f>
        <v>15.7773719471561</v>
      </c>
    </row>
    <row r="8" customFormat="false" ht="16.5" hidden="false" customHeight="false" outlineLevel="0" collapsed="false">
      <c r="A8" s="23" t="s">
        <v>11</v>
      </c>
      <c r="B8" s="21" t="n">
        <v>10098</v>
      </c>
      <c r="C8" s="22" t="n">
        <f aca="false">B8/$B$6*100</f>
        <v>5.52742639129887</v>
      </c>
      <c r="D8" s="21" t="n">
        <v>149872</v>
      </c>
      <c r="E8" s="22" t="n">
        <f aca="false">D8/$D$6*100</f>
        <v>6.96629986436651</v>
      </c>
      <c r="F8" s="22" t="n">
        <f aca="false">D8/B8</f>
        <v>14.8417508417508</v>
      </c>
      <c r="G8" s="21" t="n">
        <v>10906</v>
      </c>
      <c r="H8" s="22" t="n">
        <f aca="false">G8/$G$6*100</f>
        <v>5.77831938115927</v>
      </c>
      <c r="I8" s="21" t="n">
        <v>149746</v>
      </c>
      <c r="J8" s="22" t="n">
        <f aca="false">I8/$I$6*100</f>
        <v>7.08267057158087</v>
      </c>
      <c r="K8" s="22" t="n">
        <f aca="false">I8/G8</f>
        <v>13.7306070053182</v>
      </c>
      <c r="L8" s="18"/>
      <c r="M8" s="21" t="n">
        <v>11671</v>
      </c>
      <c r="N8" s="22" t="n">
        <f aca="false">M8/$M$6*100</f>
        <v>5.57983209347689</v>
      </c>
      <c r="O8" s="21" t="n">
        <v>11709</v>
      </c>
      <c r="P8" s="19" t="n">
        <f aca="false">O8/$O$6*100</f>
        <v>5.95638394742063</v>
      </c>
    </row>
    <row r="9" customFormat="false" ht="16.5" hidden="false" customHeight="false" outlineLevel="0" collapsed="false">
      <c r="A9" s="23" t="s">
        <v>12</v>
      </c>
      <c r="B9" s="21" t="n">
        <v>3844</v>
      </c>
      <c r="C9" s="22" t="n">
        <f aca="false">B9/$B$6*100</f>
        <v>2.10412230621439</v>
      </c>
      <c r="D9" s="21" t="n">
        <v>43715</v>
      </c>
      <c r="E9" s="22" t="n">
        <f aca="false">D9/$D$6*100</f>
        <v>2.03194591765494</v>
      </c>
      <c r="F9" s="22" t="n">
        <f aca="false">D9/B9</f>
        <v>11.3722684703434</v>
      </c>
      <c r="G9" s="21" t="n">
        <v>4043</v>
      </c>
      <c r="H9" s="22" t="n">
        <f aca="false">G9/$G$6*100</f>
        <v>2.14210024372152</v>
      </c>
      <c r="I9" s="21" t="n">
        <v>41759</v>
      </c>
      <c r="J9" s="22" t="n">
        <f aca="false">I9/$I$6*100</f>
        <v>1.97511279365489</v>
      </c>
      <c r="K9" s="22" t="n">
        <f aca="false">I9/G9</f>
        <v>10.3287162997774</v>
      </c>
      <c r="L9" s="18"/>
      <c r="M9" s="21" t="n">
        <v>4509</v>
      </c>
      <c r="N9" s="22" t="n">
        <f aca="false">M9/$M$6*100</f>
        <v>2.1557246944981</v>
      </c>
      <c r="O9" s="21" t="n">
        <v>4232</v>
      </c>
      <c r="P9" s="19" t="n">
        <f aca="false">O9/$O$6*100</f>
        <v>2.15282405546879</v>
      </c>
    </row>
    <row r="10" customFormat="false" ht="16.5" hidden="false" customHeight="false" outlineLevel="0" collapsed="false">
      <c r="A10" s="23" t="s">
        <v>13</v>
      </c>
      <c r="B10" s="21" t="n">
        <v>3974</v>
      </c>
      <c r="C10" s="22" t="n">
        <f aca="false">B10/$B$6*100</f>
        <v>2.17528148930696</v>
      </c>
      <c r="D10" s="21" t="n">
        <v>48951</v>
      </c>
      <c r="E10" s="22" t="n">
        <f aca="false">D10/$D$6*100</f>
        <v>2.27532390747174</v>
      </c>
      <c r="F10" s="22" t="n">
        <f aca="false">D10/B10</f>
        <v>12.3178158027177</v>
      </c>
      <c r="G10" s="21" t="n">
        <v>4121</v>
      </c>
      <c r="H10" s="22" t="n">
        <f aca="false">G10/$G$6*100</f>
        <v>2.18342693652644</v>
      </c>
      <c r="I10" s="21" t="n">
        <v>47994</v>
      </c>
      <c r="J10" s="22" t="n">
        <f aca="false">I10/$I$6*100</f>
        <v>2.2700151684349</v>
      </c>
      <c r="K10" s="22" t="n">
        <f aca="false">I10/G10</f>
        <v>11.6462023780636</v>
      </c>
      <c r="L10" s="18"/>
      <c r="M10" s="21" t="n">
        <v>4579</v>
      </c>
      <c r="N10" s="22" t="n">
        <f aca="false">M10/$M$6*100</f>
        <v>2.1891912566216</v>
      </c>
      <c r="O10" s="21" t="n">
        <v>4322</v>
      </c>
      <c r="P10" s="19" t="n">
        <f aca="false">O10/$O$6*100</f>
        <v>2.19860717574105</v>
      </c>
    </row>
    <row r="11" customFormat="false" ht="16.5" hidden="false" customHeight="false" outlineLevel="0" collapsed="false">
      <c r="A11" s="23" t="s">
        <v>14</v>
      </c>
      <c r="B11" s="21" t="n">
        <v>3861</v>
      </c>
      <c r="C11" s="22" t="n">
        <f aca="false">B11/$B$6*100</f>
        <v>2.11342773784957</v>
      </c>
      <c r="D11" s="21" t="n">
        <v>40519</v>
      </c>
      <c r="E11" s="22" t="n">
        <f aca="false">D11/$D$6*100</f>
        <v>1.88339052127326</v>
      </c>
      <c r="F11" s="22" t="n">
        <f aca="false">D11/B11</f>
        <v>10.4944314944315</v>
      </c>
      <c r="G11" s="21" t="n">
        <v>3935</v>
      </c>
      <c r="H11" s="22" t="n">
        <f aca="false">G11/$G$6*100</f>
        <v>2.08487866906856</v>
      </c>
      <c r="I11" s="21" t="n">
        <v>40276</v>
      </c>
      <c r="J11" s="22" t="n">
        <f aca="false">I11/$I$6*100</f>
        <v>1.90497001549952</v>
      </c>
      <c r="K11" s="22" t="n">
        <f aca="false">I11/G11</f>
        <v>10.2353240152478</v>
      </c>
      <c r="L11" s="18"/>
      <c r="M11" s="21" t="n">
        <v>4470</v>
      </c>
      <c r="N11" s="22" t="n">
        <f aca="false">M11/$M$6*100</f>
        <v>2.13707903845786</v>
      </c>
      <c r="O11" s="21" t="n">
        <v>4159</v>
      </c>
      <c r="P11" s="19" t="n">
        <f aca="false">O11/$O$6*100</f>
        <v>2.11568885791463</v>
      </c>
    </row>
    <row r="12" customFormat="false" ht="16.5" hidden="false" customHeight="false" outlineLevel="0" collapsed="false">
      <c r="A12" s="23" t="s">
        <v>15</v>
      </c>
      <c r="B12" s="21" t="n">
        <v>2510</v>
      </c>
      <c r="C12" s="22" t="n">
        <f aca="false">B12/$B$6*100</f>
        <v>1.37391961201824</v>
      </c>
      <c r="D12" s="21" t="n">
        <v>31687</v>
      </c>
      <c r="E12" s="22" t="n">
        <f aca="false">D12/$D$6*100</f>
        <v>1.47286446969535</v>
      </c>
      <c r="F12" s="22" t="n">
        <f aca="false">D12/B12</f>
        <v>12.6243027888446</v>
      </c>
      <c r="G12" s="21" t="n">
        <v>2675</v>
      </c>
      <c r="H12" s="22" t="n">
        <f aca="false">G12/$G$6*100</f>
        <v>1.41729363145067</v>
      </c>
      <c r="I12" s="21" t="n">
        <v>30781</v>
      </c>
      <c r="J12" s="22" t="n">
        <f aca="false">I12/$I$6*100</f>
        <v>1.45587650330447</v>
      </c>
      <c r="K12" s="22" t="n">
        <f aca="false">I12/G12</f>
        <v>11.5069158878505</v>
      </c>
      <c r="L12" s="18"/>
      <c r="M12" s="21" t="n">
        <v>2828</v>
      </c>
      <c r="N12" s="22" t="n">
        <f aca="false">M12/$M$6*100</f>
        <v>1.35204910978945</v>
      </c>
      <c r="O12" s="21" t="n">
        <v>2813</v>
      </c>
      <c r="P12" s="19" t="n">
        <f aca="false">O12/$O$6*100</f>
        <v>1.43097685917621</v>
      </c>
    </row>
    <row r="13" customFormat="false" ht="16.5" hidden="false" customHeight="false" outlineLevel="0" collapsed="false">
      <c r="A13" s="23" t="s">
        <v>16</v>
      </c>
      <c r="B13" s="21" t="n">
        <v>3539</v>
      </c>
      <c r="C13" s="22" t="n">
        <f aca="false">B13/$B$6*100</f>
        <v>1.93717191511257</v>
      </c>
      <c r="D13" s="21" t="n">
        <v>96428</v>
      </c>
      <c r="E13" s="22" t="n">
        <f aca="false">D13/$D$6*100</f>
        <v>4.48213384302027</v>
      </c>
      <c r="F13" s="22" t="n">
        <f aca="false">D13/B13</f>
        <v>27.2472449844589</v>
      </c>
      <c r="G13" s="21" t="n">
        <v>3646</v>
      </c>
      <c r="H13" s="22" t="n">
        <f aca="false">G13/$G$6*100</f>
        <v>1.93175797393239</v>
      </c>
      <c r="I13" s="21" t="n">
        <v>95822</v>
      </c>
      <c r="J13" s="22" t="n">
        <f aca="false">I13/$I$6*100</f>
        <v>4.53217888631431</v>
      </c>
      <c r="K13" s="22" t="n">
        <f aca="false">I13/G13</f>
        <v>26.2814042786615</v>
      </c>
      <c r="L13" s="18"/>
      <c r="M13" s="21" t="n">
        <v>4106</v>
      </c>
      <c r="N13" s="22" t="n">
        <f aca="false">M13/$M$6*100</f>
        <v>1.96305291541565</v>
      </c>
      <c r="O13" s="21" t="n">
        <v>3780</v>
      </c>
      <c r="P13" s="19" t="n">
        <f aca="false">O13/$O$6*100</f>
        <v>1.92289105143479</v>
      </c>
    </row>
    <row r="14" customFormat="false" ht="16.5" hidden="false" customHeight="false" outlineLevel="0" collapsed="false">
      <c r="A14" s="20" t="s">
        <v>17</v>
      </c>
      <c r="B14" s="21" t="n">
        <v>3096</v>
      </c>
      <c r="C14" s="22" t="n">
        <f aca="false">B14/$B$6*100</f>
        <v>1.69468331426632</v>
      </c>
      <c r="D14" s="21" t="n">
        <v>23531</v>
      </c>
      <c r="E14" s="22" t="n">
        <f aca="false">D14/$D$6*100</f>
        <v>1.09376002260868</v>
      </c>
      <c r="F14" s="22" t="n">
        <f aca="false">D14/B14</f>
        <v>7.60045219638243</v>
      </c>
      <c r="G14" s="21" t="n">
        <v>3672</v>
      </c>
      <c r="H14" s="22" t="n">
        <f aca="false">G14/$G$6*100</f>
        <v>1.9455335382007</v>
      </c>
      <c r="I14" s="21" t="n">
        <v>25969</v>
      </c>
      <c r="J14" s="22" t="n">
        <f aca="false">I14/$I$6*100</f>
        <v>1.22827903298508</v>
      </c>
      <c r="K14" s="22" t="n">
        <f aca="false">I14/G14</f>
        <v>7.07216775599129</v>
      </c>
      <c r="L14" s="18"/>
      <c r="M14" s="21" t="n">
        <v>3227</v>
      </c>
      <c r="N14" s="22" t="n">
        <f aca="false">M14/$M$6*100</f>
        <v>1.5428085138934</v>
      </c>
      <c r="O14" s="21" t="n">
        <v>3725</v>
      </c>
      <c r="P14" s="19" t="n">
        <f aca="false">O14/$O$6*100</f>
        <v>1.89491247793508</v>
      </c>
    </row>
    <row r="15" customFormat="false" ht="16.5" hidden="false" customHeight="false" outlineLevel="0" collapsed="false">
      <c r="A15" s="20" t="s">
        <v>18</v>
      </c>
      <c r="B15" s="21" t="n">
        <v>11551</v>
      </c>
      <c r="C15" s="22" t="n">
        <f aca="false">B15/$B$6*100</f>
        <v>6.3227671069413</v>
      </c>
      <c r="D15" s="21" t="n">
        <v>122660</v>
      </c>
      <c r="E15" s="22" t="n">
        <f aca="false">D15/$D$6*100</f>
        <v>5.70144083860358</v>
      </c>
      <c r="F15" s="22" t="n">
        <f aca="false">D15/B15</f>
        <v>10.6189940264912</v>
      </c>
      <c r="G15" s="21" t="n">
        <v>11783</v>
      </c>
      <c r="H15" s="22" t="n">
        <f aca="false">G15/$G$6*100</f>
        <v>6.24297976051711</v>
      </c>
      <c r="I15" s="21" t="n">
        <v>116785</v>
      </c>
      <c r="J15" s="22" t="n">
        <f aca="false">I15/$I$6*100</f>
        <v>5.52368465736696</v>
      </c>
      <c r="K15" s="22" t="n">
        <f aca="false">I15/G15</f>
        <v>9.9113129084274</v>
      </c>
      <c r="L15" s="18"/>
      <c r="M15" s="21" t="n">
        <v>14040</v>
      </c>
      <c r="N15" s="22" t="n">
        <f aca="false">M15/$M$6*100</f>
        <v>6.71243617448509</v>
      </c>
      <c r="O15" s="21" t="n">
        <v>12350</v>
      </c>
      <c r="P15" s="19" t="n">
        <f aca="false">O15/$O$6*100</f>
        <v>6.28246150402637</v>
      </c>
    </row>
    <row r="16" customFormat="false" ht="16.5" hidden="false" customHeight="false" outlineLevel="0" collapsed="false">
      <c r="A16" s="20" t="s">
        <v>19</v>
      </c>
      <c r="B16" s="21" t="n">
        <v>15194</v>
      </c>
      <c r="C16" s="22" t="n">
        <f aca="false">B16/$B$6*100</f>
        <v>8.31686636852793</v>
      </c>
      <c r="D16" s="21" t="n">
        <v>192205</v>
      </c>
      <c r="E16" s="22" t="n">
        <f aca="false">D16/$D$6*100</f>
        <v>8.9340081231355</v>
      </c>
      <c r="F16" s="22" t="n">
        <f aca="false">D16/B16</f>
        <v>12.6500592339081</v>
      </c>
      <c r="G16" s="21" t="n">
        <v>15603</v>
      </c>
      <c r="H16" s="22" t="n">
        <f aca="false">G16/$G$6*100</f>
        <v>8.26692804916817</v>
      </c>
      <c r="I16" s="21" t="n">
        <v>189232</v>
      </c>
      <c r="J16" s="22" t="n">
        <f aca="false">I16/$I$6*100</f>
        <v>8.95027525009944</v>
      </c>
      <c r="K16" s="22" t="n">
        <f aca="false">I16/G16</f>
        <v>12.127924117157</v>
      </c>
      <c r="L16" s="18"/>
      <c r="M16" s="21" t="n">
        <v>18257</v>
      </c>
      <c r="N16" s="22" t="n">
        <f aca="false">M16/$M$6*100</f>
        <v>8.72855749555373</v>
      </c>
      <c r="O16" s="21" t="n">
        <v>16590</v>
      </c>
      <c r="P16" s="19" t="n">
        <f aca="false">O16/$O$6*100</f>
        <v>8.43935517018603</v>
      </c>
    </row>
    <row r="17" customFormat="false" ht="16.5" hidden="false" customHeight="false" outlineLevel="0" collapsed="false">
      <c r="A17" s="20" t="s">
        <v>20</v>
      </c>
      <c r="B17" s="21" t="n">
        <v>2403</v>
      </c>
      <c r="C17" s="22" t="n">
        <f aca="false">B17/$B$6*100</f>
        <v>1.31535013054973</v>
      </c>
      <c r="D17" s="21" t="n">
        <v>17839</v>
      </c>
      <c r="E17" s="22" t="n">
        <f aca="false">D17/$D$6*100</f>
        <v>0.829186394259329</v>
      </c>
      <c r="F17" s="22" t="n">
        <f aca="false">D17/B17</f>
        <v>7.42363712026633</v>
      </c>
      <c r="G17" s="21" t="n">
        <v>2776</v>
      </c>
      <c r="H17" s="22" t="n">
        <f aca="false">G17/$G$6*100</f>
        <v>1.47080640033909</v>
      </c>
      <c r="I17" s="21" t="n">
        <v>19351</v>
      </c>
      <c r="J17" s="22" t="n">
        <f aca="false">I17/$I$6*100</f>
        <v>0.915261564453551</v>
      </c>
      <c r="K17" s="22" t="n">
        <f aca="false">I17/G17</f>
        <v>6.97082132564842</v>
      </c>
      <c r="L17" s="18"/>
      <c r="M17" s="21" t="n">
        <v>2522</v>
      </c>
      <c r="N17" s="22" t="n">
        <f aca="false">M17/$M$6*100</f>
        <v>1.20575242393529</v>
      </c>
      <c r="O17" s="21" t="n">
        <v>2810</v>
      </c>
      <c r="P17" s="19" t="n">
        <f aca="false">O17/$O$6*100</f>
        <v>1.42945075516713</v>
      </c>
    </row>
    <row r="18" customFormat="false" ht="16.5" hidden="false" customHeight="false" outlineLevel="0" collapsed="false">
      <c r="A18" s="20" t="s">
        <v>21</v>
      </c>
      <c r="B18" s="21" t="n">
        <v>5221</v>
      </c>
      <c r="C18" s="22" t="n">
        <f aca="false">B18/$B$6*100</f>
        <v>2.85786226866423</v>
      </c>
      <c r="D18" s="21" t="n">
        <v>52229</v>
      </c>
      <c r="E18" s="22" t="n">
        <f aca="false">D18/$D$6*100</f>
        <v>2.42769080025621</v>
      </c>
      <c r="F18" s="22" t="n">
        <f aca="false">D18/B18</f>
        <v>10.0036391495882</v>
      </c>
      <c r="G18" s="21" t="n">
        <v>5251</v>
      </c>
      <c r="H18" s="22" t="n">
        <f aca="false">G18/$G$6*100</f>
        <v>2.7821341528028</v>
      </c>
      <c r="I18" s="21" t="n">
        <v>51054</v>
      </c>
      <c r="J18" s="22" t="n">
        <f aca="false">I18/$I$6*100</f>
        <v>2.41474672686743</v>
      </c>
      <c r="K18" s="22" t="n">
        <f aca="false">I18/G18</f>
        <v>9.72271948200343</v>
      </c>
      <c r="L18" s="18"/>
      <c r="M18" s="21" t="n">
        <v>5927</v>
      </c>
      <c r="N18" s="22" t="n">
        <f aca="false">M18/$M$6*100</f>
        <v>2.83366162437131</v>
      </c>
      <c r="O18" s="21" t="n">
        <v>5451</v>
      </c>
      <c r="P18" s="19" t="n">
        <f aca="false">O18/$O$6*100</f>
        <v>2.7729309844897</v>
      </c>
    </row>
    <row r="19" customFormat="false" ht="16.5" hidden="false" customHeight="false" outlineLevel="0" collapsed="false">
      <c r="A19" s="20" t="s">
        <v>22</v>
      </c>
      <c r="B19" s="21" t="n">
        <v>12947</v>
      </c>
      <c r="C19" s="22" t="n">
        <f aca="false">B19/$B$6*100</f>
        <v>7.0869072576893</v>
      </c>
      <c r="D19" s="21" t="n">
        <v>131013</v>
      </c>
      <c r="E19" s="22" t="n">
        <f aca="false">D19/$D$6*100</f>
        <v>6.08970217338962</v>
      </c>
      <c r="F19" s="22" t="n">
        <f aca="false">D19/B19</f>
        <v>10.1191781879972</v>
      </c>
      <c r="G19" s="21" t="n">
        <v>12698</v>
      </c>
      <c r="H19" s="22" t="n">
        <f aca="false">G19/$G$6*100</f>
        <v>6.72777365688248</v>
      </c>
      <c r="I19" s="21" t="n">
        <v>126858</v>
      </c>
      <c r="J19" s="22" t="n">
        <f aca="false">I19/$I$6*100</f>
        <v>6.00011635282149</v>
      </c>
      <c r="K19" s="22" t="n">
        <f aca="false">I19/G19</f>
        <v>9.9903921877461</v>
      </c>
      <c r="L19" s="18"/>
      <c r="M19" s="21" t="n">
        <v>15386</v>
      </c>
      <c r="N19" s="22" t="n">
        <f aca="false">M19/$M$6*100</f>
        <v>7.35595035474556</v>
      </c>
      <c r="O19" s="21" t="n">
        <v>13281</v>
      </c>
      <c r="P19" s="19" t="n">
        <f aca="false">O19/$O$6*100</f>
        <v>6.75606244817605</v>
      </c>
    </row>
    <row r="20" customFormat="false" ht="16.5" hidden="false" customHeight="false" outlineLevel="0" collapsed="false">
      <c r="A20" s="20" t="s">
        <v>23</v>
      </c>
      <c r="B20" s="21" t="n">
        <v>4687</v>
      </c>
      <c r="C20" s="22" t="n">
        <f aca="false">B20/$B$6*100</f>
        <v>2.56556223965318</v>
      </c>
      <c r="D20" s="21" t="n">
        <v>55330</v>
      </c>
      <c r="E20" s="22" t="n">
        <f aca="false">D20/$D$6*100</f>
        <v>2.57183043861027</v>
      </c>
      <c r="F20" s="22" t="n">
        <f aca="false">D20/B20</f>
        <v>11.8049925325368</v>
      </c>
      <c r="G20" s="21" t="n">
        <v>4804</v>
      </c>
      <c r="H20" s="22" t="n">
        <f aca="false">G20/$G$6*100</f>
        <v>2.54530041326693</v>
      </c>
      <c r="I20" s="21" t="n">
        <v>54393</v>
      </c>
      <c r="J20" s="22" t="n">
        <f aca="false">I20/$I$6*100</f>
        <v>2.57267439798057</v>
      </c>
      <c r="K20" s="22" t="n">
        <f aca="false">I20/G20</f>
        <v>11.3224396336386</v>
      </c>
      <c r="L20" s="18"/>
      <c r="M20" s="21" t="n">
        <v>5293</v>
      </c>
      <c r="N20" s="22" t="n">
        <f aca="false">M20/$M$6*100</f>
        <v>2.53055019028131</v>
      </c>
      <c r="O20" s="21" t="n">
        <v>4935</v>
      </c>
      <c r="P20" s="19" t="n">
        <f aca="false">O20/$O$6*100</f>
        <v>2.51044109492876</v>
      </c>
    </row>
    <row r="21" customFormat="false" ht="16.5" hidden="false" customHeight="false" outlineLevel="0" collapsed="false">
      <c r="A21" s="20" t="s">
        <v>24</v>
      </c>
      <c r="B21" s="21" t="n">
        <v>3244</v>
      </c>
      <c r="C21" s="22" t="n">
        <f aca="false">B21/$B$6*100</f>
        <v>1.77569530732556</v>
      </c>
      <c r="D21" s="21" t="n">
        <v>32716</v>
      </c>
      <c r="E21" s="22" t="n">
        <f aca="false">D21/$D$6*100</f>
        <v>1.52069410138395</v>
      </c>
      <c r="F21" s="22" t="n">
        <f aca="false">D21/B21</f>
        <v>10.0850801479655</v>
      </c>
      <c r="G21" s="21" t="n">
        <v>3303</v>
      </c>
      <c r="H21" s="22" t="n">
        <f aca="false">G21/$G$6*100</f>
        <v>1.75002649146975</v>
      </c>
      <c r="I21" s="21" t="n">
        <v>33661</v>
      </c>
      <c r="J21" s="22" t="n">
        <f aca="false">I21/$I$6*100</f>
        <v>1.59209444065273</v>
      </c>
      <c r="K21" s="22" t="n">
        <f aca="false">I21/G21</f>
        <v>10.191038449894</v>
      </c>
      <c r="L21" s="18"/>
      <c r="M21" s="21" t="n">
        <v>3535</v>
      </c>
      <c r="N21" s="22" t="n">
        <f aca="false">M21/$M$6*100</f>
        <v>1.69006138723681</v>
      </c>
      <c r="O21" s="21" t="n">
        <v>3370</v>
      </c>
      <c r="P21" s="19" t="n">
        <f aca="false">O21/$O$6*100</f>
        <v>1.71432350352784</v>
      </c>
    </row>
    <row r="22" customFormat="false" ht="16.5" hidden="false" customHeight="false" outlineLevel="0" collapsed="false">
      <c r="A22" s="20" t="s">
        <v>25</v>
      </c>
      <c r="B22" s="21" t="n">
        <v>5227</v>
      </c>
      <c r="C22" s="22" t="n">
        <f aca="false">B22/$B$6*100</f>
        <v>2.86114653865312</v>
      </c>
      <c r="D22" s="21" t="n">
        <v>88154</v>
      </c>
      <c r="E22" s="22" t="n">
        <f aca="false">D22/$D$6*100</f>
        <v>4.09754455964667</v>
      </c>
      <c r="F22" s="22" t="n">
        <f aca="false">D22/B22</f>
        <v>16.8651233977425</v>
      </c>
      <c r="G22" s="21" t="n">
        <v>5350</v>
      </c>
      <c r="H22" s="22" t="n">
        <f aca="false">G22/$G$6*100</f>
        <v>2.83458726290135</v>
      </c>
      <c r="I22" s="21" t="n">
        <v>87039</v>
      </c>
      <c r="J22" s="22" t="n">
        <f aca="false">I22/$I$6*100</f>
        <v>4.11676147529702</v>
      </c>
      <c r="K22" s="22" t="n">
        <f aca="false">I22/G22</f>
        <v>16.2689719626168</v>
      </c>
      <c r="L22" s="18"/>
      <c r="M22" s="21" t="n">
        <v>5845</v>
      </c>
      <c r="N22" s="22" t="n">
        <f aca="false">M22/$M$6*100</f>
        <v>2.79445793731235</v>
      </c>
      <c r="O22" s="21" t="n">
        <v>5623</v>
      </c>
      <c r="P22" s="19" t="n">
        <f aca="false">O22/$O$6*100</f>
        <v>2.86042761434334</v>
      </c>
    </row>
    <row r="23" customFormat="false" ht="16.5" hidden="false" customHeight="false" outlineLevel="0" collapsed="false">
      <c r="A23" s="20" t="s">
        <v>26</v>
      </c>
      <c r="B23" s="21" t="n">
        <v>4417</v>
      </c>
      <c r="C23" s="22" t="n">
        <f aca="false">B23/$B$6*100</f>
        <v>2.41777009015321</v>
      </c>
      <c r="D23" s="21" t="n">
        <v>51439</v>
      </c>
      <c r="E23" s="22" t="n">
        <f aca="false">D23/$D$6*100</f>
        <v>2.39097028613182</v>
      </c>
      <c r="F23" s="22" t="n">
        <f aca="false">D23/B23</f>
        <v>11.6456871179534</v>
      </c>
      <c r="G23" s="21" t="n">
        <v>4381</v>
      </c>
      <c r="H23" s="22" t="n">
        <f aca="false">G23/$G$6*100</f>
        <v>2.3211825792095</v>
      </c>
      <c r="I23" s="21" t="n">
        <v>49722</v>
      </c>
      <c r="J23" s="22" t="n">
        <f aca="false">I23/$I$6*100</f>
        <v>2.35174593084386</v>
      </c>
      <c r="K23" s="22" t="n">
        <f aca="false">I23/G23</f>
        <v>11.349463592787</v>
      </c>
      <c r="L23" s="18"/>
      <c r="M23" s="21" t="n">
        <v>4963</v>
      </c>
      <c r="N23" s="22" t="n">
        <f aca="false">M23/$M$6*100</f>
        <v>2.37277925455623</v>
      </c>
      <c r="O23" s="21" t="n">
        <v>4528</v>
      </c>
      <c r="P23" s="19" t="n">
        <f aca="false">O23/$O$6*100</f>
        <v>2.30339965103088</v>
      </c>
    </row>
    <row r="24" customFormat="false" ht="16.5" hidden="false" customHeight="false" outlineLevel="0" collapsed="false">
      <c r="A24" s="20" t="s">
        <v>27</v>
      </c>
      <c r="B24" s="21" t="n">
        <v>2228</v>
      </c>
      <c r="C24" s="22" t="n">
        <f aca="false">B24/$B$6*100</f>
        <v>1.21955892254049</v>
      </c>
      <c r="D24" s="21" t="n">
        <v>23260</v>
      </c>
      <c r="E24" s="22" t="n">
        <f aca="false">D24/$D$6*100</f>
        <v>1.08116349181411</v>
      </c>
      <c r="F24" s="22" t="n">
        <f aca="false">D24/B24</f>
        <v>10.4398563734291</v>
      </c>
      <c r="G24" s="21" t="n">
        <v>2322</v>
      </c>
      <c r="H24" s="22" t="n">
        <f aca="false">G24/$G$6*100</f>
        <v>1.23026385503868</v>
      </c>
      <c r="I24" s="21" t="n">
        <v>23783</v>
      </c>
      <c r="J24" s="22" t="n">
        <f aca="false">I24/$I$6*100</f>
        <v>1.12488583470615</v>
      </c>
      <c r="K24" s="22" t="n">
        <f aca="false">I24/G24</f>
        <v>10.2424633936262</v>
      </c>
      <c r="L24" s="18"/>
      <c r="M24" s="21" t="n">
        <v>2449</v>
      </c>
      <c r="N24" s="22" t="n">
        <f aca="false">M24/$M$6*100</f>
        <v>1.17085158057792</v>
      </c>
      <c r="O24" s="21" t="n">
        <v>2396</v>
      </c>
      <c r="P24" s="19" t="n">
        <f aca="false">O24/$O$6*100</f>
        <v>1.21884840191475</v>
      </c>
    </row>
    <row r="25" customFormat="false" ht="16.5" hidden="false" customHeight="false" outlineLevel="0" collapsed="false">
      <c r="A25" s="20" t="s">
        <v>28</v>
      </c>
      <c r="B25" s="21" t="n">
        <v>2840</v>
      </c>
      <c r="C25" s="22" t="n">
        <f aca="false">B25/$B$6*100</f>
        <v>1.55455446140709</v>
      </c>
      <c r="D25" s="21" t="n">
        <v>24752</v>
      </c>
      <c r="E25" s="22" t="n">
        <f aca="false">D25/$D$6*100</f>
        <v>1.1505141336794</v>
      </c>
      <c r="F25" s="22" t="n">
        <f aca="false">D25/B25</f>
        <v>8.71549295774648</v>
      </c>
      <c r="G25" s="21" t="n">
        <v>3116</v>
      </c>
      <c r="H25" s="22" t="n">
        <f aca="false">G25/$G$6*100</f>
        <v>1.65094839461693</v>
      </c>
      <c r="I25" s="21" t="n">
        <v>25071</v>
      </c>
      <c r="J25" s="22" t="n">
        <f aca="false">I25/$I$6*100</f>
        <v>1.18580552335357</v>
      </c>
      <c r="K25" s="22" t="n">
        <f aca="false">I25/G25</f>
        <v>8.04589216944801</v>
      </c>
      <c r="L25" s="18"/>
      <c r="M25" s="21" t="n">
        <v>2989</v>
      </c>
      <c r="N25" s="22" t="n">
        <f aca="false">M25/$M$6*100</f>
        <v>1.4290222026735</v>
      </c>
      <c r="O25" s="21" t="n">
        <v>3147</v>
      </c>
      <c r="P25" s="19" t="n">
        <f aca="false">O25/$O$6*100</f>
        <v>1.60088310551992</v>
      </c>
    </row>
    <row r="26" customFormat="false" ht="16.5" hidden="false" customHeight="false" outlineLevel="0" collapsed="false">
      <c r="A26" s="20" t="s">
        <v>29</v>
      </c>
      <c r="B26" s="21" t="n">
        <v>3944</v>
      </c>
      <c r="C26" s="22" t="n">
        <f aca="false">B26/$B$6*100</f>
        <v>2.15886013936252</v>
      </c>
      <c r="D26" s="21" t="n">
        <v>57071</v>
      </c>
      <c r="E26" s="22" t="n">
        <f aca="false">D26/$D$6*100</f>
        <v>2.65275501467426</v>
      </c>
      <c r="F26" s="22" t="n">
        <f aca="false">D26/B26</f>
        <v>14.4703346855984</v>
      </c>
      <c r="G26" s="21" t="n">
        <v>3969</v>
      </c>
      <c r="H26" s="22" t="n">
        <f aca="false">G26/$G$6*100</f>
        <v>2.10289286849634</v>
      </c>
      <c r="I26" s="21" t="n">
        <v>52925</v>
      </c>
      <c r="J26" s="22" t="n">
        <f aca="false">I26/$I$6*100</f>
        <v>2.50324108824889</v>
      </c>
      <c r="K26" s="22" t="n">
        <f aca="false">I26/G26</f>
        <v>13.3345930964979</v>
      </c>
      <c r="L26" s="18"/>
      <c r="M26" s="21" t="n">
        <v>4482</v>
      </c>
      <c r="N26" s="22" t="n">
        <f aca="false">M26/$M$6*100</f>
        <v>2.14281616339332</v>
      </c>
      <c r="O26" s="21" t="n">
        <v>4142</v>
      </c>
      <c r="P26" s="19" t="n">
        <f aca="false">O26/$O$6*100</f>
        <v>2.10704093519654</v>
      </c>
    </row>
    <row r="27" customFormat="false" ht="16.5" hidden="false" customHeight="false" outlineLevel="0" collapsed="false">
      <c r="A27" s="20" t="s">
        <v>30</v>
      </c>
      <c r="B27" s="21" t="n">
        <v>11976</v>
      </c>
      <c r="C27" s="22" t="n">
        <f aca="false">B27/$B$6*100</f>
        <v>6.55540289782089</v>
      </c>
      <c r="D27" s="21" t="n">
        <v>147694</v>
      </c>
      <c r="E27" s="22" t="n">
        <f aca="false">D27/$D$6*100</f>
        <v>6.86506280137549</v>
      </c>
      <c r="F27" s="22" t="n">
        <f aca="false">D27/B27</f>
        <v>12.3324983299933</v>
      </c>
      <c r="G27" s="21" t="n">
        <v>12017</v>
      </c>
      <c r="H27" s="22" t="n">
        <f aca="false">G27/$G$6*100</f>
        <v>6.36695983893186</v>
      </c>
      <c r="I27" s="21" t="n">
        <v>144210</v>
      </c>
      <c r="J27" s="22" t="n">
        <f aca="false">I27/$I$6*100</f>
        <v>6.82082942534477</v>
      </c>
      <c r="K27" s="22" t="n">
        <f aca="false">I27/G27</f>
        <v>12.0004992926687</v>
      </c>
      <c r="L27" s="18"/>
      <c r="M27" s="21" t="n">
        <v>14122</v>
      </c>
      <c r="N27" s="22" t="n">
        <f aca="false">M27/$M$6*100</f>
        <v>6.75163986154405</v>
      </c>
      <c r="O27" s="21" t="n">
        <v>12731</v>
      </c>
      <c r="P27" s="19" t="n">
        <f aca="false">O27/$O$6*100</f>
        <v>6.47627671317893</v>
      </c>
    </row>
    <row r="28" customFormat="false" ht="16.5" hidden="false" customHeight="false" outlineLevel="0" collapsed="false">
      <c r="A28" s="20" t="s">
        <v>31</v>
      </c>
      <c r="B28" s="21" t="n">
        <v>1006</v>
      </c>
      <c r="C28" s="22" t="n">
        <f aca="false">B28/$B$6*100</f>
        <v>0.550662601470258</v>
      </c>
      <c r="D28" s="21" t="n">
        <v>6053</v>
      </c>
      <c r="E28" s="22" t="n">
        <f aca="false">D28/$D$6*100</f>
        <v>0.281353508854292</v>
      </c>
      <c r="F28" s="22" t="n">
        <f aca="false">D28/B28</f>
        <v>6.0168986083499</v>
      </c>
      <c r="G28" s="21" t="n">
        <v>1123</v>
      </c>
      <c r="H28" s="22" t="n">
        <f aca="false">G28/$G$6*100</f>
        <v>0.594998410511815</v>
      </c>
      <c r="I28" s="21" t="n">
        <v>6437</v>
      </c>
      <c r="J28" s="22" t="n">
        <f aca="false">I28/$I$6*100</f>
        <v>0.304456549552349</v>
      </c>
      <c r="K28" s="22" t="n">
        <f aca="false">I28/G28</f>
        <v>5.7319679430098</v>
      </c>
      <c r="L28" s="18"/>
      <c r="M28" s="21" t="n">
        <v>1050</v>
      </c>
      <c r="N28" s="22" t="n">
        <f aca="false">M28/$M$6*100</f>
        <v>0.501998431852518</v>
      </c>
      <c r="O28" s="21" t="n">
        <v>1131</v>
      </c>
      <c r="P28" s="19" t="n">
        <f aca="false">O28/$O$6*100</f>
        <v>0.575341211421362</v>
      </c>
    </row>
    <row r="29" customFormat="false" ht="16.5" hidden="false" customHeight="false" outlineLevel="0" collapsed="false">
      <c r="A29" s="20" t="s">
        <v>32</v>
      </c>
      <c r="B29" s="21" t="n">
        <v>8380</v>
      </c>
      <c r="C29" s="22" t="n">
        <f aca="false">B29/$B$6*100</f>
        <v>4.58703041781388</v>
      </c>
      <c r="D29" s="21" t="n">
        <v>106758</v>
      </c>
      <c r="E29" s="22" t="n">
        <f aca="false">D29/$D$6*100</f>
        <v>4.96228942644416</v>
      </c>
      <c r="F29" s="22" t="n">
        <f aca="false">D29/B29</f>
        <v>12.7396181384248</v>
      </c>
      <c r="G29" s="21" t="n">
        <v>8658</v>
      </c>
      <c r="H29" s="22" t="n">
        <f aca="false">G29/$G$6*100</f>
        <v>4.58726290134577</v>
      </c>
      <c r="I29" s="21" t="n">
        <v>105391</v>
      </c>
      <c r="J29" s="22" t="n">
        <f aca="false">I29/$I$6*100</f>
        <v>4.98477244273289</v>
      </c>
      <c r="K29" s="22" t="n">
        <f aca="false">I29/G29</f>
        <v>12.1726726726727</v>
      </c>
      <c r="L29" s="18"/>
      <c r="M29" s="21" t="n">
        <v>9523</v>
      </c>
      <c r="N29" s="22" t="n">
        <f aca="false">M29/$M$6*100</f>
        <v>4.55288673003002</v>
      </c>
      <c r="O29" s="21" t="n">
        <v>9006</v>
      </c>
      <c r="P29" s="19" t="n">
        <f aca="false">O29/$O$6*100</f>
        <v>4.58136423524385</v>
      </c>
    </row>
    <row r="30" customFormat="false" ht="16.5" hidden="false" customHeight="false" outlineLevel="0" collapsed="false">
      <c r="A30" s="20" t="s">
        <v>33</v>
      </c>
      <c r="B30" s="21" t="n">
        <v>4241</v>
      </c>
      <c r="C30" s="22" t="n">
        <f aca="false">B30/$B$6*100</f>
        <v>2.32143150381249</v>
      </c>
      <c r="D30" s="21" t="n">
        <v>43359</v>
      </c>
      <c r="E30" s="22" t="n">
        <f aca="false">D30/$D$6*100</f>
        <v>2.01539844546725</v>
      </c>
      <c r="F30" s="22" t="n">
        <f aca="false">D30/B30</f>
        <v>10.2237679792502</v>
      </c>
      <c r="G30" s="21" t="n">
        <v>3936</v>
      </c>
      <c r="H30" s="22" t="n">
        <f aca="false">G30/$G$6*100</f>
        <v>2.08540849846349</v>
      </c>
      <c r="I30" s="21" t="n">
        <v>37600</v>
      </c>
      <c r="J30" s="22" t="n">
        <f aca="false">I30/$I$6*100</f>
        <v>1.77840084871343</v>
      </c>
      <c r="K30" s="22" t="n">
        <f aca="false">I30/G30</f>
        <v>9.55284552845528</v>
      </c>
      <c r="L30" s="18"/>
      <c r="M30" s="21" t="n">
        <v>4955</v>
      </c>
      <c r="N30" s="22" t="n">
        <f aca="false">M30/$M$6*100</f>
        <v>2.36895450459926</v>
      </c>
      <c r="O30" s="21" t="n">
        <v>4080</v>
      </c>
      <c r="P30" s="19" t="n">
        <f aca="false">O30/$O$6*100</f>
        <v>2.07550145234232</v>
      </c>
    </row>
    <row r="31" customFormat="false" ht="16.5" hidden="false" customHeight="false" outlineLevel="0" collapsed="false">
      <c r="A31" s="20" t="s">
        <v>34</v>
      </c>
      <c r="B31" s="21" t="n">
        <v>4770</v>
      </c>
      <c r="C31" s="22" t="n">
        <f aca="false">B31/$B$6*100</f>
        <v>2.61099464116614</v>
      </c>
      <c r="D31" s="21" t="n">
        <v>59569</v>
      </c>
      <c r="E31" s="22" t="n">
        <f aca="false">D31/$D$6*100</f>
        <v>2.76886620996883</v>
      </c>
      <c r="F31" s="22" t="n">
        <f aca="false">D31/B31</f>
        <v>12.4882599580713</v>
      </c>
      <c r="G31" s="21" t="n">
        <v>5118</v>
      </c>
      <c r="H31" s="22" t="n">
        <f aca="false">G31/$G$6*100</f>
        <v>2.71166684327647</v>
      </c>
      <c r="I31" s="21" t="n">
        <v>60168</v>
      </c>
      <c r="J31" s="22" t="n">
        <f aca="false">I31/$I$6*100</f>
        <v>2.84581974110078</v>
      </c>
      <c r="K31" s="22" t="n">
        <f aca="false">I31/G31</f>
        <v>11.7561547479484</v>
      </c>
      <c r="L31" s="18"/>
      <c r="M31" s="21" t="n">
        <v>5488</v>
      </c>
      <c r="N31" s="22" t="n">
        <f aca="false">M31/$M$6*100</f>
        <v>2.62377847048249</v>
      </c>
      <c r="O31" s="21" t="n">
        <v>5369</v>
      </c>
      <c r="P31" s="19" t="n">
        <f aca="false">O31/$O$6*100</f>
        <v>2.73121747490831</v>
      </c>
    </row>
    <row r="32" customFormat="false" ht="16.5" hidden="false" customHeight="false" outlineLevel="0" collapsed="false">
      <c r="A32" s="20" t="s">
        <v>35</v>
      </c>
      <c r="B32" s="21" t="n">
        <v>2812</v>
      </c>
      <c r="C32" s="22" t="n">
        <f aca="false">B32/$B$6*100</f>
        <v>1.53922786812561</v>
      </c>
      <c r="D32" s="21" t="n">
        <v>27032</v>
      </c>
      <c r="E32" s="22" t="n">
        <f aca="false">D32/$D$6*100</f>
        <v>1.25649232634218</v>
      </c>
      <c r="F32" s="22" t="n">
        <f aca="false">D32/B32</f>
        <v>9.61308677098151</v>
      </c>
      <c r="G32" s="21" t="n">
        <v>2972</v>
      </c>
      <c r="H32" s="22" t="n">
        <f aca="false">G32/$G$6*100</f>
        <v>1.57465296174632</v>
      </c>
      <c r="I32" s="21" t="n">
        <v>27787</v>
      </c>
      <c r="J32" s="22" t="n">
        <f aca="false">I32/$I$6*100</f>
        <v>1.31426660593617</v>
      </c>
      <c r="K32" s="22" t="n">
        <f aca="false">I32/G32</f>
        <v>9.34959623149394</v>
      </c>
      <c r="L32" s="18"/>
      <c r="M32" s="21" t="n">
        <v>3199</v>
      </c>
      <c r="N32" s="22" t="n">
        <f aca="false">M32/$M$6*100</f>
        <v>1.529421889044</v>
      </c>
      <c r="O32" s="21" t="n">
        <v>3117</v>
      </c>
      <c r="P32" s="19" t="n">
        <f aca="false">O32/$O$6*100</f>
        <v>1.58562206542917</v>
      </c>
    </row>
    <row r="33" customFormat="false" ht="16.5" hidden="false" customHeight="false" outlineLevel="0" collapsed="false">
      <c r="A33" s="20" t="s">
        <v>36</v>
      </c>
      <c r="B33" s="21" t="n">
        <v>1752</v>
      </c>
      <c r="C33" s="22" t="n">
        <f aca="false">B33/$B$6*100</f>
        <v>0.95900683675536</v>
      </c>
      <c r="D33" s="21" t="n">
        <v>16139</v>
      </c>
      <c r="E33" s="22" t="n">
        <f aca="false">D33/$D$6*100</f>
        <v>0.750167566396732</v>
      </c>
      <c r="F33" s="22" t="n">
        <f aca="false">D33/B33</f>
        <v>9.21175799086758</v>
      </c>
      <c r="G33" s="21" t="n">
        <v>1900</v>
      </c>
      <c r="H33" s="22" t="n">
        <f aca="false">G33/$G$6*100</f>
        <v>1.00667585037618</v>
      </c>
      <c r="I33" s="21" t="n">
        <v>16185</v>
      </c>
      <c r="J33" s="22" t="n">
        <f aca="false">I33/$I$6*100</f>
        <v>0.765516429160287</v>
      </c>
      <c r="K33" s="22" t="n">
        <f aca="false">I33/G33</f>
        <v>8.51842105263158</v>
      </c>
      <c r="L33" s="18"/>
      <c r="M33" s="21" t="n">
        <v>1871</v>
      </c>
      <c r="N33" s="22" t="n">
        <f aca="false">M33/$M$6*100</f>
        <v>0.894513396186724</v>
      </c>
      <c r="O33" s="21" t="n">
        <v>1921</v>
      </c>
      <c r="P33" s="19" t="n">
        <f aca="false">O33/$O$6*100</f>
        <v>0.977215267144507</v>
      </c>
    </row>
    <row r="34" customFormat="false" ht="16.5" hidden="false" customHeight="false" outlineLevel="0" collapsed="false">
      <c r="A34" s="20" t="s">
        <v>37</v>
      </c>
      <c r="B34" s="21" t="n">
        <v>2693</v>
      </c>
      <c r="C34" s="22" t="n">
        <f aca="false">B34/$B$6*100</f>
        <v>1.47408984667933</v>
      </c>
      <c r="D34" s="21" t="n">
        <v>26779</v>
      </c>
      <c r="E34" s="22" t="n">
        <f aca="false">D34/$D$6*100</f>
        <v>1.24473246548969</v>
      </c>
      <c r="F34" s="22" t="n">
        <f aca="false">D34/B34</f>
        <v>9.94392870404753</v>
      </c>
      <c r="G34" s="21" t="n">
        <v>2994</v>
      </c>
      <c r="H34" s="22" t="n">
        <f aca="false">G34/$G$6*100</f>
        <v>1.58630920843488</v>
      </c>
      <c r="I34" s="21" t="n">
        <v>26478</v>
      </c>
      <c r="J34" s="22" t="n">
        <f aca="false">I34/$I$6*100</f>
        <v>1.25235366149559</v>
      </c>
      <c r="K34" s="22" t="n">
        <f aca="false">I34/G34</f>
        <v>8.8436873747495</v>
      </c>
      <c r="L34" s="18"/>
      <c r="M34" s="21" t="n">
        <v>3109</v>
      </c>
      <c r="N34" s="22" t="n">
        <f aca="false">M34/$M$6*100</f>
        <v>1.48639345202807</v>
      </c>
      <c r="O34" s="21" t="n">
        <v>3090</v>
      </c>
      <c r="P34" s="19" t="n">
        <f aca="false">O34/$O$6*100</f>
        <v>1.57188712934749</v>
      </c>
    </row>
    <row r="35" customFormat="false" ht="16.5" hidden="false" customHeight="false" outlineLevel="0" collapsed="false">
      <c r="A35" s="20" t="s">
        <v>38</v>
      </c>
      <c r="B35" s="21" t="n">
        <v>3074</v>
      </c>
      <c r="C35" s="22" t="n">
        <f aca="false">B35/$B$6*100</f>
        <v>1.68264099097373</v>
      </c>
      <c r="D35" s="21" t="n">
        <v>36721</v>
      </c>
      <c r="E35" s="22" t="n">
        <f aca="false">D35/$D$6*100</f>
        <v>1.70685316349553</v>
      </c>
      <c r="F35" s="22" t="n">
        <f aca="false">D35/B35</f>
        <v>11.9456733897202</v>
      </c>
      <c r="G35" s="21" t="n">
        <v>3287</v>
      </c>
      <c r="H35" s="22" t="n">
        <f aca="false">G35/$G$6*100</f>
        <v>1.74154922115079</v>
      </c>
      <c r="I35" s="21" t="n">
        <v>37439</v>
      </c>
      <c r="J35" s="22" t="n">
        <f aca="false">I35/$I$6*100</f>
        <v>1.7707858876325</v>
      </c>
      <c r="K35" s="22" t="n">
        <f aca="false">I35/G35</f>
        <v>11.3900212960146</v>
      </c>
      <c r="L35" s="18"/>
      <c r="M35" s="21" t="n">
        <v>3380</v>
      </c>
      <c r="N35" s="22" t="n">
        <f aca="false">M35/$M$6*100</f>
        <v>1.61595685682049</v>
      </c>
      <c r="O35" s="21" t="n">
        <v>3365</v>
      </c>
      <c r="P35" s="19" t="n">
        <f aca="false">O35/$O$6*100</f>
        <v>1.71177999684605</v>
      </c>
    </row>
    <row r="36" customFormat="false" ht="16.5" hidden="false" customHeight="false" outlineLevel="0" collapsed="false">
      <c r="A36" s="20" t="s">
        <v>39</v>
      </c>
      <c r="B36" s="21" t="n">
        <v>1723</v>
      </c>
      <c r="C36" s="22" t="n">
        <f aca="false">B36/$B$6*100</f>
        <v>0.943132865142401</v>
      </c>
      <c r="D36" s="21" t="n">
        <v>16400</v>
      </c>
      <c r="E36" s="22" t="n">
        <f aca="false">D36/$D$6*100</f>
        <v>0.762299280556813</v>
      </c>
      <c r="F36" s="22" t="n">
        <f aca="false">D36/B36</f>
        <v>9.51828206616367</v>
      </c>
      <c r="G36" s="21" t="n">
        <v>1937</v>
      </c>
      <c r="H36" s="22" t="n">
        <f aca="false">G36/$G$6*100</f>
        <v>1.02627953798877</v>
      </c>
      <c r="I36" s="21" t="n">
        <v>17197</v>
      </c>
      <c r="J36" s="22" t="n">
        <f aca="false">I36/$I$6*100</f>
        <v>0.81338189881183</v>
      </c>
      <c r="K36" s="22" t="n">
        <f aca="false">I36/G36</f>
        <v>8.87816210635003</v>
      </c>
      <c r="L36" s="18"/>
      <c r="M36" s="21" t="n">
        <v>1838</v>
      </c>
      <c r="N36" s="22" t="n">
        <f aca="false">M36/$M$6*100</f>
        <v>0.878736302614217</v>
      </c>
      <c r="O36" s="21" t="n">
        <v>1952</v>
      </c>
      <c r="P36" s="19" t="n">
        <f aca="false">O36/$O$6*100</f>
        <v>0.992985008571618</v>
      </c>
    </row>
    <row r="37" customFormat="false" ht="16.5" hidden="false" customHeight="false" outlineLevel="0" collapsed="false">
      <c r="A37" s="20" t="s">
        <v>40</v>
      </c>
      <c r="B37" s="21" t="n">
        <v>4304</v>
      </c>
      <c r="C37" s="22" t="n">
        <f aca="false">B37/$B$6*100</f>
        <v>2.35591633869582</v>
      </c>
      <c r="D37" s="21" t="n">
        <v>84448</v>
      </c>
      <c r="E37" s="22" t="n">
        <f aca="false">D37/$D$6*100</f>
        <v>3.9252835149062</v>
      </c>
      <c r="F37" s="22" t="n">
        <f aca="false">D37/B37</f>
        <v>19.6208178438662</v>
      </c>
      <c r="G37" s="21" t="n">
        <v>4208</v>
      </c>
      <c r="H37" s="22" t="n">
        <f aca="false">G37/$G$6*100</f>
        <v>2.22952209388577</v>
      </c>
      <c r="I37" s="21" t="n">
        <v>86286</v>
      </c>
      <c r="J37" s="22" t="n">
        <f aca="false">I37/$I$6*100</f>
        <v>4.08114616042784</v>
      </c>
      <c r="K37" s="22" t="n">
        <f aca="false">I37/G37</f>
        <v>20.5052281368821</v>
      </c>
      <c r="L37" s="18"/>
      <c r="M37" s="21" t="n">
        <v>5143</v>
      </c>
      <c r="N37" s="22" t="n">
        <f aca="false">M37/$M$6*100</f>
        <v>2.45883612858809</v>
      </c>
      <c r="O37" s="21" t="n">
        <v>4509</v>
      </c>
      <c r="P37" s="19" t="n">
        <f aca="false">O37/$O$6*100</f>
        <v>2.29373432564007</v>
      </c>
    </row>
    <row r="38" customFormat="false" ht="16.5" hidden="false" customHeight="false" outlineLevel="0" collapsed="false">
      <c r="A38" s="20" t="s">
        <v>41</v>
      </c>
      <c r="B38" s="21" t="n">
        <v>2370</v>
      </c>
      <c r="C38" s="22" t="n">
        <f aca="false">B38/$B$6*100</f>
        <v>1.29728664561085</v>
      </c>
      <c r="D38" s="21" t="n">
        <v>23012</v>
      </c>
      <c r="E38" s="22" t="n">
        <f aca="false">D38/$D$6*100</f>
        <v>1.06963603927886</v>
      </c>
      <c r="F38" s="22" t="n">
        <f aca="false">D38/B38</f>
        <v>9.70970464135021</v>
      </c>
      <c r="G38" s="21" t="n">
        <v>2307</v>
      </c>
      <c r="H38" s="22" t="n">
        <f aca="false">G38/$G$6*100</f>
        <v>1.22231641411466</v>
      </c>
      <c r="I38" s="21" t="n">
        <v>22166</v>
      </c>
      <c r="J38" s="22" t="n">
        <f aca="false">I38/$I$6*100</f>
        <v>1.04840513863249</v>
      </c>
      <c r="K38" s="22" t="n">
        <f aca="false">I38/G38</f>
        <v>9.60814911140009</v>
      </c>
      <c r="L38" s="18"/>
      <c r="M38" s="21" t="n">
        <v>2796</v>
      </c>
      <c r="N38" s="22" t="n">
        <f aca="false">M38/$M$6*100</f>
        <v>1.33675010996156</v>
      </c>
      <c r="O38" s="21" t="n">
        <v>2399</v>
      </c>
      <c r="P38" s="19" t="n">
        <f aca="false">O38/$O$6*100</f>
        <v>1.22037450592383</v>
      </c>
    </row>
    <row r="39" customFormat="false" ht="16.5" hidden="false" customHeight="false" outlineLevel="0" collapsed="false">
      <c r="A39" s="20" t="s">
        <v>42</v>
      </c>
      <c r="B39" s="21" t="n">
        <v>1952</v>
      </c>
      <c r="C39" s="22" t="n">
        <f aca="false">B39/$B$6*100</f>
        <v>1.06848250305163</v>
      </c>
      <c r="D39" s="21" t="n">
        <v>26246</v>
      </c>
      <c r="E39" s="22" t="n">
        <f aca="false">D39/$D$6*100</f>
        <v>1.21995773887159</v>
      </c>
      <c r="F39" s="22" t="n">
        <f aca="false">D39/B39</f>
        <v>13.4456967213115</v>
      </c>
      <c r="G39" s="21" t="n">
        <v>1912</v>
      </c>
      <c r="H39" s="22" t="n">
        <f aca="false">G39/$G$6*100</f>
        <v>1.0130338031154</v>
      </c>
      <c r="I39" s="21" t="n">
        <v>25023</v>
      </c>
      <c r="J39" s="22" t="n">
        <f aca="false">I39/$I$6*100</f>
        <v>1.18353522439777</v>
      </c>
      <c r="K39" s="22" t="n">
        <f aca="false">I39/G39</f>
        <v>13.0873430962343</v>
      </c>
      <c r="L39" s="18"/>
      <c r="M39" s="21" t="n">
        <v>2146</v>
      </c>
      <c r="N39" s="22" t="n">
        <f aca="false">M39/$M$6*100</f>
        <v>1.02598917595762</v>
      </c>
      <c r="O39" s="21" t="n">
        <v>1958</v>
      </c>
      <c r="P39" s="19" t="n">
        <f aca="false">O39/$O$6*100</f>
        <v>0.996037216589768</v>
      </c>
    </row>
    <row r="40" customFormat="false" ht="16.5" hidden="false" customHeight="false" outlineLevel="0" collapsed="false">
      <c r="A40" s="20" t="s">
        <v>43</v>
      </c>
      <c r="B40" s="21" t="n">
        <v>2361</v>
      </c>
      <c r="C40" s="22" t="n">
        <f aca="false">B40/$B$6*100</f>
        <v>1.29236024062751</v>
      </c>
      <c r="D40" s="21" t="n">
        <v>20712</v>
      </c>
      <c r="E40" s="22" t="n">
        <f aca="false">D40/$D$6*100</f>
        <v>0.962728213347117</v>
      </c>
      <c r="F40" s="22" t="n">
        <f aca="false">D40/B40</f>
        <v>8.7725540025413</v>
      </c>
      <c r="G40" s="21" t="n">
        <v>2370</v>
      </c>
      <c r="H40" s="22" t="n">
        <f aca="false">G40/$G$6*100</f>
        <v>1.25569566599555</v>
      </c>
      <c r="I40" s="21" t="n">
        <v>19426</v>
      </c>
      <c r="J40" s="22" t="n">
        <f aca="false">I40/$I$6*100</f>
        <v>0.918808906571995</v>
      </c>
      <c r="K40" s="22" t="n">
        <f aca="false">I40/G40</f>
        <v>8.19662447257384</v>
      </c>
      <c r="L40" s="18"/>
      <c r="M40" s="21" t="n">
        <v>2637</v>
      </c>
      <c r="N40" s="22" t="n">
        <f aca="false">M40/$M$6*100</f>
        <v>1.26073320456675</v>
      </c>
      <c r="O40" s="21" t="n">
        <v>2426</v>
      </c>
      <c r="P40" s="19" t="n">
        <f aca="false">O40/$O$6*100</f>
        <v>1.2341094420055</v>
      </c>
    </row>
    <row r="41" customFormat="false" ht="16.5" hidden="false" customHeight="false" outlineLevel="0" collapsed="false">
      <c r="A41" s="20" t="s">
        <v>44</v>
      </c>
      <c r="B41" s="21" t="n">
        <v>2427</v>
      </c>
      <c r="C41" s="22" t="n">
        <f aca="false">B41/$B$6*100</f>
        <v>1.32848721050529</v>
      </c>
      <c r="D41" s="21" t="n">
        <v>34676</v>
      </c>
      <c r="E41" s="22" t="n">
        <f aca="false">D41/$D$6*100</f>
        <v>1.61179816174317</v>
      </c>
      <c r="F41" s="22" t="n">
        <f aca="false">D41/B41</f>
        <v>14.2875978574372</v>
      </c>
      <c r="G41" s="21" t="n">
        <v>2246</v>
      </c>
      <c r="H41" s="22" t="n">
        <f aca="false">G41/$G$6*100</f>
        <v>1.18999682102363</v>
      </c>
      <c r="I41" s="21" t="n">
        <v>29749</v>
      </c>
      <c r="J41" s="22" t="n">
        <f aca="false">I41/$I$6*100</f>
        <v>1.40706507575467</v>
      </c>
      <c r="K41" s="22" t="n">
        <f aca="false">I41/G41</f>
        <v>13.2453250222618</v>
      </c>
      <c r="L41" s="18"/>
      <c r="M41" s="21" t="n">
        <v>2754</v>
      </c>
      <c r="N41" s="22" t="n">
        <f aca="false">M41/$M$6*100</f>
        <v>1.31667017268746</v>
      </c>
      <c r="O41" s="21" t="n">
        <v>2350</v>
      </c>
      <c r="P41" s="19" t="n">
        <f aca="false">O41/$O$6*100</f>
        <v>1.19544814044227</v>
      </c>
    </row>
    <row r="42" customFormat="false" ht="16.5" hidden="false" customHeight="false" outlineLevel="0" collapsed="false">
      <c r="A42" s="20" t="s">
        <v>45</v>
      </c>
      <c r="B42" s="21" t="n">
        <v>1704</v>
      </c>
      <c r="C42" s="22" t="n">
        <f aca="false">B42/$B$6*100</f>
        <v>0.932732676844254</v>
      </c>
      <c r="D42" s="21" t="n">
        <v>19980</v>
      </c>
      <c r="E42" s="22" t="n">
        <f aca="false">D42/$D$6*100</f>
        <v>0.928703635702752</v>
      </c>
      <c r="F42" s="22" t="n">
        <f aca="false">D42/B42</f>
        <v>11.7253521126761</v>
      </c>
      <c r="G42" s="21" t="n">
        <v>1602</v>
      </c>
      <c r="H42" s="22" t="n">
        <f aca="false">G42/$G$6*100</f>
        <v>0.848786690685599</v>
      </c>
      <c r="I42" s="21" t="n">
        <v>18514</v>
      </c>
      <c r="J42" s="22" t="n">
        <f aca="false">I42/$I$6*100</f>
        <v>0.875673226411712</v>
      </c>
      <c r="K42" s="22" t="n">
        <f aca="false">I42/G42</f>
        <v>11.5568039950062</v>
      </c>
      <c r="L42" s="18"/>
      <c r="M42" s="21" t="n">
        <v>1984</v>
      </c>
      <c r="N42" s="22" t="n">
        <f aca="false">M42/$M$6*100</f>
        <v>0.948537989328948</v>
      </c>
      <c r="O42" s="21" t="n">
        <v>1661</v>
      </c>
      <c r="P42" s="19" t="n">
        <f aca="false">O42/$O$6*100</f>
        <v>0.84495291969132</v>
      </c>
    </row>
    <row r="43" customFormat="false" ht="16.5" hidden="false" customHeight="false" outlineLevel="0" collapsed="false">
      <c r="A43" s="20" t="s">
        <v>46</v>
      </c>
      <c r="B43" s="21" t="n">
        <v>1533</v>
      </c>
      <c r="C43" s="22" t="n">
        <f aca="false">B43/$B$6*100</f>
        <v>0.83913098216094</v>
      </c>
      <c r="D43" s="21" t="n">
        <v>17129</v>
      </c>
      <c r="E43" s="22" t="n">
        <f aca="false">D43/$D$6*100</f>
        <v>0.796184413210833</v>
      </c>
      <c r="F43" s="22" t="n">
        <f aca="false">D43/B43</f>
        <v>11.1735159817352</v>
      </c>
      <c r="G43" s="21" t="n">
        <v>1562</v>
      </c>
      <c r="H43" s="22" t="n">
        <f aca="false">G43/$G$6*100</f>
        <v>0.827593514888206</v>
      </c>
      <c r="I43" s="21" t="n">
        <v>15873</v>
      </c>
      <c r="J43" s="22" t="n">
        <f aca="false">I43/$I$6*100</f>
        <v>0.750759485947559</v>
      </c>
      <c r="K43" s="22" t="n">
        <f aca="false">I43/G43</f>
        <v>10.1619718309859</v>
      </c>
      <c r="L43" s="18"/>
      <c r="M43" s="21" t="n">
        <v>1767</v>
      </c>
      <c r="N43" s="22" t="n">
        <f aca="false">M43/$M$6*100</f>
        <v>0.844791646746094</v>
      </c>
      <c r="O43" s="21" t="n">
        <v>1608</v>
      </c>
      <c r="P43" s="19" t="n">
        <f aca="false">O43/$O$6*100</f>
        <v>0.817991748864324</v>
      </c>
    </row>
    <row r="44" customFormat="false" ht="16.5" hidden="false" customHeight="false" outlineLevel="0" collapsed="false">
      <c r="A44" s="20" t="s">
        <v>47</v>
      </c>
      <c r="B44" s="21" t="n">
        <v>1798</v>
      </c>
      <c r="C44" s="22" t="n">
        <f aca="false">B44/$B$6*100</f>
        <v>0.984186240003503</v>
      </c>
      <c r="D44" s="21" t="n">
        <v>10511</v>
      </c>
      <c r="E44" s="22" t="n">
        <f aca="false">D44/$D$6*100</f>
        <v>0.488568764508089</v>
      </c>
      <c r="F44" s="22" t="n">
        <f aca="false">D44/B44</f>
        <v>5.84593993325918</v>
      </c>
      <c r="G44" s="21" t="n">
        <v>2094</v>
      </c>
      <c r="H44" s="22" t="n">
        <f aca="false">G44/$G$6*100</f>
        <v>1.10946275299354</v>
      </c>
      <c r="I44" s="21" t="n">
        <v>11314</v>
      </c>
      <c r="J44" s="22" t="n">
        <f aca="false">I44/$I$6*100</f>
        <v>0.535128383041056</v>
      </c>
      <c r="K44" s="22" t="n">
        <f aca="false">I44/G44</f>
        <v>5.40305635148042</v>
      </c>
      <c r="L44" s="18"/>
      <c r="M44" s="21" t="n">
        <v>1853</v>
      </c>
      <c r="N44" s="22" t="n">
        <f aca="false">M44/$M$6*100</f>
        <v>0.885907708783538</v>
      </c>
      <c r="O44" s="21" t="n">
        <v>2110</v>
      </c>
      <c r="P44" s="19" t="n">
        <f aca="false">O44/$O$6*100</f>
        <v>1.07335981971625</v>
      </c>
    </row>
    <row r="45" customFormat="false" ht="16.5" hidden="false" customHeight="false" outlineLevel="0" collapsed="false">
      <c r="A45" s="20" t="s">
        <v>48</v>
      </c>
      <c r="B45" s="21" t="n">
        <v>1514</v>
      </c>
      <c r="C45" s="22" t="n">
        <f aca="false">B45/$B$6*100</f>
        <v>0.828730793862794</v>
      </c>
      <c r="D45" s="21" t="n">
        <v>11723</v>
      </c>
      <c r="E45" s="22" t="n">
        <f aca="false">D45/$D$6*100</f>
        <v>0.544904540607776</v>
      </c>
      <c r="F45" s="22" t="n">
        <f aca="false">D45/B45</f>
        <v>7.74306472919419</v>
      </c>
      <c r="G45" s="21" t="n">
        <v>1620</v>
      </c>
      <c r="H45" s="22" t="n">
        <f aca="false">G45/$G$6*100</f>
        <v>0.858323619794426</v>
      </c>
      <c r="I45" s="21" t="n">
        <v>12205</v>
      </c>
      <c r="J45" s="22" t="n">
        <f aca="false">I45/$I$6*100</f>
        <v>0.577270807408175</v>
      </c>
      <c r="K45" s="22" t="n">
        <f aca="false">I45/G45</f>
        <v>7.53395061728395</v>
      </c>
      <c r="L45" s="18"/>
      <c r="M45" s="21" t="n">
        <v>1604</v>
      </c>
      <c r="N45" s="22" t="n">
        <f aca="false">M45/$M$6*100</f>
        <v>0.766862366372798</v>
      </c>
      <c r="O45" s="21" t="n">
        <v>1640</v>
      </c>
      <c r="P45" s="19" t="n">
        <f aca="false">O45/$O$6*100</f>
        <v>0.834270191627794</v>
      </c>
    </row>
    <row r="46" customFormat="false" ht="16.5" hidden="false" customHeight="false" outlineLevel="0" collapsed="false">
      <c r="A46" s="20" t="s">
        <v>49</v>
      </c>
      <c r="B46" s="21" t="n">
        <v>3182</v>
      </c>
      <c r="C46" s="22" t="n">
        <f aca="false">B46/$B$6*100</f>
        <v>1.74175785077372</v>
      </c>
      <c r="D46" s="21" t="n">
        <v>25146</v>
      </c>
      <c r="E46" s="22" t="n">
        <f aca="false">D46/$D$6*100</f>
        <v>1.16882790907815</v>
      </c>
      <c r="F46" s="22" t="n">
        <f aca="false">D46/B46</f>
        <v>7.90257699560025</v>
      </c>
      <c r="G46" s="21" t="n">
        <v>3503</v>
      </c>
      <c r="H46" s="22" t="n">
        <f aca="false">G46/$G$6*100</f>
        <v>1.85599237045671</v>
      </c>
      <c r="I46" s="21" t="n">
        <v>25904</v>
      </c>
      <c r="J46" s="22" t="n">
        <f aca="false">I46/$I$6*100</f>
        <v>1.22520466981576</v>
      </c>
      <c r="K46" s="22" t="n">
        <f aca="false">I46/G46</f>
        <v>7.39480445332572</v>
      </c>
      <c r="L46" s="18"/>
      <c r="M46" s="21" t="n">
        <v>3425</v>
      </c>
      <c r="N46" s="22" t="n">
        <f aca="false">M46/$M$6*100</f>
        <v>1.63747107532845</v>
      </c>
      <c r="O46" s="21" t="n">
        <v>3563</v>
      </c>
      <c r="P46" s="19" t="n">
        <f aca="false">O46/$O$6*100</f>
        <v>1.81250286144502</v>
      </c>
    </row>
    <row r="47" customFormat="false" ht="16.5" hidden="false" customHeight="false" outlineLevel="0" collapsed="false">
      <c r="A47" s="20" t="s">
        <v>50</v>
      </c>
      <c r="B47" s="21" t="n">
        <v>1635</v>
      </c>
      <c r="C47" s="22" t="n">
        <f aca="false">B47/$B$6*100</f>
        <v>0.89496357197204</v>
      </c>
      <c r="D47" s="21" t="n">
        <v>15291</v>
      </c>
      <c r="E47" s="22" t="n">
        <f aca="false">D47/$D$6*100</f>
        <v>0.710751115792331</v>
      </c>
      <c r="F47" s="22" t="n">
        <f aca="false">D47/B47</f>
        <v>9.35229357798165</v>
      </c>
      <c r="G47" s="21" t="n">
        <v>1772</v>
      </c>
      <c r="H47" s="22" t="n">
        <f aca="false">G47/$G$6*100</f>
        <v>0.938857687824521</v>
      </c>
      <c r="I47" s="21" t="n">
        <v>15332</v>
      </c>
      <c r="J47" s="22" t="n">
        <f aca="false">I47/$I$6*100</f>
        <v>0.725171324799847</v>
      </c>
      <c r="K47" s="22" t="n">
        <f aca="false">I47/G47</f>
        <v>8.65237020316027</v>
      </c>
      <c r="L47" s="18"/>
      <c r="M47" s="21" t="n">
        <v>1888</v>
      </c>
      <c r="N47" s="22" t="n">
        <f aca="false">M47/$M$6*100</f>
        <v>0.902640989845289</v>
      </c>
      <c r="O47" s="21" t="n">
        <v>1821</v>
      </c>
      <c r="P47" s="19" t="n">
        <f aca="false">O47/$O$6*100</f>
        <v>0.926345133508666</v>
      </c>
    </row>
    <row r="48" customFormat="false" ht="16.5" hidden="false" customHeight="false" outlineLevel="0" collapsed="false">
      <c r="A48" s="20" t="s">
        <v>51</v>
      </c>
      <c r="B48" s="21" t="n">
        <v>1475</v>
      </c>
      <c r="C48" s="22" t="n">
        <f aca="false">B48/$B$6*100</f>
        <v>0.807383038935021</v>
      </c>
      <c r="D48" s="21" t="n">
        <v>10327</v>
      </c>
      <c r="E48" s="22" t="n">
        <f aca="false">D48/$D$6*100</f>
        <v>0.480016138433549</v>
      </c>
      <c r="F48" s="22" t="n">
        <f aca="false">D48/B48</f>
        <v>7.00135593220339</v>
      </c>
      <c r="G48" s="21" t="n">
        <v>1634</v>
      </c>
      <c r="H48" s="22" t="n">
        <f aca="false">G48/$G$6*100</f>
        <v>0.865741231323514</v>
      </c>
      <c r="I48" s="21" t="n">
        <v>11127</v>
      </c>
      <c r="J48" s="22" t="n">
        <f aca="false">I48/$I$6*100</f>
        <v>0.526283676692402</v>
      </c>
      <c r="K48" s="22" t="n">
        <f aca="false">I48/G48</f>
        <v>6.80966952264382</v>
      </c>
      <c r="L48" s="18"/>
      <c r="M48" s="21" t="n">
        <v>1603</v>
      </c>
      <c r="N48" s="22" t="n">
        <f aca="false">M48/$M$6*100</f>
        <v>0.766384272628177</v>
      </c>
      <c r="O48" s="21" t="n">
        <v>1641</v>
      </c>
      <c r="P48" s="19" t="n">
        <f aca="false">O48/$O$6*100</f>
        <v>0.834778892964152</v>
      </c>
    </row>
    <row r="49" customFormat="false" ht="16.5" hidden="false" customHeight="false" outlineLevel="0" collapsed="false">
      <c r="A49" s="20" t="s">
        <v>52</v>
      </c>
      <c r="B49" s="21" t="n">
        <v>1289</v>
      </c>
      <c r="C49" s="22" t="n">
        <f aca="false">B49/$B$6*100</f>
        <v>0.705570669279486</v>
      </c>
      <c r="D49" s="21" t="n">
        <v>9418</v>
      </c>
      <c r="E49" s="22" t="n">
        <f aca="false">D49/$D$6*100</f>
        <v>0.437764306358785</v>
      </c>
      <c r="F49" s="22" t="n">
        <f aca="false">D49/B49</f>
        <v>7.30643910007758</v>
      </c>
      <c r="G49" s="21" t="n">
        <v>1291</v>
      </c>
      <c r="H49" s="22" t="n">
        <f aca="false">G49/$G$6*100</f>
        <v>0.684009748860867</v>
      </c>
      <c r="I49" s="21" t="n">
        <v>8691</v>
      </c>
      <c r="J49" s="22" t="n">
        <f aca="false">I49/$I$6*100</f>
        <v>0.41106600468533</v>
      </c>
      <c r="K49" s="22" t="n">
        <f aca="false">I49/G49</f>
        <v>6.73199070487994</v>
      </c>
      <c r="L49" s="18"/>
      <c r="M49" s="21" t="n">
        <v>1432</v>
      </c>
      <c r="N49" s="22" t="n">
        <f aca="false">M49/$M$6*100</f>
        <v>0.68463024229791</v>
      </c>
      <c r="O49" s="21" t="n">
        <v>1313</v>
      </c>
      <c r="P49" s="19" t="n">
        <f aca="false">O49/$O$6*100</f>
        <v>0.667924854638593</v>
      </c>
    </row>
    <row r="50" customFormat="false" ht="16.5" hidden="false" customHeight="false" outlineLevel="0" collapsed="false">
      <c r="A50" s="20" t="s">
        <v>53</v>
      </c>
      <c r="B50" s="21" t="n">
        <v>750</v>
      </c>
      <c r="C50" s="22" t="n">
        <f aca="false">B50/$B$6*100</f>
        <v>0.410533748611028</v>
      </c>
      <c r="D50" s="21" t="n">
        <v>7705</v>
      </c>
      <c r="E50" s="22" t="n">
        <f aca="false">D50/$D$6*100</f>
        <v>0.358141216871356</v>
      </c>
      <c r="F50" s="22" t="n">
        <f aca="false">D50/B50</f>
        <v>10.2733333333333</v>
      </c>
      <c r="G50" s="21" t="n">
        <v>709</v>
      </c>
      <c r="H50" s="22" t="n">
        <f aca="false">G50/$G$6*100</f>
        <v>0.375649041008795</v>
      </c>
      <c r="I50" s="21" t="n">
        <v>6189</v>
      </c>
      <c r="J50" s="22" t="n">
        <f aca="false">I50/$I$6*100</f>
        <v>0.292726671614027</v>
      </c>
      <c r="K50" s="22" t="n">
        <f aca="false">I50/G50</f>
        <v>8.72919605077574</v>
      </c>
      <c r="L50" s="18"/>
      <c r="M50" s="21" t="n">
        <v>834</v>
      </c>
      <c r="N50" s="22" t="n">
        <f aca="false">M50/$M$6*100</f>
        <v>0.398730183014285</v>
      </c>
      <c r="O50" s="21" t="n">
        <v>731</v>
      </c>
      <c r="P50" s="19" t="n">
        <f aca="false">O50/$O$6*100</f>
        <v>0.371860676877998</v>
      </c>
    </row>
    <row r="51" customFormat="false" ht="16.5" hidden="false" customHeight="false" outlineLevel="0" collapsed="false">
      <c r="A51" s="20" t="s">
        <v>54</v>
      </c>
      <c r="B51" s="21" t="n">
        <v>456</v>
      </c>
      <c r="C51" s="22" t="n">
        <f aca="false">B51/$B$6*100</f>
        <v>0.249604519155505</v>
      </c>
      <c r="D51" s="21" t="n">
        <v>4688</v>
      </c>
      <c r="E51" s="22" t="n">
        <f aca="false">D51/$D$6*100</f>
        <v>0.217906038246972</v>
      </c>
      <c r="F51" s="22" t="n">
        <f aca="false">D51/B51</f>
        <v>10.280701754386</v>
      </c>
      <c r="G51" s="21" t="n">
        <v>473</v>
      </c>
      <c r="H51" s="22" t="n">
        <f aca="false">G51/$G$6*100</f>
        <v>0.250609303804175</v>
      </c>
      <c r="I51" s="21" t="n">
        <v>4596</v>
      </c>
      <c r="J51" s="22" t="n">
        <f aca="false">I51/$I$6*100</f>
        <v>0.217381125018269</v>
      </c>
      <c r="K51" s="22" t="n">
        <f aca="false">I51/G51</f>
        <v>9.71670190274842</v>
      </c>
      <c r="L51" s="18"/>
      <c r="M51" s="21" t="n">
        <v>503</v>
      </c>
      <c r="N51" s="22" t="n">
        <f aca="false">M51/$M$6*100</f>
        <v>0.240481153544587</v>
      </c>
      <c r="O51" s="21" t="n">
        <v>480</v>
      </c>
      <c r="P51" s="19" t="n">
        <f aca="false">O51/$O$6*100</f>
        <v>0.244176641452037</v>
      </c>
    </row>
    <row r="52" customFormat="false" ht="16.5" hidden="false" customHeight="false" outlineLevel="0" collapsed="false">
      <c r="A52" s="20" t="s">
        <v>55</v>
      </c>
      <c r="B52" s="21" t="n">
        <v>206</v>
      </c>
      <c r="C52" s="22" t="n">
        <f aca="false">B52/$B$6*100</f>
        <v>0.112759936285162</v>
      </c>
      <c r="D52" s="21" t="n">
        <v>1859</v>
      </c>
      <c r="E52" s="22" t="n">
        <f aca="false">D52/$D$6*100</f>
        <v>0.0864094123509217</v>
      </c>
      <c r="F52" s="22" t="n">
        <f aca="false">D52/B52</f>
        <v>9.0242718446602</v>
      </c>
      <c r="G52" s="21" t="n">
        <v>216</v>
      </c>
      <c r="H52" s="22" t="n">
        <f aca="false">G52/$G$6*100</f>
        <v>0.114443149305923</v>
      </c>
      <c r="I52" s="21" t="n">
        <v>1918</v>
      </c>
      <c r="J52" s="22" t="n">
        <f aca="false">I52/$I$6*100</f>
        <v>0.0907173624423498</v>
      </c>
      <c r="K52" s="22" t="n">
        <f aca="false">I52/G52</f>
        <v>8.87962962962963</v>
      </c>
      <c r="L52" s="18"/>
      <c r="M52" s="21" t="n">
        <v>225</v>
      </c>
      <c r="N52" s="22" t="n">
        <f aca="false">M52/$M$6*100</f>
        <v>0.107571092539825</v>
      </c>
      <c r="O52" s="21" t="n">
        <v>219</v>
      </c>
      <c r="P52" s="19" t="n">
        <f aca="false">O52/$O$6*100</f>
        <v>0.111405592662492</v>
      </c>
    </row>
    <row r="53" customFormat="false" ht="16.5" hidden="false" customHeight="false" outlineLevel="0" collapsed="false">
      <c r="A53" s="20" t="s">
        <v>56</v>
      </c>
      <c r="B53" s="21" t="n">
        <v>737</v>
      </c>
      <c r="C53" s="22" t="n">
        <f aca="false">B53/$B$6*100</f>
        <v>0.40341783030177</v>
      </c>
      <c r="D53" s="21" t="n">
        <v>6832</v>
      </c>
      <c r="E53" s="22" t="n">
        <f aca="false">D53/$D$6*100</f>
        <v>0.317562724680741</v>
      </c>
      <c r="F53" s="22" t="n">
        <f aca="false">D53/B53</f>
        <v>9.27001356852103</v>
      </c>
      <c r="G53" s="21" t="n">
        <v>820</v>
      </c>
      <c r="H53" s="22" t="n">
        <f aca="false">G53/$G$6*100</f>
        <v>0.434460103846561</v>
      </c>
      <c r="I53" s="21" t="n">
        <v>7032</v>
      </c>
      <c r="J53" s="22" t="n">
        <f aca="false">I53/$I$6*100</f>
        <v>0.332598797025341</v>
      </c>
      <c r="K53" s="22" t="n">
        <f aca="false">I53/G53</f>
        <v>8.57560975609756</v>
      </c>
      <c r="L53" s="18"/>
      <c r="M53" s="21" t="n">
        <v>801</v>
      </c>
      <c r="N53" s="22" t="n">
        <f aca="false">M53/$M$6*100</f>
        <v>0.382953089441778</v>
      </c>
      <c r="O53" s="21" t="n">
        <v>832</v>
      </c>
      <c r="P53" s="19" t="n">
        <f aca="false">O53/$O$6*100</f>
        <v>0.423239511850198</v>
      </c>
    </row>
    <row r="54" customFormat="false" ht="16.5" hidden="false" customHeight="false" outlineLevel="0" collapsed="false">
      <c r="A54" s="20" t="s">
        <v>57</v>
      </c>
      <c r="B54" s="21" t="n">
        <v>490</v>
      </c>
      <c r="C54" s="22" t="n">
        <f aca="false">B54/$B$6*100</f>
        <v>0.268215382425871</v>
      </c>
      <c r="D54" s="21" t="n">
        <v>3760</v>
      </c>
      <c r="E54" s="22" t="n">
        <f aca="false">D54/$D$6*100</f>
        <v>0.174771054566684</v>
      </c>
      <c r="F54" s="22" t="n">
        <f aca="false">D54/B54</f>
        <v>7.6734693877551</v>
      </c>
      <c r="G54" s="21" t="n">
        <v>538</v>
      </c>
      <c r="H54" s="22" t="n">
        <f aca="false">G54/$G$6*100</f>
        <v>0.285048214474939</v>
      </c>
      <c r="I54" s="21" t="n">
        <v>3551</v>
      </c>
      <c r="J54" s="22" t="n">
        <f aca="false">I54/$I$6*100</f>
        <v>0.167954824834611</v>
      </c>
      <c r="K54" s="22" t="n">
        <f aca="false">I54/G54</f>
        <v>6.6003717472119</v>
      </c>
      <c r="L54" s="18"/>
      <c r="M54" s="21" t="n">
        <v>506</v>
      </c>
      <c r="N54" s="22" t="n">
        <f aca="false">M54/$M$6*100</f>
        <v>0.241915434778451</v>
      </c>
      <c r="O54" s="21" t="n">
        <v>542</v>
      </c>
      <c r="P54" s="19" t="n">
        <f aca="false">O54/$O$6*100</f>
        <v>0.275716124306259</v>
      </c>
    </row>
    <row r="55" customFormat="false" ht="16.5" hidden="false" customHeight="false" outlineLevel="0" collapsed="false">
      <c r="A55" s="20" t="s">
        <v>58</v>
      </c>
      <c r="B55" s="21" t="n">
        <v>620</v>
      </c>
      <c r="C55" s="22" t="n">
        <f aca="false">B55/$B$6*100</f>
        <v>0.339374565518449</v>
      </c>
      <c r="D55" s="21" t="n">
        <v>4844</v>
      </c>
      <c r="E55" s="22" t="n">
        <f aca="false">D55/$D$6*100</f>
        <v>0.225157177744951</v>
      </c>
      <c r="F55" s="22" t="n">
        <f aca="false">D55/B55</f>
        <v>7.81290322580645</v>
      </c>
      <c r="G55" s="21" t="n">
        <v>688</v>
      </c>
      <c r="H55" s="22" t="n">
        <f aca="false">G55/$G$6*100</f>
        <v>0.364522623715164</v>
      </c>
      <c r="I55" s="21" t="n">
        <v>4687</v>
      </c>
      <c r="J55" s="22" t="n">
        <f aca="false">I55/$I$6*100</f>
        <v>0.221685233455315</v>
      </c>
      <c r="K55" s="22" t="n">
        <f aca="false">I55/G55</f>
        <v>6.8125</v>
      </c>
      <c r="L55" s="18"/>
      <c r="M55" s="21" t="n">
        <v>664</v>
      </c>
      <c r="N55" s="22" t="n">
        <f aca="false">M55/$M$6*100</f>
        <v>0.31745424642864</v>
      </c>
      <c r="O55" s="21" t="n">
        <v>695</v>
      </c>
      <c r="P55" s="19" t="n">
        <f aca="false">O55/$O$6*100</f>
        <v>0.353547428769095</v>
      </c>
    </row>
    <row r="56" customFormat="false" ht="16.5" hidden="false" customHeight="false" outlineLevel="0" collapsed="false">
      <c r="A56" s="20" t="s">
        <v>59</v>
      </c>
      <c r="B56" s="21" t="n">
        <v>488</v>
      </c>
      <c r="C56" s="22" t="n">
        <f aca="false">B56/$B$6*100</f>
        <v>0.267120625762909</v>
      </c>
      <c r="D56" s="21" t="n">
        <v>8303</v>
      </c>
      <c r="E56" s="22" t="n">
        <f aca="false">D56/$D$6*100</f>
        <v>0.385937251613611</v>
      </c>
      <c r="F56" s="22" t="n">
        <f aca="false">D56/B56</f>
        <v>17.0143442622951</v>
      </c>
      <c r="G56" s="21" t="n">
        <v>471</v>
      </c>
      <c r="H56" s="22" t="n">
        <f aca="false">G56/$G$6*100</f>
        <v>0.249549645014305</v>
      </c>
      <c r="I56" s="21" t="n">
        <v>8693</v>
      </c>
      <c r="J56" s="22" t="n">
        <f aca="false">I56/$I$6*100</f>
        <v>0.411160600475155</v>
      </c>
      <c r="K56" s="22" t="n">
        <f aca="false">I56/G56</f>
        <v>18.4564755838641</v>
      </c>
      <c r="L56" s="18"/>
      <c r="M56" s="21" t="n">
        <v>534</v>
      </c>
      <c r="N56" s="22" t="n">
        <f aca="false">M56/$M$6*100</f>
        <v>0.255302059627852</v>
      </c>
      <c r="O56" s="21" t="n">
        <v>480</v>
      </c>
      <c r="P56" s="19" t="n">
        <f aca="false">O56/$O$6*100</f>
        <v>0.244176641452037</v>
      </c>
    </row>
    <row r="57" customFormat="false" ht="16.5" hidden="false" customHeight="false" outlineLevel="0" collapsed="false">
      <c r="A57" s="20" t="s">
        <v>60</v>
      </c>
      <c r="B57" s="21" t="n">
        <v>858</v>
      </c>
      <c r="C57" s="22" t="n">
        <f aca="false">B57/$B$6*100</f>
        <v>0.469650608411015</v>
      </c>
      <c r="D57" s="21" t="n">
        <v>7067</v>
      </c>
      <c r="E57" s="22" t="n">
        <f aca="false">D57/$D$6*100</f>
        <v>0.328485915591159</v>
      </c>
      <c r="F57" s="22" t="n">
        <f aca="false">D57/B57</f>
        <v>8.23659673659674</v>
      </c>
      <c r="G57" s="21" t="n">
        <v>947</v>
      </c>
      <c r="H57" s="22" t="n">
        <f aca="false">G57/$G$6*100</f>
        <v>0.501748437003285</v>
      </c>
      <c r="I57" s="21" t="n">
        <v>7109</v>
      </c>
      <c r="J57" s="22" t="n">
        <f aca="false">I57/$I$6*100</f>
        <v>0.33624073493361</v>
      </c>
      <c r="K57" s="22" t="n">
        <f aca="false">I57/G57</f>
        <v>7.50686378035903</v>
      </c>
      <c r="L57" s="18"/>
      <c r="M57" s="21" t="n">
        <v>938</v>
      </c>
      <c r="N57" s="22" t="n">
        <f aca="false">M57/$M$6*100</f>
        <v>0.448451932454916</v>
      </c>
      <c r="O57" s="21" t="n">
        <v>959</v>
      </c>
      <c r="P57" s="19" t="n">
        <f aca="false">O57/$O$6*100</f>
        <v>0.487844581567716</v>
      </c>
    </row>
    <row r="58" customFormat="false" ht="16.5" hidden="false" customHeight="false" outlineLevel="0" collapsed="false">
      <c r="A58" s="20" t="s">
        <v>61</v>
      </c>
      <c r="B58" s="21" t="n">
        <v>501</v>
      </c>
      <c r="C58" s="22" t="n">
        <f aca="false">B58/$B$6*100</f>
        <v>0.274236544072166</v>
      </c>
      <c r="D58" s="21" t="n">
        <v>3313</v>
      </c>
      <c r="E58" s="22" t="n">
        <f aca="false">D58/$D$6*100</f>
        <v>0.153993751005166</v>
      </c>
      <c r="F58" s="22" t="n">
        <f aca="false">D58/B58</f>
        <v>6.6127744510978</v>
      </c>
      <c r="G58" s="21" t="n">
        <v>509</v>
      </c>
      <c r="H58" s="22" t="n">
        <f aca="false">G58/$G$6*100</f>
        <v>0.269683162021829</v>
      </c>
      <c r="I58" s="21" t="n">
        <v>3031</v>
      </c>
      <c r="J58" s="22" t="n">
        <f aca="false">I58/$I$6*100</f>
        <v>0.143359919480064</v>
      </c>
      <c r="K58" s="22" t="n">
        <f aca="false">I58/G58</f>
        <v>5.95481335952849</v>
      </c>
      <c r="L58" s="18"/>
      <c r="M58" s="21" t="n">
        <v>563</v>
      </c>
      <c r="N58" s="22" t="n">
        <f aca="false">M58/$M$6*100</f>
        <v>0.269166778221874</v>
      </c>
      <c r="O58" s="21" t="n">
        <v>525</v>
      </c>
      <c r="P58" s="19" t="n">
        <f aca="false">O58/$O$6*100</f>
        <v>0.267068201588166</v>
      </c>
    </row>
    <row r="59" customFormat="false" ht="16.5" hidden="false" customHeight="false" outlineLevel="0" collapsed="false">
      <c r="A59" s="20" t="s">
        <v>62</v>
      </c>
      <c r="B59" s="21" t="n">
        <v>227</v>
      </c>
      <c r="C59" s="22" t="n">
        <f aca="false">B59/$B$6*100</f>
        <v>0.124254881246271</v>
      </c>
      <c r="D59" s="21" t="n">
        <v>2066</v>
      </c>
      <c r="E59" s="22" t="n">
        <f aca="false">D59/$D$6*100</f>
        <v>0.096031116684779</v>
      </c>
      <c r="F59" s="22" t="n">
        <f aca="false">D59/B59</f>
        <v>9.10132158590308</v>
      </c>
      <c r="G59" s="21" t="n">
        <v>208</v>
      </c>
      <c r="H59" s="22" t="n">
        <f aca="false">G59/$G$6*100</f>
        <v>0.110204514146445</v>
      </c>
      <c r="I59" s="21" t="n">
        <v>1694</v>
      </c>
      <c r="J59" s="22" t="n">
        <f aca="false">I59/$I$6*100</f>
        <v>0.0801226339819294</v>
      </c>
      <c r="K59" s="22" t="n">
        <f aca="false">I59/G59</f>
        <v>8.14423076923077</v>
      </c>
      <c r="L59" s="18"/>
      <c r="M59" s="21" t="n">
        <v>243</v>
      </c>
      <c r="N59" s="22" t="n">
        <f aca="false">M59/$M$6*100</f>
        <v>0.116176779943011</v>
      </c>
      <c r="O59" s="21" t="n">
        <v>212</v>
      </c>
      <c r="P59" s="19" t="n">
        <f aca="false">O59/$O$6*100</f>
        <v>0.107844683307983</v>
      </c>
    </row>
    <row r="60" customFormat="false" ht="16.5" hidden="false" customHeight="false" outlineLevel="0" collapsed="false">
      <c r="A60" s="20" t="s">
        <v>63</v>
      </c>
      <c r="B60" s="21" t="n">
        <v>404</v>
      </c>
      <c r="C60" s="22" t="n">
        <f aca="false">B60/$B$6*100</f>
        <v>0.221140845918473</v>
      </c>
      <c r="D60" s="21" t="n">
        <v>4123</v>
      </c>
      <c r="E60" s="22" t="n">
        <f aca="false">D60/$D$6*100</f>
        <v>0.191643898398521</v>
      </c>
      <c r="F60" s="22" t="n">
        <f aca="false">D60/B60</f>
        <v>10.2054455445545</v>
      </c>
      <c r="G60" s="21" t="n">
        <v>434</v>
      </c>
      <c r="H60" s="22" t="n">
        <f aca="false">G60/$G$6*100</f>
        <v>0.229945957401717</v>
      </c>
      <c r="I60" s="21" t="n">
        <v>4351</v>
      </c>
      <c r="J60" s="22" t="n">
        <f aca="false">I60/$I$6*100</f>
        <v>0.205793140764684</v>
      </c>
      <c r="K60" s="22" t="n">
        <f aca="false">I60/G60</f>
        <v>10.0253456221198</v>
      </c>
      <c r="L60" s="18"/>
      <c r="M60" s="21" t="n">
        <v>442</v>
      </c>
      <c r="N60" s="22" t="n">
        <f aca="false">M60/$M$6*100</f>
        <v>0.211317435122679</v>
      </c>
      <c r="O60" s="21" t="n">
        <v>444</v>
      </c>
      <c r="P60" s="19" t="n">
        <f aca="false">O60/$O$6*100</f>
        <v>0.225863393343134</v>
      </c>
    </row>
    <row r="61" customFormat="false" ht="16.5" hidden="false" customHeight="false" outlineLevel="0" collapsed="false">
      <c r="A61" s="20" t="s">
        <v>64</v>
      </c>
      <c r="B61" s="21" t="n">
        <v>377</v>
      </c>
      <c r="C61" s="22" t="n">
        <f aca="false">B61/$B$6*100</f>
        <v>0.206361630968476</v>
      </c>
      <c r="D61" s="21" t="n">
        <v>2838</v>
      </c>
      <c r="E61" s="22" t="n">
        <f aca="false">D61/$D$6*100</f>
        <v>0.131914960867088</v>
      </c>
      <c r="F61" s="22" t="n">
        <f aca="false">D61/B61</f>
        <v>7.52785145888594</v>
      </c>
      <c r="G61" s="21" t="n">
        <v>433</v>
      </c>
      <c r="H61" s="22" t="n">
        <f aca="false">G61/$G$6*100</f>
        <v>0.229416128006782</v>
      </c>
      <c r="I61" s="21" t="n">
        <v>3166</v>
      </c>
      <c r="J61" s="22" t="n">
        <f aca="false">I61/$I$6*100</f>
        <v>0.149745135293264</v>
      </c>
      <c r="K61" s="22" t="n">
        <f aca="false">I61/G61</f>
        <v>7.31177829099307</v>
      </c>
      <c r="L61" s="18"/>
      <c r="M61" s="21" t="n">
        <v>403</v>
      </c>
      <c r="N61" s="22" t="n">
        <f aca="false">M61/$M$6*100</f>
        <v>0.192671779082442</v>
      </c>
      <c r="O61" s="21" t="n">
        <v>438</v>
      </c>
      <c r="P61" s="19" t="n">
        <f aca="false">O61/$O$6*100</f>
        <v>0.222811185324984</v>
      </c>
    </row>
    <row r="62" customFormat="false" ht="16.5" hidden="false" customHeight="false" outlineLevel="0" collapsed="false">
      <c r="A62" s="20" t="s">
        <v>65</v>
      </c>
      <c r="B62" s="21" t="n">
        <v>270</v>
      </c>
      <c r="C62" s="22" t="n">
        <f aca="false">B62/$B$6*100</f>
        <v>0.14779214949997</v>
      </c>
      <c r="D62" s="21" t="n">
        <v>4303</v>
      </c>
      <c r="E62" s="22" t="n">
        <f aca="false">D62/$D$6*100</f>
        <v>0.200010597819266</v>
      </c>
      <c r="F62" s="22" t="n">
        <f aca="false">D62/B62</f>
        <v>15.937037037037</v>
      </c>
      <c r="G62" s="21" t="n">
        <v>258</v>
      </c>
      <c r="H62" s="22" t="n">
        <f aca="false">G62/$G$6*100</f>
        <v>0.136695983893186</v>
      </c>
      <c r="I62" s="21" t="n">
        <v>3629</v>
      </c>
      <c r="J62" s="22" t="n">
        <f aca="false">I62/$I$6*100</f>
        <v>0.171644060637793</v>
      </c>
      <c r="K62" s="22" t="n">
        <f aca="false">I62/G62</f>
        <v>14.0658914728682</v>
      </c>
      <c r="L62" s="18"/>
      <c r="M62" s="21" t="n">
        <v>287</v>
      </c>
      <c r="N62" s="22" t="n">
        <f aca="false">M62/$M$6*100</f>
        <v>0.137212904706355</v>
      </c>
      <c r="O62" s="21" t="n">
        <v>259</v>
      </c>
      <c r="P62" s="19" t="n">
        <f aca="false">O62/$O$6*100</f>
        <v>0.131753646116828</v>
      </c>
    </row>
    <row r="63" customFormat="false" ht="16.5" hidden="false" customHeight="false" outlineLevel="0" collapsed="false">
      <c r="A63" s="20" t="s">
        <v>66</v>
      </c>
      <c r="B63" s="21" t="n">
        <v>321</v>
      </c>
      <c r="C63" s="22" t="n">
        <f aca="false">B63/$B$6*100</f>
        <v>0.17570844440552</v>
      </c>
      <c r="D63" s="21" t="n">
        <v>3293</v>
      </c>
      <c r="E63" s="22" t="n">
        <f aca="false">D63/$D$6*100</f>
        <v>0.153064117736194</v>
      </c>
      <c r="F63" s="22" t="n">
        <f aca="false">D63/B63</f>
        <v>10.2585669781931</v>
      </c>
      <c r="G63" s="21" t="n">
        <v>318</v>
      </c>
      <c r="H63" s="22" t="n">
        <f aca="false">G63/$G$6*100</f>
        <v>0.168485747589276</v>
      </c>
      <c r="I63" s="21" t="n">
        <v>3621</v>
      </c>
      <c r="J63" s="22" t="n">
        <f aca="false">I63/$I$6*100</f>
        <v>0.171265677478492</v>
      </c>
      <c r="K63" s="22" t="n">
        <f aca="false">I63/G63</f>
        <v>11.3867924528302</v>
      </c>
      <c r="L63" s="18"/>
      <c r="M63" s="21" t="n">
        <v>335</v>
      </c>
      <c r="N63" s="22" t="n">
        <f aca="false">M63/$M$6*100</f>
        <v>0.160161404448184</v>
      </c>
      <c r="O63" s="21" t="n">
        <v>326</v>
      </c>
      <c r="P63" s="19" t="n">
        <f aca="false">O63/$O$6*100</f>
        <v>0.165836635652842</v>
      </c>
    </row>
    <row r="64" customFormat="false" ht="16.5" hidden="false" customHeight="false" outlineLevel="0" collapsed="false">
      <c r="A64" s="20" t="s">
        <v>67</v>
      </c>
      <c r="B64" s="21" t="n">
        <v>509</v>
      </c>
      <c r="C64" s="22" t="n">
        <f aca="false">B64/$B$6*100</f>
        <v>0.278615570724017</v>
      </c>
      <c r="D64" s="21" t="n">
        <v>4049</v>
      </c>
      <c r="E64" s="22" t="n">
        <f aca="false">D64/$D$6*100</f>
        <v>0.188204255303325</v>
      </c>
      <c r="F64" s="22" t="n">
        <f aca="false">D64/B64</f>
        <v>7.95481335952849</v>
      </c>
      <c r="G64" s="21" t="n">
        <v>523</v>
      </c>
      <c r="H64" s="22" t="n">
        <f aca="false">G64/$G$6*100</f>
        <v>0.277100773550917</v>
      </c>
      <c r="I64" s="21" t="n">
        <v>4145</v>
      </c>
      <c r="J64" s="22" t="n">
        <f aca="false">I64/$I$6*100</f>
        <v>0.19604977441269</v>
      </c>
      <c r="K64" s="22" t="n">
        <f aca="false">I64/G64</f>
        <v>7.92543021032505</v>
      </c>
      <c r="L64" s="18"/>
      <c r="M64" s="21" t="n">
        <v>544</v>
      </c>
      <c r="N64" s="22" t="n">
        <f aca="false">M64/$M$6*100</f>
        <v>0.260082997074066</v>
      </c>
      <c r="O64" s="21" t="n">
        <v>528</v>
      </c>
      <c r="P64" s="19" t="n">
        <f aca="false">O64/$O$6*100</f>
        <v>0.268594305597241</v>
      </c>
    </row>
    <row r="65" customFormat="false" ht="16.5" hidden="false" customHeight="false" outlineLevel="0" collapsed="false">
      <c r="A65" s="20" t="s">
        <v>68</v>
      </c>
      <c r="B65" s="21" t="n">
        <v>327</v>
      </c>
      <c r="C65" s="22" t="n">
        <f aca="false">B65/$B$6*100</f>
        <v>0.178992714394408</v>
      </c>
      <c r="D65" s="21" t="n">
        <v>1694</v>
      </c>
      <c r="E65" s="22" t="n">
        <f aca="false">D65/$D$6*100</f>
        <v>0.078739937881905</v>
      </c>
      <c r="F65" s="22" t="n">
        <f aca="false">D65/B65</f>
        <v>5.18042813455658</v>
      </c>
      <c r="G65" s="21" t="n">
        <v>396</v>
      </c>
      <c r="H65" s="22" t="n">
        <f aca="false">G65/$G$6*100</f>
        <v>0.209812440394193</v>
      </c>
      <c r="I65" s="21" t="n">
        <v>1970</v>
      </c>
      <c r="J65" s="22" t="n">
        <f aca="false">I65/$I$6*100</f>
        <v>0.0931768529778045</v>
      </c>
      <c r="K65" s="22" t="n">
        <f aca="false">I65/G65</f>
        <v>4.97474747474748</v>
      </c>
      <c r="L65" s="18"/>
      <c r="M65" s="21" t="n">
        <v>339</v>
      </c>
      <c r="N65" s="22" t="n">
        <f aca="false">M65/$M$6*100</f>
        <v>0.16207377942667</v>
      </c>
      <c r="O65" s="21" t="n">
        <v>399</v>
      </c>
      <c r="P65" s="19" t="n">
        <f aca="false">O65/$O$6*100</f>
        <v>0.202971833207006</v>
      </c>
    </row>
    <row r="66" customFormat="false" ht="16.5" hidden="false" customHeight="false" outlineLevel="0" collapsed="false">
      <c r="A66" s="14" t="s">
        <v>69</v>
      </c>
      <c r="B66" s="24" t="n">
        <v>352</v>
      </c>
      <c r="C66" s="25" t="n">
        <f aca="false">B66/$B$6*100</f>
        <v>0.192677172681442</v>
      </c>
      <c r="D66" s="24" t="n">
        <v>2155</v>
      </c>
      <c r="E66" s="25" t="n">
        <f aca="false">D66/$D$6*100</f>
        <v>0.100167984731703</v>
      </c>
      <c r="F66" s="25" t="n">
        <f aca="false">D66/B66</f>
        <v>6.12215909090909</v>
      </c>
      <c r="G66" s="24" t="n">
        <v>382</v>
      </c>
      <c r="H66" s="25" t="n">
        <f aca="false">G66/$G$6*100</f>
        <v>0.202394828865105</v>
      </c>
      <c r="I66" s="24" t="n">
        <v>2154</v>
      </c>
      <c r="J66" s="25" t="n">
        <f aca="false">I66/$I$6*100</f>
        <v>0.101879665641721</v>
      </c>
      <c r="K66" s="25" t="n">
        <f aca="false">I66/G66</f>
        <v>5.63874345549738</v>
      </c>
      <c r="L66" s="18"/>
      <c r="M66" s="26" t="n">
        <v>358</v>
      </c>
      <c r="N66" s="27" t="n">
        <f aca="false">M66/$M$6*100</f>
        <v>0.171157560574477</v>
      </c>
      <c r="O66" s="26" t="n">
        <v>386</v>
      </c>
      <c r="P66" s="25" t="n">
        <f aca="false">O66/$O$6*100</f>
        <v>0.196358715834346</v>
      </c>
    </row>
    <row r="67" customFormat="false" ht="16.5" hidden="false" customHeight="false" outlineLevel="0" collapsed="false">
      <c r="A67" s="2" t="s">
        <v>70</v>
      </c>
    </row>
    <row r="68" customFormat="false" ht="16.5" hidden="false" customHeight="false" outlineLevel="0" collapsed="false">
      <c r="A68" s="2" t="s">
        <v>71</v>
      </c>
    </row>
  </sheetData>
  <mergeCells count="12">
    <mergeCell ref="B3:F3"/>
    <mergeCell ref="G3:K3"/>
    <mergeCell ref="M3:N3"/>
    <mergeCell ref="O3:P3"/>
    <mergeCell ref="B4:B5"/>
    <mergeCell ref="D4:D5"/>
    <mergeCell ref="F4:F5"/>
    <mergeCell ref="G4:G5"/>
    <mergeCell ref="I4:I5"/>
    <mergeCell ref="K4:K5"/>
    <mergeCell ref="M4:M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7:39:54Z</dcterms:created>
  <dc:creator/>
  <dc:description/>
  <dc:language>en-US</dc:language>
  <cp:lastModifiedBy/>
  <dcterms:modified xsi:type="dcterms:W3CDTF">2023-11-17T07:39:58Z</dcterms:modified>
  <cp:revision>0</cp:revision>
  <dc:subject/>
  <dc:title/>
</cp:coreProperties>
</file>