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_gaiyouhyou_1-7" sheetId="1" state="visible" r:id="rId2"/>
  </sheets>
  <definedNames>
    <definedName function="false" hidden="false" localSheetId="0" name="_xlnm.Print_Area" vbProcedure="false">'r3_gaiyouhyou_1-7'!$A$1:$N$1229</definedName>
    <definedName function="false" hidden="false" localSheetId="0" name="_xlnm.Print_Titles" vbProcedure="false">'r3_gaiyouhyou_1-7'!$4:$6</definedName>
    <definedName function="false" hidden="false" localSheetId="0" name="Excel_BuiltIn__FilterDatabase" vbProcedure="false">'r3_gaiyouhyou_1-7'!$A$4:$L$1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92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-7</t>
    </r>
    <r>
      <rPr>
        <sz val="10"/>
        <color rgb="FF000000"/>
        <rFont val="Noto Sans"/>
        <family val="2"/>
      </rPr>
      <t xml:space="preserve">表　市区町村、産業（大分類）別、民営事業所数及び従業者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【参考値】平成</t>
    </r>
    <r>
      <rPr>
        <sz val="10"/>
        <color rgb="FF000000"/>
        <rFont val="游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事業所数</t>
  </si>
  <si>
    <t xml:space="preserve">従業者数
【人】</t>
  </si>
  <si>
    <t xml:space="preserve">地域</t>
  </si>
  <si>
    <t xml:space="preserve">産業大分類</t>
  </si>
  <si>
    <t xml:space="preserve">全産業に
占める割合
（％）</t>
  </si>
  <si>
    <t xml:space="preserve">千葉県</t>
  </si>
  <si>
    <t xml:space="preserve">全産業（公務を除く、事業内容等不祥を含む）</t>
  </si>
  <si>
    <t xml:space="preserve">－</t>
  </si>
  <si>
    <r>
      <rPr>
        <sz val="10"/>
        <color rgb="FF000000"/>
        <rFont val="游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全産業（Ｓ公務を除く）</t>
    </r>
  </si>
  <si>
    <r>
      <rPr>
        <sz val="10"/>
        <color rgb="FF000000"/>
        <rFont val="游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農林漁業（個人経営を除く）</t>
    </r>
  </si>
  <si>
    <r>
      <rPr>
        <sz val="10"/>
        <color rgb="FF000000"/>
        <rFont val="游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非農林漁業（Ｓ公務を除く）</t>
    </r>
  </si>
  <si>
    <r>
      <rPr>
        <sz val="10"/>
        <color rgb="FF000000"/>
        <rFont val="游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鉱業，採石業，砂利採取業</t>
    </r>
  </si>
  <si>
    <r>
      <rPr>
        <sz val="10"/>
        <color rgb="FF000000"/>
        <rFont val="游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建設業</t>
    </r>
  </si>
  <si>
    <r>
      <rPr>
        <sz val="10"/>
        <color rgb="FF000000"/>
        <rFont val="游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製造業</t>
    </r>
  </si>
  <si>
    <r>
      <rPr>
        <sz val="10"/>
        <color rgb="FF000000"/>
        <rFont val="游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電気・ガス・熱供給・水道業</t>
    </r>
  </si>
  <si>
    <r>
      <rPr>
        <sz val="10"/>
        <color rgb="FF000000"/>
        <rFont val="游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情報通信業</t>
    </r>
  </si>
  <si>
    <r>
      <rPr>
        <sz val="10"/>
        <color rgb="FF000000"/>
        <rFont val="游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運輸業，郵便業</t>
    </r>
  </si>
  <si>
    <r>
      <rPr>
        <sz val="10"/>
        <color rgb="FF000000"/>
        <rFont val="游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卸売業，小売業</t>
    </r>
  </si>
  <si>
    <r>
      <rPr>
        <sz val="10"/>
        <color rgb="FF000000"/>
        <rFont val="游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金融業，保険業</t>
    </r>
  </si>
  <si>
    <r>
      <rPr>
        <sz val="10"/>
        <color rgb="FF000000"/>
        <rFont val="游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不動産業，物品賃貸業</t>
    </r>
  </si>
  <si>
    <r>
      <rPr>
        <sz val="10"/>
        <color rgb="FF000000"/>
        <rFont val="游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学術研究，専門・技術サービス業</t>
    </r>
  </si>
  <si>
    <r>
      <rPr>
        <sz val="10"/>
        <color rgb="FF000000"/>
        <rFont val="游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宿泊業，飲食サービス業</t>
    </r>
  </si>
  <si>
    <r>
      <rPr>
        <sz val="10"/>
        <color rgb="FF000000"/>
        <rFont val="游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生活関連サービス業，娯楽業</t>
    </r>
  </si>
  <si>
    <r>
      <rPr>
        <sz val="10"/>
        <color rgb="FF000000"/>
        <rFont val="游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教育，学習支援業</t>
    </r>
  </si>
  <si>
    <r>
      <rPr>
        <sz val="10"/>
        <color rgb="FF000000"/>
        <rFont val="游ゴシック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医療，福祉</t>
    </r>
  </si>
  <si>
    <r>
      <rPr>
        <sz val="10"/>
        <color rgb="FF000000"/>
        <rFont val="游ゴシック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游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サービス業（他に分類されないもの）</t>
    </r>
  </si>
  <si>
    <t xml:space="preserve">千葉市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注１：「事業所数」及び「従業員数」は、必要な事項の数値が得られた事業所を対象として集計した。</t>
  </si>
  <si>
    <t xml:space="preserve">注２：時系列比較を行う際には留意が必要（利用上の注意参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.14"/>
    <col collapsed="false" customWidth="true" hidden="false" outlineLevel="0" max="3" min="3" style="1" width="3.28"/>
    <col collapsed="false" customWidth="true" hidden="false" outlineLevel="0" max="4" min="4" style="1" width="2.99"/>
    <col collapsed="false" customWidth="true" hidden="false" outlineLevel="0" max="5" min="5" style="1" width="40.28"/>
    <col collapsed="false" customWidth="true" hidden="false" outlineLevel="0" max="7" min="6" style="1" width="10.56"/>
    <col collapsed="false" customWidth="true" hidden="false" outlineLevel="0" max="13" min="8" style="1" width="10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H1" s="0"/>
      <c r="I1" s="0"/>
      <c r="J1" s="0"/>
      <c r="K1" s="0"/>
    </row>
    <row r="2" customFormat="false" ht="13.5" hidden="false" customHeight="true" outlineLevel="0" collapsed="false">
      <c r="A2" s="2"/>
      <c r="H2" s="0"/>
      <c r="I2" s="0"/>
      <c r="J2" s="0"/>
      <c r="K2" s="0"/>
    </row>
    <row r="3" customFormat="false" ht="12.75" hidden="false" customHeight="false" outlineLevel="0" collapsed="false">
      <c r="H3" s="0"/>
      <c r="I3" s="0"/>
      <c r="J3" s="0"/>
      <c r="K3" s="0"/>
    </row>
    <row r="4" customFormat="false" ht="37.5" hidden="false" customHeight="true" outlineLevel="0" collapsed="false">
      <c r="A4" s="3"/>
      <c r="B4" s="4"/>
      <c r="C4" s="5"/>
      <c r="D4" s="5"/>
      <c r="E4" s="5"/>
      <c r="F4" s="6" t="s">
        <v>1</v>
      </c>
      <c r="G4" s="6"/>
      <c r="H4" s="6"/>
      <c r="I4" s="6"/>
      <c r="J4" s="7" t="s">
        <v>2</v>
      </c>
      <c r="K4" s="7"/>
      <c r="L4" s="7"/>
      <c r="M4" s="7"/>
    </row>
    <row r="5" customFormat="false" ht="18.75" hidden="false" customHeight="true" outlineLevel="0" collapsed="false">
      <c r="A5" s="8"/>
      <c r="B5" s="9"/>
      <c r="C5" s="10"/>
      <c r="D5" s="10"/>
      <c r="E5" s="10"/>
      <c r="F5" s="11" t="s">
        <v>3</v>
      </c>
      <c r="G5" s="12"/>
      <c r="H5" s="13" t="s">
        <v>4</v>
      </c>
      <c r="I5" s="12"/>
      <c r="J5" s="11" t="s">
        <v>3</v>
      </c>
      <c r="K5" s="14"/>
      <c r="L5" s="13" t="s">
        <v>4</v>
      </c>
      <c r="M5" s="15"/>
    </row>
    <row r="6" customFormat="false" ht="53.25" hidden="false" customHeight="true" outlineLevel="0" collapsed="false">
      <c r="A6" s="16" t="s">
        <v>5</v>
      </c>
      <c r="B6" s="17"/>
      <c r="C6" s="18"/>
      <c r="D6" s="18"/>
      <c r="E6" s="19" t="s">
        <v>6</v>
      </c>
      <c r="F6" s="11"/>
      <c r="G6" s="7" t="s">
        <v>7</v>
      </c>
      <c r="H6" s="13"/>
      <c r="I6" s="7" t="s">
        <v>7</v>
      </c>
      <c r="J6" s="11"/>
      <c r="K6" s="7" t="s">
        <v>7</v>
      </c>
      <c r="L6" s="13"/>
      <c r="M6" s="7" t="s">
        <v>7</v>
      </c>
    </row>
    <row r="7" customFormat="false" ht="16.5" hidden="false" customHeight="false" outlineLevel="0" collapsed="false">
      <c r="A7" s="20" t="s">
        <v>8</v>
      </c>
      <c r="B7" s="21" t="s">
        <v>9</v>
      </c>
      <c r="C7" s="21"/>
      <c r="D7" s="21"/>
      <c r="E7" s="21"/>
      <c r="F7" s="22" t="n">
        <v>209164</v>
      </c>
      <c r="G7" s="23" t="s">
        <v>10</v>
      </c>
      <c r="H7" s="24" t="s">
        <v>10</v>
      </c>
      <c r="I7" s="24" t="s">
        <v>10</v>
      </c>
      <c r="J7" s="22" t="n">
        <v>196579</v>
      </c>
      <c r="K7" s="23" t="s">
        <v>10</v>
      </c>
      <c r="L7" s="23" t="s">
        <v>10</v>
      </c>
      <c r="M7" s="23" t="s">
        <v>10</v>
      </c>
    </row>
    <row r="8" customFormat="false" ht="16.5" hidden="false" customHeight="false" outlineLevel="0" collapsed="false">
      <c r="A8" s="25"/>
      <c r="B8" s="2"/>
      <c r="C8" s="26" t="s">
        <v>11</v>
      </c>
      <c r="D8" s="2"/>
      <c r="E8" s="2"/>
      <c r="F8" s="27" t="n">
        <v>182689</v>
      </c>
      <c r="G8" s="28" t="n">
        <f aca="false">F8/$F$8*100</f>
        <v>100</v>
      </c>
      <c r="H8" s="29" t="n">
        <v>2151386</v>
      </c>
      <c r="I8" s="28" t="n">
        <f aca="false">H8/$H$8*100</f>
        <v>100</v>
      </c>
      <c r="J8" s="27" t="n">
        <v>188740</v>
      </c>
      <c r="K8" s="28" t="n">
        <f aca="false">J8/$J$8*100</f>
        <v>100</v>
      </c>
      <c r="L8" s="30" t="n">
        <v>2114259</v>
      </c>
      <c r="M8" s="28" t="n">
        <f aca="false">L8/$L$8*100</f>
        <v>100</v>
      </c>
    </row>
    <row r="9" customFormat="false" ht="16.5" hidden="false" customHeight="false" outlineLevel="0" collapsed="false">
      <c r="A9" s="25"/>
      <c r="B9" s="2"/>
      <c r="C9" s="2"/>
      <c r="D9" s="26" t="s">
        <v>12</v>
      </c>
      <c r="E9" s="2"/>
      <c r="F9" s="27" t="n">
        <v>1246</v>
      </c>
      <c r="G9" s="28" t="n">
        <f aca="false">F9/$F$8*100</f>
        <v>0.682033401025787</v>
      </c>
      <c r="H9" s="29" t="n">
        <v>13540</v>
      </c>
      <c r="I9" s="28" t="n">
        <f aca="false">H9/$H$8*100</f>
        <v>0.629361723093857</v>
      </c>
      <c r="J9" s="27" t="n">
        <v>1001</v>
      </c>
      <c r="K9" s="28" t="n">
        <f aca="false">J9/$J$8*100</f>
        <v>0.530359224329766</v>
      </c>
      <c r="L9" s="30" t="n">
        <v>11347</v>
      </c>
      <c r="M9" s="28" t="n">
        <f aca="false">L9/$L$8*100</f>
        <v>0.536689213573172</v>
      </c>
    </row>
    <row r="10" customFormat="false" ht="16.5" hidden="false" customHeight="false" outlineLevel="0" collapsed="false">
      <c r="A10" s="25"/>
      <c r="B10" s="2"/>
      <c r="C10" s="2"/>
      <c r="D10" s="26" t="s">
        <v>13</v>
      </c>
      <c r="E10" s="2"/>
      <c r="F10" s="27" t="n">
        <v>181443</v>
      </c>
      <c r="G10" s="28" t="n">
        <f aca="false">F10/$F$8*100</f>
        <v>99.3179665989742</v>
      </c>
      <c r="H10" s="29" t="n">
        <v>2137846</v>
      </c>
      <c r="I10" s="28" t="n">
        <f aca="false">H10/$H$8*100</f>
        <v>99.3706382769062</v>
      </c>
      <c r="J10" s="27" t="n">
        <v>187739</v>
      </c>
      <c r="K10" s="28" t="n">
        <f aca="false">J10/$J$8*100</f>
        <v>99.4696407756702</v>
      </c>
      <c r="L10" s="30" t="n">
        <v>2102912</v>
      </c>
      <c r="M10" s="28" t="n">
        <f aca="false">L10/$L$8*100</f>
        <v>99.4633107864268</v>
      </c>
    </row>
    <row r="11" customFormat="false" ht="16.5" hidden="false" customHeight="false" outlineLevel="0" collapsed="false">
      <c r="A11" s="25"/>
      <c r="B11" s="2"/>
      <c r="C11" s="2"/>
      <c r="D11" s="2"/>
      <c r="E11" s="26" t="s">
        <v>14</v>
      </c>
      <c r="F11" s="27" t="n">
        <v>71</v>
      </c>
      <c r="G11" s="28" t="n">
        <f aca="false">F11/$F$8*100</f>
        <v>0.0388638615351773</v>
      </c>
      <c r="H11" s="29" t="n">
        <v>881</v>
      </c>
      <c r="I11" s="28" t="n">
        <f aca="false">H11/$H$8*100</f>
        <v>0.0409503454982044</v>
      </c>
      <c r="J11" s="27" t="n">
        <v>60</v>
      </c>
      <c r="K11" s="28" t="n">
        <f aca="false">J11/$J$8*100</f>
        <v>0.0317897636960899</v>
      </c>
      <c r="L11" s="30" t="n">
        <v>760</v>
      </c>
      <c r="M11" s="28" t="n">
        <f aca="false">L11/$L$8*100</f>
        <v>0.0359464001335693</v>
      </c>
    </row>
    <row r="12" customFormat="false" ht="16.5" hidden="false" customHeight="false" outlineLevel="0" collapsed="false">
      <c r="A12" s="25"/>
      <c r="B12" s="2"/>
      <c r="C12" s="2"/>
      <c r="D12" s="2"/>
      <c r="E12" s="26" t="s">
        <v>15</v>
      </c>
      <c r="F12" s="27" t="n">
        <v>20004</v>
      </c>
      <c r="G12" s="28" t="n">
        <f aca="false">F12/$F$8*100</f>
        <v>10.9497561429533</v>
      </c>
      <c r="H12" s="29" t="n">
        <v>146352</v>
      </c>
      <c r="I12" s="28" t="n">
        <f aca="false">H12/$H$8*100</f>
        <v>6.80268440902748</v>
      </c>
      <c r="J12" s="27" t="n">
        <v>19912</v>
      </c>
      <c r="K12" s="28" t="n">
        <f aca="false">J12/$J$8*100</f>
        <v>10.5499629119424</v>
      </c>
      <c r="L12" s="30" t="n">
        <v>144082</v>
      </c>
      <c r="M12" s="28" t="n">
        <f aca="false">L12/$L$8*100</f>
        <v>6.81477529479596</v>
      </c>
    </row>
    <row r="13" customFormat="false" ht="16.5" hidden="false" customHeight="false" outlineLevel="0" collapsed="false">
      <c r="A13" s="25"/>
      <c r="B13" s="2"/>
      <c r="C13" s="2"/>
      <c r="D13" s="2"/>
      <c r="E13" s="26" t="s">
        <v>16</v>
      </c>
      <c r="F13" s="27" t="n">
        <v>10411</v>
      </c>
      <c r="G13" s="28" t="n">
        <f aca="false">F13/$F$8*100</f>
        <v>5.69875580905254</v>
      </c>
      <c r="H13" s="29" t="n">
        <v>237440</v>
      </c>
      <c r="I13" s="28" t="n">
        <f aca="false">H13/$H$8*100</f>
        <v>11.0366061692323</v>
      </c>
      <c r="J13" s="27" t="n">
        <v>11082</v>
      </c>
      <c r="K13" s="28" t="n">
        <f aca="false">J13/$J$8*100</f>
        <v>5.8715693546678</v>
      </c>
      <c r="L13" s="30" t="n">
        <v>240508</v>
      </c>
      <c r="M13" s="28" t="n">
        <f aca="false">L13/$L$8*100</f>
        <v>11.3755221096375</v>
      </c>
    </row>
    <row r="14" customFormat="false" ht="16.5" hidden="false" customHeight="false" outlineLevel="0" collapsed="false">
      <c r="A14" s="25"/>
      <c r="B14" s="2"/>
      <c r="C14" s="2"/>
      <c r="D14" s="2"/>
      <c r="E14" s="26" t="s">
        <v>17</v>
      </c>
      <c r="F14" s="27" t="n">
        <v>345</v>
      </c>
      <c r="G14" s="28" t="n">
        <f aca="false">F14/$F$8*100</f>
        <v>0.188845524361073</v>
      </c>
      <c r="H14" s="29" t="n">
        <v>5424</v>
      </c>
      <c r="I14" s="28" t="n">
        <f aca="false">H14/$H$8*100</f>
        <v>0.252116542545131</v>
      </c>
      <c r="J14" s="27" t="n">
        <v>131</v>
      </c>
      <c r="K14" s="28" t="n">
        <f aca="false">J14/$J$8*100</f>
        <v>0.0694076507364629</v>
      </c>
      <c r="L14" s="30" t="n">
        <v>6109</v>
      </c>
      <c r="M14" s="28" t="n">
        <f aca="false">L14/$L$8*100</f>
        <v>0.288942840021019</v>
      </c>
    </row>
    <row r="15" customFormat="false" ht="16.5" hidden="false" customHeight="false" outlineLevel="0" collapsed="false">
      <c r="A15" s="25"/>
      <c r="B15" s="2"/>
      <c r="C15" s="2"/>
      <c r="D15" s="2"/>
      <c r="E15" s="26" t="s">
        <v>18</v>
      </c>
      <c r="F15" s="27" t="n">
        <v>1960</v>
      </c>
      <c r="G15" s="28" t="n">
        <f aca="false">F15/$F$8*100</f>
        <v>1.07286152970349</v>
      </c>
      <c r="H15" s="29" t="n">
        <v>30444</v>
      </c>
      <c r="I15" s="28" t="n">
        <f aca="false">H15/$H$8*100</f>
        <v>1.41508776202876</v>
      </c>
      <c r="J15" s="27" t="n">
        <v>1457</v>
      </c>
      <c r="K15" s="28" t="n">
        <f aca="false">J15/$J$8*100</f>
        <v>0.771961428420049</v>
      </c>
      <c r="L15" s="30" t="n">
        <v>28794</v>
      </c>
      <c r="M15" s="28" t="n">
        <f aca="false">L15/$L$8*100</f>
        <v>1.36189558611315</v>
      </c>
    </row>
    <row r="16" customFormat="false" ht="16.5" hidden="false" customHeight="false" outlineLevel="0" collapsed="false">
      <c r="A16" s="25"/>
      <c r="B16" s="2"/>
      <c r="C16" s="2"/>
      <c r="D16" s="2"/>
      <c r="E16" s="26" t="s">
        <v>19</v>
      </c>
      <c r="F16" s="27" t="n">
        <v>5724</v>
      </c>
      <c r="G16" s="28" t="n">
        <f aca="false">F16/$F$8*100</f>
        <v>3.13319356939936</v>
      </c>
      <c r="H16" s="29" t="n">
        <v>174586</v>
      </c>
      <c r="I16" s="28" t="n">
        <f aca="false">H16/$H$8*100</f>
        <v>8.11504769483486</v>
      </c>
      <c r="J16" s="27" t="n">
        <v>5504</v>
      </c>
      <c r="K16" s="28" t="n">
        <f aca="false">J16/$J$8*100</f>
        <v>2.91618098972131</v>
      </c>
      <c r="L16" s="30" t="n">
        <v>167927</v>
      </c>
      <c r="M16" s="28" t="n">
        <f aca="false">L16/$L$8*100</f>
        <v>7.94259359898669</v>
      </c>
    </row>
    <row r="17" customFormat="false" ht="16.5" hidden="false" customHeight="false" outlineLevel="0" collapsed="false">
      <c r="A17" s="25"/>
      <c r="B17" s="2"/>
      <c r="C17" s="2"/>
      <c r="D17" s="2"/>
      <c r="E17" s="26" t="s">
        <v>20</v>
      </c>
      <c r="F17" s="27" t="n">
        <v>42852</v>
      </c>
      <c r="G17" s="28" t="n">
        <f aca="false">F17/$F$8*100</f>
        <v>23.4562562606397</v>
      </c>
      <c r="H17" s="29" t="n">
        <v>446932</v>
      </c>
      <c r="I17" s="28" t="n">
        <f aca="false">H17/$H$8*100</f>
        <v>20.7741428084035</v>
      </c>
      <c r="J17" s="27" t="n">
        <v>47017</v>
      </c>
      <c r="K17" s="28" t="n">
        <f aca="false">J17/$J$8*100</f>
        <v>24.9109886616509</v>
      </c>
      <c r="L17" s="30" t="n">
        <v>443104</v>
      </c>
      <c r="M17" s="28" t="n">
        <f aca="false">L17/$L$8*100</f>
        <v>20.9578864273488</v>
      </c>
    </row>
    <row r="18" customFormat="false" ht="16.5" hidden="false" customHeight="false" outlineLevel="0" collapsed="false">
      <c r="A18" s="25"/>
      <c r="B18" s="2"/>
      <c r="C18" s="2"/>
      <c r="D18" s="2"/>
      <c r="E18" s="26" t="s">
        <v>21</v>
      </c>
      <c r="F18" s="27" t="n">
        <v>2750</v>
      </c>
      <c r="G18" s="28" t="n">
        <f aca="false">F18/$F$8*100</f>
        <v>1.50529041157377</v>
      </c>
      <c r="H18" s="29" t="n">
        <v>46780</v>
      </c>
      <c r="I18" s="28" t="n">
        <f aca="false">H18/$H$8*100</f>
        <v>2.17441221612486</v>
      </c>
      <c r="J18" s="27" t="n">
        <v>2821</v>
      </c>
      <c r="K18" s="28" t="n">
        <f aca="false">J18/$J$8*100</f>
        <v>1.49464872311116</v>
      </c>
      <c r="L18" s="30" t="n">
        <v>48883</v>
      </c>
      <c r="M18" s="28" t="n">
        <f aca="false">L18/$L$8*100</f>
        <v>2.31206299701219</v>
      </c>
    </row>
    <row r="19" customFormat="false" ht="16.5" hidden="false" customHeight="false" outlineLevel="0" collapsed="false">
      <c r="A19" s="25"/>
      <c r="B19" s="2"/>
      <c r="C19" s="2"/>
      <c r="D19" s="2"/>
      <c r="E19" s="26" t="s">
        <v>22</v>
      </c>
      <c r="F19" s="27" t="n">
        <v>13083</v>
      </c>
      <c r="G19" s="28" t="n">
        <f aca="false">F19/$F$8*100</f>
        <v>7.16135071077076</v>
      </c>
      <c r="H19" s="29" t="n">
        <v>58695</v>
      </c>
      <c r="I19" s="28" t="n">
        <f aca="false">H19/$H$8*100</f>
        <v>2.72824123611477</v>
      </c>
      <c r="J19" s="27" t="n">
        <v>12233</v>
      </c>
      <c r="K19" s="28" t="n">
        <f aca="false">J19/$J$8*100</f>
        <v>6.48140298823779</v>
      </c>
      <c r="L19" s="30" t="n">
        <v>53857</v>
      </c>
      <c r="M19" s="28" t="n">
        <f aca="false">L19/$L$8*100</f>
        <v>2.54732272630742</v>
      </c>
    </row>
    <row r="20" customFormat="false" ht="16.5" hidden="false" customHeight="false" outlineLevel="0" collapsed="false">
      <c r="A20" s="25"/>
      <c r="B20" s="2"/>
      <c r="C20" s="2"/>
      <c r="D20" s="2"/>
      <c r="E20" s="26" t="s">
        <v>23</v>
      </c>
      <c r="F20" s="27" t="n">
        <v>8008</v>
      </c>
      <c r="G20" s="28" t="n">
        <f aca="false">F20/$F$8*100</f>
        <v>4.38340567850281</v>
      </c>
      <c r="H20" s="29" t="n">
        <v>60589</v>
      </c>
      <c r="I20" s="28" t="n">
        <f aca="false">H20/$H$8*100</f>
        <v>2.81627750668639</v>
      </c>
      <c r="J20" s="27" t="n">
        <v>6831</v>
      </c>
      <c r="K20" s="28" t="n">
        <f aca="false">J20/$J$8*100</f>
        <v>3.61926459679983</v>
      </c>
      <c r="L20" s="30" t="n">
        <v>51962</v>
      </c>
      <c r="M20" s="28" t="n">
        <f aca="false">L20/$L$8*100</f>
        <v>2.45769321544806</v>
      </c>
    </row>
    <row r="21" customFormat="false" ht="16.5" hidden="false" customHeight="false" outlineLevel="0" collapsed="false">
      <c r="A21" s="25"/>
      <c r="B21" s="2"/>
      <c r="C21" s="2"/>
      <c r="D21" s="2"/>
      <c r="E21" s="26" t="s">
        <v>24</v>
      </c>
      <c r="F21" s="27" t="n">
        <v>20661</v>
      </c>
      <c r="G21" s="28" t="n">
        <f aca="false">F21/$F$8*100</f>
        <v>11.3093837067366</v>
      </c>
      <c r="H21" s="29" t="n">
        <v>191703</v>
      </c>
      <c r="I21" s="28" t="n">
        <f aca="false">H21/$H$8*100</f>
        <v>8.91067432808431</v>
      </c>
      <c r="J21" s="27" t="n">
        <v>25104</v>
      </c>
      <c r="K21" s="28" t="n">
        <f aca="false">J21/$J$8*100</f>
        <v>13.300837130444</v>
      </c>
      <c r="L21" s="30" t="n">
        <v>218655</v>
      </c>
      <c r="M21" s="28" t="n">
        <f aca="false">L21/$L$8*100</f>
        <v>10.3419212121126</v>
      </c>
    </row>
    <row r="22" customFormat="false" ht="16.5" hidden="false" customHeight="false" outlineLevel="0" collapsed="false">
      <c r="A22" s="25"/>
      <c r="B22" s="2"/>
      <c r="C22" s="2"/>
      <c r="D22" s="2"/>
      <c r="E22" s="26" t="s">
        <v>25</v>
      </c>
      <c r="F22" s="27" t="n">
        <v>17538</v>
      </c>
      <c r="G22" s="28" t="n">
        <f aca="false">F22/$F$8*100</f>
        <v>9.59992117752027</v>
      </c>
      <c r="H22" s="29" t="n">
        <v>118788</v>
      </c>
      <c r="I22" s="28" t="n">
        <f aca="false">H22/$H$8*100</f>
        <v>5.52146383773065</v>
      </c>
      <c r="J22" s="27" t="n">
        <v>19310</v>
      </c>
      <c r="K22" s="28" t="n">
        <f aca="false">J22/$J$8*100</f>
        <v>10.2310056161916</v>
      </c>
      <c r="L22" s="30" t="n">
        <v>131916</v>
      </c>
      <c r="M22" s="28" t="n">
        <f aca="false">L22/$L$8*100</f>
        <v>6.23934910528937</v>
      </c>
    </row>
    <row r="23" customFormat="false" ht="16.5" hidden="false" customHeight="false" outlineLevel="0" collapsed="false">
      <c r="A23" s="25"/>
      <c r="B23" s="2"/>
      <c r="C23" s="2"/>
      <c r="D23" s="2"/>
      <c r="E23" s="26" t="s">
        <v>26</v>
      </c>
      <c r="F23" s="27" t="n">
        <v>6595</v>
      </c>
      <c r="G23" s="28" t="n">
        <f aca="false">F23/$F$8*100</f>
        <v>3.60996009611963</v>
      </c>
      <c r="H23" s="29" t="n">
        <v>79343</v>
      </c>
      <c r="I23" s="28" t="n">
        <f aca="false">H23/$H$8*100</f>
        <v>3.68799462300117</v>
      </c>
      <c r="J23" s="27" t="n">
        <v>6903</v>
      </c>
      <c r="K23" s="28" t="n">
        <f aca="false">J23/$J$8*100</f>
        <v>3.65741231323514</v>
      </c>
      <c r="L23" s="30" t="n">
        <v>76240</v>
      </c>
      <c r="M23" s="28" t="n">
        <f aca="false">L23/$L$8*100</f>
        <v>3.60599150813595</v>
      </c>
    </row>
    <row r="24" customFormat="false" ht="16.5" hidden="false" customHeight="false" outlineLevel="0" collapsed="false">
      <c r="A24" s="25"/>
      <c r="B24" s="2"/>
      <c r="C24" s="2"/>
      <c r="D24" s="2"/>
      <c r="E24" s="26" t="s">
        <v>27</v>
      </c>
      <c r="F24" s="27" t="n">
        <v>18106</v>
      </c>
      <c r="G24" s="28" t="n">
        <f aca="false">F24/$F$8*100</f>
        <v>9.91083206980169</v>
      </c>
      <c r="H24" s="29" t="n">
        <v>335058</v>
      </c>
      <c r="I24" s="28" t="n">
        <f aca="false">H24/$H$8*100</f>
        <v>15.5740531917564</v>
      </c>
      <c r="J24" s="27" t="n">
        <v>16820</v>
      </c>
      <c r="K24" s="28" t="n">
        <f aca="false">J24/$J$8*100</f>
        <v>8.91173042280386</v>
      </c>
      <c r="L24" s="30" t="n">
        <v>292342</v>
      </c>
      <c r="M24" s="28" t="n">
        <f aca="false">L24/$L$8*100</f>
        <v>13.8271611945367</v>
      </c>
      <c r="Y24" s="31"/>
    </row>
    <row r="25" customFormat="false" ht="16.5" hidden="false" customHeight="false" outlineLevel="0" collapsed="false">
      <c r="A25" s="25"/>
      <c r="B25" s="2"/>
      <c r="C25" s="2"/>
      <c r="D25" s="2"/>
      <c r="E25" s="26" t="s">
        <v>28</v>
      </c>
      <c r="F25" s="27" t="n">
        <v>946</v>
      </c>
      <c r="G25" s="28" t="n">
        <f aca="false">F25/$F$8*100</f>
        <v>0.517819901581376</v>
      </c>
      <c r="H25" s="29" t="n">
        <v>15655</v>
      </c>
      <c r="I25" s="28" t="n">
        <f aca="false">H25/$H$8*100</f>
        <v>0.727670441287617</v>
      </c>
      <c r="J25" s="27" t="n">
        <v>981</v>
      </c>
      <c r="K25" s="28" t="n">
        <f aca="false">J25/$J$8*100</f>
        <v>0.519762636431069</v>
      </c>
      <c r="L25" s="30" t="n">
        <v>17143</v>
      </c>
      <c r="M25" s="28" t="n">
        <f aca="false">L25/$L$8*100</f>
        <v>0.81082781248655</v>
      </c>
    </row>
    <row r="26" customFormat="false" ht="16.5" hidden="false" customHeight="false" outlineLevel="0" collapsed="false">
      <c r="A26" s="25"/>
      <c r="B26" s="2"/>
      <c r="C26" s="2"/>
      <c r="D26" s="2"/>
      <c r="E26" s="26" t="s">
        <v>29</v>
      </c>
      <c r="F26" s="27" t="n">
        <v>12389</v>
      </c>
      <c r="G26" s="28" t="n">
        <f aca="false">F26/$F$8*100</f>
        <v>6.78147014872269</v>
      </c>
      <c r="H26" s="29" t="n">
        <v>189176</v>
      </c>
      <c r="I26" s="28" t="n">
        <f aca="false">H26/$H$8*100</f>
        <v>8.79321516454974</v>
      </c>
      <c r="J26" s="27" t="n">
        <v>11573</v>
      </c>
      <c r="K26" s="28" t="n">
        <f aca="false">J26/$J$8*100</f>
        <v>6.1317155875808</v>
      </c>
      <c r="L26" s="30" t="n">
        <v>180630</v>
      </c>
      <c r="M26" s="28" t="n">
        <f aca="false">L26/$L$8*100</f>
        <v>8.54341875806133</v>
      </c>
    </row>
    <row r="27" customFormat="false" ht="16.5" hidden="false" customHeight="false" outlineLevel="0" collapsed="false">
      <c r="A27" s="20" t="s">
        <v>30</v>
      </c>
      <c r="B27" s="21" t="s">
        <v>9</v>
      </c>
      <c r="C27" s="21"/>
      <c r="D27" s="21"/>
      <c r="E27" s="21"/>
      <c r="F27" s="22" t="n">
        <v>32163</v>
      </c>
      <c r="G27" s="23" t="s">
        <v>10</v>
      </c>
      <c r="H27" s="24" t="s">
        <v>10</v>
      </c>
      <c r="I27" s="24" t="s">
        <v>10</v>
      </c>
      <c r="J27" s="22" t="n">
        <v>31015</v>
      </c>
      <c r="K27" s="23" t="s">
        <v>10</v>
      </c>
      <c r="L27" s="23" t="s">
        <v>10</v>
      </c>
      <c r="M27" s="23" t="s">
        <v>10</v>
      </c>
    </row>
    <row r="28" customFormat="false" ht="16.5" hidden="false" customHeight="false" outlineLevel="0" collapsed="false">
      <c r="A28" s="25"/>
      <c r="B28" s="2"/>
      <c r="C28" s="26" t="s">
        <v>11</v>
      </c>
      <c r="D28" s="2"/>
      <c r="E28" s="2"/>
      <c r="F28" s="27" t="n">
        <v>27826</v>
      </c>
      <c r="G28" s="28" t="n">
        <f aca="false">F28/F$28*100</f>
        <v>100</v>
      </c>
      <c r="H28" s="29" t="n">
        <v>411172</v>
      </c>
      <c r="I28" s="28" t="n">
        <f aca="false">H28/H$28*100</f>
        <v>100</v>
      </c>
      <c r="J28" s="27" t="n">
        <v>29326</v>
      </c>
      <c r="K28" s="28" t="n">
        <f aca="false">J28/J$28*100</f>
        <v>100</v>
      </c>
      <c r="L28" s="30" t="n">
        <v>406378</v>
      </c>
      <c r="M28" s="28" t="n">
        <f aca="false">L28/L$28*100</f>
        <v>100</v>
      </c>
    </row>
    <row r="29" customFormat="false" ht="16.5" hidden="false" customHeight="false" outlineLevel="0" collapsed="false">
      <c r="A29" s="25"/>
      <c r="B29" s="2"/>
      <c r="C29" s="2"/>
      <c r="D29" s="26" t="s">
        <v>12</v>
      </c>
      <c r="E29" s="2"/>
      <c r="F29" s="27" t="n">
        <v>62</v>
      </c>
      <c r="G29" s="28" t="n">
        <f aca="false">F29/F$28*100</f>
        <v>0.222813196291238</v>
      </c>
      <c r="H29" s="29" t="n">
        <v>476</v>
      </c>
      <c r="I29" s="28" t="n">
        <f aca="false">H29/H$28*100</f>
        <v>0.115766637806076</v>
      </c>
      <c r="J29" s="27" t="n">
        <v>50</v>
      </c>
      <c r="K29" s="28" t="n">
        <f aca="false">J29/J$28*100</f>
        <v>0.170497169746982</v>
      </c>
      <c r="L29" s="30" t="n">
        <v>478</v>
      </c>
      <c r="M29" s="28" t="n">
        <f aca="false">L29/L$28*100</f>
        <v>0.117624477703025</v>
      </c>
    </row>
    <row r="30" customFormat="false" ht="16.5" hidden="false" customHeight="false" outlineLevel="0" collapsed="false">
      <c r="A30" s="25"/>
      <c r="B30" s="2"/>
      <c r="C30" s="2"/>
      <c r="D30" s="26" t="s">
        <v>13</v>
      </c>
      <c r="E30" s="2"/>
      <c r="F30" s="27" t="n">
        <v>27764</v>
      </c>
      <c r="G30" s="28" t="n">
        <f aca="false">F30/F$28*100</f>
        <v>99.7771868037088</v>
      </c>
      <c r="H30" s="29" t="n">
        <v>410696</v>
      </c>
      <c r="I30" s="28" t="n">
        <f aca="false">H30/H$28*100</f>
        <v>99.8842333621939</v>
      </c>
      <c r="J30" s="27" t="n">
        <v>29276</v>
      </c>
      <c r="K30" s="28" t="n">
        <f aca="false">J30/J$28*100</f>
        <v>99.829502830253</v>
      </c>
      <c r="L30" s="30" t="n">
        <v>405900</v>
      </c>
      <c r="M30" s="28" t="n">
        <f aca="false">L30/L$28*100</f>
        <v>99.882375522297</v>
      </c>
    </row>
    <row r="31" customFormat="false" ht="16.5" hidden="false" customHeight="false" outlineLevel="0" collapsed="false">
      <c r="A31" s="25"/>
      <c r="B31" s="2"/>
      <c r="C31" s="2"/>
      <c r="D31" s="2"/>
      <c r="E31" s="26" t="s">
        <v>14</v>
      </c>
      <c r="F31" s="32" t="s">
        <v>10</v>
      </c>
      <c r="G31" s="33" t="s">
        <v>10</v>
      </c>
      <c r="H31" s="34" t="s">
        <v>10</v>
      </c>
      <c r="I31" s="35" t="s">
        <v>10</v>
      </c>
      <c r="J31" s="27" t="n">
        <v>1</v>
      </c>
      <c r="K31" s="28" t="n">
        <f aca="false">J31/J$28*100</f>
        <v>0.00340994339493964</v>
      </c>
      <c r="L31" s="30" t="n">
        <v>2</v>
      </c>
      <c r="M31" s="28" t="n">
        <f aca="false">L31/L$28*100</f>
        <v>0.000492152626372491</v>
      </c>
    </row>
    <row r="32" customFormat="false" ht="16.5" hidden="false" customHeight="false" outlineLevel="0" collapsed="false">
      <c r="A32" s="25"/>
      <c r="B32" s="2"/>
      <c r="C32" s="2"/>
      <c r="D32" s="2"/>
      <c r="E32" s="26" t="s">
        <v>15</v>
      </c>
      <c r="F32" s="27" t="n">
        <v>2850</v>
      </c>
      <c r="G32" s="28" t="n">
        <f aca="false">F32/F$28*100</f>
        <v>10.242219506936</v>
      </c>
      <c r="H32" s="29" t="n">
        <v>28665</v>
      </c>
      <c r="I32" s="28" t="n">
        <f aca="false">H32/H$28*100</f>
        <v>6.97153502670415</v>
      </c>
      <c r="J32" s="27" t="n">
        <v>2803</v>
      </c>
      <c r="K32" s="28" t="n">
        <f aca="false">J32/J$28*100</f>
        <v>9.55807133601582</v>
      </c>
      <c r="L32" s="30" t="n">
        <v>28732</v>
      </c>
      <c r="M32" s="28" t="n">
        <f aca="false">L32/L$28*100</f>
        <v>7.0702646304672</v>
      </c>
    </row>
    <row r="33" customFormat="false" ht="16.5" hidden="false" customHeight="false" outlineLevel="0" collapsed="false">
      <c r="A33" s="25"/>
      <c r="B33" s="2"/>
      <c r="C33" s="2"/>
      <c r="D33" s="2"/>
      <c r="E33" s="26" t="s">
        <v>16</v>
      </c>
      <c r="F33" s="27" t="n">
        <v>1021</v>
      </c>
      <c r="G33" s="28" t="n">
        <f aca="false">F33/F$28*100</f>
        <v>3.66923021634443</v>
      </c>
      <c r="H33" s="29" t="n">
        <v>27551</v>
      </c>
      <c r="I33" s="28" t="n">
        <f aca="false">H33/H$28*100</f>
        <v>6.70060218108237</v>
      </c>
      <c r="J33" s="27" t="n">
        <v>1055</v>
      </c>
      <c r="K33" s="28" t="n">
        <f aca="false">J33/J$28*100</f>
        <v>3.59749028166132</v>
      </c>
      <c r="L33" s="30" t="n">
        <v>26658</v>
      </c>
      <c r="M33" s="28" t="n">
        <f aca="false">L33/L$28*100</f>
        <v>6.55990235691893</v>
      </c>
    </row>
    <row r="34" customFormat="false" ht="16.5" hidden="false" customHeight="false" outlineLevel="0" collapsed="false">
      <c r="A34" s="25"/>
      <c r="B34" s="2"/>
      <c r="C34" s="2"/>
      <c r="D34" s="2"/>
      <c r="E34" s="26" t="s">
        <v>17</v>
      </c>
      <c r="F34" s="27" t="n">
        <v>85</v>
      </c>
      <c r="G34" s="28" t="n">
        <f aca="false">F34/F$28*100</f>
        <v>0.305469704592827</v>
      </c>
      <c r="H34" s="29" t="n">
        <v>1253</v>
      </c>
      <c r="I34" s="28" t="n">
        <f aca="false">H34/H$28*100</f>
        <v>0.304738649518936</v>
      </c>
      <c r="J34" s="27" t="n">
        <v>36</v>
      </c>
      <c r="K34" s="28" t="n">
        <f aca="false">J34/J$28*100</f>
        <v>0.122757962217827</v>
      </c>
      <c r="L34" s="30" t="n">
        <v>1171</v>
      </c>
      <c r="M34" s="28" t="n">
        <f aca="false">L34/L$28*100</f>
        <v>0.288155362741093</v>
      </c>
    </row>
    <row r="35" customFormat="false" ht="16.5" hidden="false" customHeight="false" outlineLevel="0" collapsed="false">
      <c r="A35" s="25"/>
      <c r="B35" s="2"/>
      <c r="C35" s="2"/>
      <c r="D35" s="2"/>
      <c r="E35" s="26" t="s">
        <v>18</v>
      </c>
      <c r="F35" s="27" t="n">
        <v>420</v>
      </c>
      <c r="G35" s="28" t="n">
        <f aca="false">F35/F$28*100</f>
        <v>1.50937971681162</v>
      </c>
      <c r="H35" s="29" t="n">
        <v>12528</v>
      </c>
      <c r="I35" s="28" t="n">
        <f aca="false">H35/H$28*100</f>
        <v>3.0469000807448</v>
      </c>
      <c r="J35" s="27" t="n">
        <v>351</v>
      </c>
      <c r="K35" s="28" t="n">
        <f aca="false">J35/J$28*100</f>
        <v>1.19689013162382</v>
      </c>
      <c r="L35" s="30" t="n">
        <v>14725</v>
      </c>
      <c r="M35" s="28" t="n">
        <f aca="false">L35/L$28*100</f>
        <v>3.62347371166746</v>
      </c>
    </row>
    <row r="36" customFormat="false" ht="16.5" hidden="false" customHeight="false" outlineLevel="0" collapsed="false">
      <c r="A36" s="25"/>
      <c r="B36" s="2"/>
      <c r="C36" s="2"/>
      <c r="D36" s="2"/>
      <c r="E36" s="26" t="s">
        <v>19</v>
      </c>
      <c r="F36" s="27" t="n">
        <v>786</v>
      </c>
      <c r="G36" s="28" t="n">
        <f aca="false">F36/F$28*100</f>
        <v>2.82469632717602</v>
      </c>
      <c r="H36" s="29" t="n">
        <v>25019</v>
      </c>
      <c r="I36" s="28" t="n">
        <f aca="false">H36/H$28*100</f>
        <v>6.08480149426517</v>
      </c>
      <c r="J36" s="27" t="n">
        <v>784</v>
      </c>
      <c r="K36" s="28" t="n">
        <f aca="false">J36/J$28*100</f>
        <v>2.67339562163268</v>
      </c>
      <c r="L36" s="30" t="n">
        <v>25010</v>
      </c>
      <c r="M36" s="28" t="n">
        <f aca="false">L36/L$28*100</f>
        <v>6.154368592788</v>
      </c>
    </row>
    <row r="37" customFormat="false" ht="16.5" hidden="false" customHeight="false" outlineLevel="0" collapsed="false">
      <c r="A37" s="25"/>
      <c r="B37" s="2"/>
      <c r="C37" s="2"/>
      <c r="D37" s="2"/>
      <c r="E37" s="26" t="s">
        <v>20</v>
      </c>
      <c r="F37" s="27" t="n">
        <v>6671</v>
      </c>
      <c r="G37" s="28" t="n">
        <f aca="false">F37/F$28*100</f>
        <v>23.9739811686912</v>
      </c>
      <c r="H37" s="29" t="n">
        <v>89104</v>
      </c>
      <c r="I37" s="28" t="n">
        <f aca="false">H37/H$28*100</f>
        <v>21.6707363341862</v>
      </c>
      <c r="J37" s="27" t="n">
        <v>7505</v>
      </c>
      <c r="K37" s="28" t="n">
        <f aca="false">J37/J$28*100</f>
        <v>25.591625179022</v>
      </c>
      <c r="L37" s="30" t="n">
        <v>86137</v>
      </c>
      <c r="M37" s="28" t="n">
        <f aca="false">L37/L$28*100</f>
        <v>21.1962753889236</v>
      </c>
    </row>
    <row r="38" customFormat="false" ht="16.5" hidden="false" customHeight="false" outlineLevel="0" collapsed="false">
      <c r="A38" s="25"/>
      <c r="B38" s="2"/>
      <c r="C38" s="2"/>
      <c r="D38" s="2"/>
      <c r="E38" s="26" t="s">
        <v>21</v>
      </c>
      <c r="F38" s="27" t="n">
        <v>582</v>
      </c>
      <c r="G38" s="28" t="n">
        <f aca="false">F38/F$28*100</f>
        <v>2.09156903615324</v>
      </c>
      <c r="H38" s="29" t="n">
        <v>16823</v>
      </c>
      <c r="I38" s="28" t="n">
        <f aca="false">H38/H$28*100</f>
        <v>4.09147510044458</v>
      </c>
      <c r="J38" s="27" t="n">
        <v>605</v>
      </c>
      <c r="K38" s="28" t="n">
        <f aca="false">J38/J$28*100</f>
        <v>2.06301575393848</v>
      </c>
      <c r="L38" s="30" t="n">
        <v>16457</v>
      </c>
      <c r="M38" s="28" t="n">
        <f aca="false">L38/L$28*100</f>
        <v>4.04967788610604</v>
      </c>
    </row>
    <row r="39" customFormat="false" ht="16.5" hidden="false" customHeight="false" outlineLevel="0" collapsed="false">
      <c r="A39" s="25"/>
      <c r="B39" s="2"/>
      <c r="C39" s="2"/>
      <c r="D39" s="2"/>
      <c r="E39" s="26" t="s">
        <v>22</v>
      </c>
      <c r="F39" s="27" t="n">
        <v>2214</v>
      </c>
      <c r="G39" s="28" t="n">
        <f aca="false">F39/F$28*100</f>
        <v>7.95658736433551</v>
      </c>
      <c r="H39" s="29" t="n">
        <v>13003</v>
      </c>
      <c r="I39" s="28" t="n">
        <f aca="false">H39/H$28*100</f>
        <v>3.16242351132859</v>
      </c>
      <c r="J39" s="27" t="n">
        <v>2196</v>
      </c>
      <c r="K39" s="28" t="n">
        <f aca="false">J39/J$28*100</f>
        <v>7.48823569528746</v>
      </c>
      <c r="L39" s="30" t="n">
        <v>12048</v>
      </c>
      <c r="M39" s="28" t="n">
        <f aca="false">L39/L$28*100</f>
        <v>2.96472742126788</v>
      </c>
    </row>
    <row r="40" customFormat="false" ht="16.5" hidden="false" customHeight="false" outlineLevel="0" collapsed="false">
      <c r="A40" s="25"/>
      <c r="B40" s="2"/>
      <c r="C40" s="2"/>
      <c r="D40" s="2"/>
      <c r="E40" s="26" t="s">
        <v>23</v>
      </c>
      <c r="F40" s="27" t="n">
        <v>1659</v>
      </c>
      <c r="G40" s="28" t="n">
        <f aca="false">F40/F$28*100</f>
        <v>5.96204988140588</v>
      </c>
      <c r="H40" s="29" t="n">
        <v>17613</v>
      </c>
      <c r="I40" s="28" t="n">
        <f aca="false">H40/H$28*100</f>
        <v>4.28360880604711</v>
      </c>
      <c r="J40" s="27" t="n">
        <v>1504</v>
      </c>
      <c r="K40" s="28" t="n">
        <f aca="false">J40/J$28*100</f>
        <v>5.12855486598923</v>
      </c>
      <c r="L40" s="30" t="n">
        <v>15791</v>
      </c>
      <c r="M40" s="28" t="n">
        <f aca="false">L40/L$28*100</f>
        <v>3.885791061524</v>
      </c>
    </row>
    <row r="41" customFormat="false" ht="16.5" hidden="false" customHeight="false" outlineLevel="0" collapsed="false">
      <c r="A41" s="25"/>
      <c r="B41" s="2"/>
      <c r="C41" s="2"/>
      <c r="D41" s="2"/>
      <c r="E41" s="26" t="s">
        <v>24</v>
      </c>
      <c r="F41" s="27" t="n">
        <v>2732</v>
      </c>
      <c r="G41" s="28" t="n">
        <f aca="false">F41/F$28*100</f>
        <v>9.81815568173651</v>
      </c>
      <c r="H41" s="29" t="n">
        <v>33702</v>
      </c>
      <c r="I41" s="28" t="n">
        <f aca="false">H41/H$28*100</f>
        <v>8.19656980533694</v>
      </c>
      <c r="J41" s="27" t="n">
        <v>3575</v>
      </c>
      <c r="K41" s="28" t="n">
        <f aca="false">J41/J$28*100</f>
        <v>12.1905476369092</v>
      </c>
      <c r="L41" s="30" t="n">
        <v>38959</v>
      </c>
      <c r="M41" s="28" t="n">
        <f aca="false">L41/L$28*100</f>
        <v>9.58688708542293</v>
      </c>
    </row>
    <row r="42" customFormat="false" ht="16.5" hidden="false" customHeight="false" outlineLevel="0" collapsed="false">
      <c r="A42" s="25"/>
      <c r="B42" s="2"/>
      <c r="C42" s="2"/>
      <c r="D42" s="2"/>
      <c r="E42" s="26" t="s">
        <v>25</v>
      </c>
      <c r="F42" s="27" t="n">
        <v>2454</v>
      </c>
      <c r="G42" s="28" t="n">
        <f aca="false">F42/F$28*100</f>
        <v>8.81909005965644</v>
      </c>
      <c r="H42" s="29" t="n">
        <v>16255</v>
      </c>
      <c r="I42" s="28" t="n">
        <f aca="false">H42/H$28*100</f>
        <v>3.95333339818859</v>
      </c>
      <c r="J42" s="27" t="n">
        <v>2783</v>
      </c>
      <c r="K42" s="28" t="n">
        <f aca="false">J42/J$28*100</f>
        <v>9.48987246811703</v>
      </c>
      <c r="L42" s="30" t="n">
        <v>18006</v>
      </c>
      <c r="M42" s="28" t="n">
        <f aca="false">L42/L$28*100</f>
        <v>4.43085009523153</v>
      </c>
    </row>
    <row r="43" customFormat="false" ht="16.5" hidden="false" customHeight="false" outlineLevel="0" collapsed="false">
      <c r="A43" s="25"/>
      <c r="B43" s="2"/>
      <c r="C43" s="2"/>
      <c r="D43" s="2"/>
      <c r="E43" s="26" t="s">
        <v>26</v>
      </c>
      <c r="F43" s="27" t="n">
        <v>1058</v>
      </c>
      <c r="G43" s="28" t="n">
        <f aca="false">F43/F$28*100</f>
        <v>3.80219938187307</v>
      </c>
      <c r="H43" s="29" t="n">
        <v>18902</v>
      </c>
      <c r="I43" s="28" t="n">
        <f aca="false">H43/H$28*100</f>
        <v>4.59710291556818</v>
      </c>
      <c r="J43" s="27" t="n">
        <v>1118</v>
      </c>
      <c r="K43" s="28" t="n">
        <f aca="false">J43/J$28*100</f>
        <v>3.81231671554252</v>
      </c>
      <c r="L43" s="30" t="n">
        <v>18703</v>
      </c>
      <c r="M43" s="28" t="n">
        <f aca="false">L43/L$28*100</f>
        <v>4.60236528552235</v>
      </c>
    </row>
    <row r="44" customFormat="false" ht="16.5" hidden="false" customHeight="false" outlineLevel="0" collapsed="false">
      <c r="A44" s="25"/>
      <c r="B44" s="2"/>
      <c r="C44" s="2"/>
      <c r="D44" s="2"/>
      <c r="E44" s="26" t="s">
        <v>27</v>
      </c>
      <c r="F44" s="27" t="n">
        <v>2975</v>
      </c>
      <c r="G44" s="28" t="n">
        <f aca="false">F44/F$28*100</f>
        <v>10.6914396607489</v>
      </c>
      <c r="H44" s="29" t="n">
        <v>58023</v>
      </c>
      <c r="I44" s="28" t="n">
        <f aca="false">H44/H$28*100</f>
        <v>14.1116126584495</v>
      </c>
      <c r="J44" s="27" t="n">
        <v>2840</v>
      </c>
      <c r="K44" s="28" t="n">
        <f aca="false">J44/J$28*100</f>
        <v>9.68423924162859</v>
      </c>
      <c r="L44" s="30" t="n">
        <v>53020</v>
      </c>
      <c r="M44" s="28" t="n">
        <f aca="false">L44/L$28*100</f>
        <v>13.0469661251347</v>
      </c>
    </row>
    <row r="45" customFormat="false" ht="16.5" hidden="false" customHeight="false" outlineLevel="0" collapsed="false">
      <c r="A45" s="25"/>
      <c r="B45" s="2"/>
      <c r="C45" s="2"/>
      <c r="D45" s="2"/>
      <c r="E45" s="26" t="s">
        <v>28</v>
      </c>
      <c r="F45" s="27" t="n">
        <v>117</v>
      </c>
      <c r="G45" s="28" t="n">
        <f aca="false">F45/F$28*100</f>
        <v>0.42047006396895</v>
      </c>
      <c r="H45" s="29" t="n">
        <v>2150</v>
      </c>
      <c r="I45" s="28" t="n">
        <f aca="false">H45/H$28*100</f>
        <v>0.522895527905597</v>
      </c>
      <c r="J45" s="27" t="n">
        <v>117</v>
      </c>
      <c r="K45" s="28" t="n">
        <f aca="false">J45/J$28*100</f>
        <v>0.398963377207938</v>
      </c>
      <c r="L45" s="30" t="n">
        <v>2231</v>
      </c>
      <c r="M45" s="28" t="n">
        <f aca="false">L45/L$28*100</f>
        <v>0.548996254718513</v>
      </c>
    </row>
    <row r="46" customFormat="false" ht="16.5" hidden="false" customHeight="false" outlineLevel="0" collapsed="false">
      <c r="A46" s="25"/>
      <c r="B46" s="2"/>
      <c r="C46" s="2"/>
      <c r="D46" s="2"/>
      <c r="E46" s="26" t="s">
        <v>29</v>
      </c>
      <c r="F46" s="27" t="n">
        <v>2140</v>
      </c>
      <c r="G46" s="28" t="n">
        <f aca="false">F46/F$28*100</f>
        <v>7.69064903327823</v>
      </c>
      <c r="H46" s="29" t="n">
        <v>50105</v>
      </c>
      <c r="I46" s="28" t="n">
        <f aca="false">H46/H$28*100</f>
        <v>12.1858978724232</v>
      </c>
      <c r="J46" s="27" t="n">
        <v>2003</v>
      </c>
      <c r="K46" s="28" t="n">
        <f aca="false">J46/J$28*100</f>
        <v>6.83011662006411</v>
      </c>
      <c r="L46" s="30" t="n">
        <v>48250</v>
      </c>
      <c r="M46" s="28" t="n">
        <f aca="false">L46/L$28*100</f>
        <v>11.8731821112363</v>
      </c>
    </row>
    <row r="47" customFormat="false" ht="16.5" hidden="false" customHeight="false" outlineLevel="0" collapsed="false">
      <c r="A47" s="20" t="s">
        <v>31</v>
      </c>
      <c r="B47" s="21" t="s">
        <v>9</v>
      </c>
      <c r="C47" s="21"/>
      <c r="D47" s="21"/>
      <c r="E47" s="21"/>
      <c r="F47" s="22" t="n">
        <v>11671</v>
      </c>
      <c r="G47" s="23" t="s">
        <v>10</v>
      </c>
      <c r="H47" s="24" t="s">
        <v>10</v>
      </c>
      <c r="I47" s="24" t="s">
        <v>10</v>
      </c>
      <c r="J47" s="22" t="n">
        <v>11709</v>
      </c>
      <c r="K47" s="23" t="s">
        <v>10</v>
      </c>
      <c r="L47" s="23" t="s">
        <v>10</v>
      </c>
      <c r="M47" s="23" t="s">
        <v>10</v>
      </c>
    </row>
    <row r="48" customFormat="false" ht="16.5" hidden="false" customHeight="false" outlineLevel="0" collapsed="false">
      <c r="A48" s="25"/>
      <c r="B48" s="2"/>
      <c r="C48" s="26" t="s">
        <v>11</v>
      </c>
      <c r="D48" s="2"/>
      <c r="E48" s="2"/>
      <c r="F48" s="27" t="n">
        <v>10098</v>
      </c>
      <c r="G48" s="28" t="n">
        <f aca="false">F48/F$48*100</f>
        <v>100</v>
      </c>
      <c r="H48" s="29" t="n">
        <v>149872</v>
      </c>
      <c r="I48" s="28" t="n">
        <f aca="false">H48/H$48*100</f>
        <v>100</v>
      </c>
      <c r="J48" s="27" t="n">
        <v>10906</v>
      </c>
      <c r="K48" s="28" t="n">
        <f aca="false">J48/J$48*100</f>
        <v>100</v>
      </c>
      <c r="L48" s="30" t="n">
        <v>149746</v>
      </c>
      <c r="M48" s="28" t="n">
        <f aca="false">L48/L$48*100</f>
        <v>100</v>
      </c>
    </row>
    <row r="49" customFormat="false" ht="16.5" hidden="false" customHeight="false" outlineLevel="0" collapsed="false">
      <c r="A49" s="25"/>
      <c r="B49" s="2"/>
      <c r="C49" s="2"/>
      <c r="D49" s="26" t="s">
        <v>12</v>
      </c>
      <c r="E49" s="2"/>
      <c r="F49" s="27" t="n">
        <v>6</v>
      </c>
      <c r="G49" s="28" t="n">
        <f aca="false">F49/F$48*100</f>
        <v>0.05941770647653</v>
      </c>
      <c r="H49" s="29" t="n">
        <v>37</v>
      </c>
      <c r="I49" s="28" t="n">
        <f aca="false">H49/H$48*100</f>
        <v>0.0246877335326145</v>
      </c>
      <c r="J49" s="27" t="n">
        <v>3</v>
      </c>
      <c r="K49" s="28" t="n">
        <f aca="false">J49/J$48*100</f>
        <v>0.0275077938749312</v>
      </c>
      <c r="L49" s="30" t="n">
        <v>50</v>
      </c>
      <c r="M49" s="28" t="n">
        <f aca="false">L49/L$48*100</f>
        <v>0.0333898735191591</v>
      </c>
    </row>
    <row r="50" customFormat="false" ht="16.5" hidden="false" customHeight="false" outlineLevel="0" collapsed="false">
      <c r="A50" s="25"/>
      <c r="B50" s="2"/>
      <c r="C50" s="2"/>
      <c r="D50" s="26" t="s">
        <v>13</v>
      </c>
      <c r="E50" s="2"/>
      <c r="F50" s="27" t="n">
        <v>10092</v>
      </c>
      <c r="G50" s="28" t="n">
        <f aca="false">F50/F$48*100</f>
        <v>99.9405822935235</v>
      </c>
      <c r="H50" s="29" t="n">
        <v>149835</v>
      </c>
      <c r="I50" s="28" t="n">
        <f aca="false">H50/H$48*100</f>
        <v>99.9753122664674</v>
      </c>
      <c r="J50" s="27" t="n">
        <v>10903</v>
      </c>
      <c r="K50" s="28" t="n">
        <f aca="false">J50/J$48*100</f>
        <v>99.9724922061251</v>
      </c>
      <c r="L50" s="30" t="n">
        <v>149696</v>
      </c>
      <c r="M50" s="28" t="n">
        <f aca="false">L50/L$48*100</f>
        <v>99.9666101264808</v>
      </c>
    </row>
    <row r="51" customFormat="false" ht="16.5" hidden="false" customHeight="false" outlineLevel="0" collapsed="false">
      <c r="A51" s="25"/>
      <c r="B51" s="2"/>
      <c r="C51" s="2"/>
      <c r="D51" s="2"/>
      <c r="E51" s="26" t="s">
        <v>14</v>
      </c>
      <c r="F51" s="32" t="s">
        <v>10</v>
      </c>
      <c r="G51" s="32" t="s">
        <v>10</v>
      </c>
      <c r="H51" s="32" t="s">
        <v>10</v>
      </c>
      <c r="I51" s="32" t="s">
        <v>10</v>
      </c>
      <c r="J51" s="32" t="s">
        <v>10</v>
      </c>
      <c r="K51" s="32" t="s">
        <v>10</v>
      </c>
      <c r="L51" s="32" t="s">
        <v>10</v>
      </c>
      <c r="M51" s="34" t="s">
        <v>10</v>
      </c>
    </row>
    <row r="52" customFormat="false" ht="16.5" hidden="false" customHeight="false" outlineLevel="0" collapsed="false">
      <c r="A52" s="25"/>
      <c r="B52" s="2"/>
      <c r="C52" s="2"/>
      <c r="D52" s="2"/>
      <c r="E52" s="26" t="s">
        <v>15</v>
      </c>
      <c r="F52" s="27" t="n">
        <v>861</v>
      </c>
      <c r="G52" s="28" t="n">
        <f aca="false">F52/F$48*100</f>
        <v>8.52644087938206</v>
      </c>
      <c r="H52" s="29" t="n">
        <v>9486</v>
      </c>
      <c r="I52" s="28" t="n">
        <f aca="false">H52/H$48*100</f>
        <v>6.32940108892922</v>
      </c>
      <c r="J52" s="27" t="n">
        <v>868</v>
      </c>
      <c r="K52" s="28" t="n">
        <f aca="false">J52/J$48*100</f>
        <v>7.9589216944801</v>
      </c>
      <c r="L52" s="30" t="n">
        <v>9981</v>
      </c>
      <c r="M52" s="28" t="n">
        <f aca="false">L52/L$48*100</f>
        <v>6.66528655189454</v>
      </c>
    </row>
    <row r="53" customFormat="false" ht="16.5" hidden="false" customHeight="false" outlineLevel="0" collapsed="false">
      <c r="A53" s="25"/>
      <c r="B53" s="2"/>
      <c r="C53" s="2"/>
      <c r="D53" s="2"/>
      <c r="E53" s="26" t="s">
        <v>16</v>
      </c>
      <c r="F53" s="27" t="n">
        <v>214</v>
      </c>
      <c r="G53" s="28" t="n">
        <f aca="false">F53/F$48*100</f>
        <v>2.11923153099624</v>
      </c>
      <c r="H53" s="29" t="n">
        <v>6317</v>
      </c>
      <c r="I53" s="28" t="n">
        <f aca="false">H53/H$48*100</f>
        <v>4.21493007366286</v>
      </c>
      <c r="J53" s="27" t="n">
        <v>236</v>
      </c>
      <c r="K53" s="28" t="n">
        <f aca="false">J53/J$48*100</f>
        <v>2.16394645149459</v>
      </c>
      <c r="L53" s="30" t="n">
        <v>6247</v>
      </c>
      <c r="M53" s="28" t="n">
        <f aca="false">L53/L$48*100</f>
        <v>4.17173079748374</v>
      </c>
    </row>
    <row r="54" customFormat="false" ht="16.5" hidden="false" customHeight="false" outlineLevel="0" collapsed="false">
      <c r="A54" s="25"/>
      <c r="B54" s="2"/>
      <c r="C54" s="2"/>
      <c r="D54" s="2"/>
      <c r="E54" s="26" t="s">
        <v>17</v>
      </c>
      <c r="F54" s="27" t="n">
        <v>54</v>
      </c>
      <c r="G54" s="28" t="n">
        <f aca="false">F54/F$48*100</f>
        <v>0.53475935828877</v>
      </c>
      <c r="H54" s="29" t="n">
        <v>690</v>
      </c>
      <c r="I54" s="28" t="n">
        <f aca="false">H54/H$48*100</f>
        <v>0.460392868581189</v>
      </c>
      <c r="J54" s="27" t="n">
        <v>10</v>
      </c>
      <c r="K54" s="28" t="n">
        <f aca="false">J54/J$48*100</f>
        <v>0.0916926462497708</v>
      </c>
      <c r="L54" s="30" t="n">
        <v>456</v>
      </c>
      <c r="M54" s="28" t="n">
        <f aca="false">L54/L$48*100</f>
        <v>0.304515646494731</v>
      </c>
    </row>
    <row r="55" customFormat="false" ht="16.5" hidden="false" customHeight="false" outlineLevel="0" collapsed="false">
      <c r="A55" s="25"/>
      <c r="B55" s="2"/>
      <c r="C55" s="2"/>
      <c r="D55" s="2"/>
      <c r="E55" s="26" t="s">
        <v>18</v>
      </c>
      <c r="F55" s="27" t="n">
        <v>171</v>
      </c>
      <c r="G55" s="28" t="n">
        <f aca="false">F55/F$48*100</f>
        <v>1.69340463458111</v>
      </c>
      <c r="H55" s="29" t="n">
        <v>3925</v>
      </c>
      <c r="I55" s="28" t="n">
        <f aca="false">H55/H$48*100</f>
        <v>2.6189014625814</v>
      </c>
      <c r="J55" s="27" t="n">
        <v>150</v>
      </c>
      <c r="K55" s="28" t="n">
        <f aca="false">J55/J$48*100</f>
        <v>1.37538969374656</v>
      </c>
      <c r="L55" s="30" t="n">
        <v>3411</v>
      </c>
      <c r="M55" s="28" t="n">
        <f aca="false">L55/L$48*100</f>
        <v>2.27785717147703</v>
      </c>
    </row>
    <row r="56" customFormat="false" ht="16.5" hidden="false" customHeight="false" outlineLevel="0" collapsed="false">
      <c r="A56" s="25"/>
      <c r="B56" s="2"/>
      <c r="C56" s="2"/>
      <c r="D56" s="2"/>
      <c r="E56" s="26" t="s">
        <v>19</v>
      </c>
      <c r="F56" s="27" t="n">
        <v>251</v>
      </c>
      <c r="G56" s="28" t="n">
        <f aca="false">F56/F$48*100</f>
        <v>2.48564072093484</v>
      </c>
      <c r="H56" s="29" t="n">
        <v>9709</v>
      </c>
      <c r="I56" s="28" t="n">
        <f aca="false">H56/H$48*100</f>
        <v>6.47819472616633</v>
      </c>
      <c r="J56" s="27" t="n">
        <v>236</v>
      </c>
      <c r="K56" s="28" t="n">
        <f aca="false">J56/J$48*100</f>
        <v>2.16394645149459</v>
      </c>
      <c r="L56" s="30" t="n">
        <v>9096</v>
      </c>
      <c r="M56" s="28" t="n">
        <f aca="false">L56/L$48*100</f>
        <v>6.07428579060543</v>
      </c>
    </row>
    <row r="57" customFormat="false" ht="16.5" hidden="false" customHeight="false" outlineLevel="0" collapsed="false">
      <c r="A57" s="25"/>
      <c r="B57" s="2"/>
      <c r="C57" s="2"/>
      <c r="D57" s="2"/>
      <c r="E57" s="26" t="s">
        <v>20</v>
      </c>
      <c r="F57" s="27" t="n">
        <v>2354</v>
      </c>
      <c r="G57" s="28" t="n">
        <f aca="false">F57/F$48*100</f>
        <v>23.3115468409586</v>
      </c>
      <c r="H57" s="29" t="n">
        <v>25552</v>
      </c>
      <c r="I57" s="28" t="n">
        <f aca="false">H57/H$48*100</f>
        <v>17.0492153304153</v>
      </c>
      <c r="J57" s="27" t="n">
        <v>2753</v>
      </c>
      <c r="K57" s="28" t="n">
        <f aca="false">J57/J$48*100</f>
        <v>25.2429855125619</v>
      </c>
      <c r="L57" s="30" t="n">
        <v>28023</v>
      </c>
      <c r="M57" s="28" t="n">
        <f aca="false">L57/L$48*100</f>
        <v>18.7136885125479</v>
      </c>
    </row>
    <row r="58" customFormat="false" ht="16.5" hidden="false" customHeight="false" outlineLevel="0" collapsed="false">
      <c r="A58" s="25"/>
      <c r="B58" s="2"/>
      <c r="C58" s="2"/>
      <c r="D58" s="2"/>
      <c r="E58" s="26" t="s">
        <v>21</v>
      </c>
      <c r="F58" s="27" t="n">
        <v>318</v>
      </c>
      <c r="G58" s="28" t="n">
        <f aca="false">F58/F$48*100</f>
        <v>3.14913844325609</v>
      </c>
      <c r="H58" s="29" t="n">
        <v>9129</v>
      </c>
      <c r="I58" s="28" t="n">
        <f aca="false">H58/H$48*100</f>
        <v>6.09119782214156</v>
      </c>
      <c r="J58" s="27" t="n">
        <v>328</v>
      </c>
      <c r="K58" s="28" t="n">
        <f aca="false">J58/J$48*100</f>
        <v>3.00751879699248</v>
      </c>
      <c r="L58" s="30" t="n">
        <v>9440</v>
      </c>
      <c r="M58" s="28" t="n">
        <f aca="false">L58/L$48*100</f>
        <v>6.30400812041724</v>
      </c>
    </row>
    <row r="59" customFormat="false" ht="16.5" hidden="false" customHeight="false" outlineLevel="0" collapsed="false">
      <c r="A59" s="25"/>
      <c r="B59" s="2"/>
      <c r="C59" s="2"/>
      <c r="D59" s="2"/>
      <c r="E59" s="26" t="s">
        <v>22</v>
      </c>
      <c r="F59" s="27" t="n">
        <v>895</v>
      </c>
      <c r="G59" s="28" t="n">
        <f aca="false">F59/F$48*100</f>
        <v>8.86314121608239</v>
      </c>
      <c r="H59" s="29" t="n">
        <v>5017</v>
      </c>
      <c r="I59" s="28" t="n">
        <f aca="false">H59/H$48*100</f>
        <v>3.34752321981424</v>
      </c>
      <c r="J59" s="27" t="n">
        <v>951</v>
      </c>
      <c r="K59" s="28" t="n">
        <f aca="false">J59/J$48*100</f>
        <v>8.7199706583532</v>
      </c>
      <c r="L59" s="30" t="n">
        <v>4833</v>
      </c>
      <c r="M59" s="28" t="n">
        <f aca="false">L59/L$48*100</f>
        <v>3.22746517436192</v>
      </c>
    </row>
    <row r="60" customFormat="false" ht="16.5" hidden="false" customHeight="false" outlineLevel="0" collapsed="false">
      <c r="A60" s="25"/>
      <c r="B60" s="2"/>
      <c r="C60" s="2"/>
      <c r="D60" s="2"/>
      <c r="E60" s="26" t="s">
        <v>23</v>
      </c>
      <c r="F60" s="27" t="n">
        <v>835</v>
      </c>
      <c r="G60" s="28" t="n">
        <f aca="false">F60/F$48*100</f>
        <v>8.26896415131709</v>
      </c>
      <c r="H60" s="29" t="n">
        <v>7968</v>
      </c>
      <c r="I60" s="28" t="n">
        <f aca="false">H60/H$48*100</f>
        <v>5.3165367780506</v>
      </c>
      <c r="J60" s="27" t="n">
        <v>763</v>
      </c>
      <c r="K60" s="28" t="n">
        <f aca="false">J60/J$48*100</f>
        <v>6.99614890885751</v>
      </c>
      <c r="L60" s="30" t="n">
        <v>7177</v>
      </c>
      <c r="M60" s="28" t="n">
        <f aca="false">L60/L$48*100</f>
        <v>4.7927824449401</v>
      </c>
    </row>
    <row r="61" customFormat="false" ht="16.5" hidden="false" customHeight="false" outlineLevel="0" collapsed="false">
      <c r="A61" s="25"/>
      <c r="B61" s="2"/>
      <c r="C61" s="2"/>
      <c r="D61" s="2"/>
      <c r="E61" s="26" t="s">
        <v>24</v>
      </c>
      <c r="F61" s="27" t="n">
        <v>1122</v>
      </c>
      <c r="G61" s="28" t="n">
        <f aca="false">F61/F$48*100</f>
        <v>11.1111111111111</v>
      </c>
      <c r="H61" s="29" t="n">
        <v>13702</v>
      </c>
      <c r="I61" s="28" t="n">
        <f aca="false">H61/H$48*100</f>
        <v>9.14246823956443</v>
      </c>
      <c r="J61" s="27" t="n">
        <v>1520</v>
      </c>
      <c r="K61" s="28" t="n">
        <f aca="false">J61/J$48*100</f>
        <v>13.9372822299652</v>
      </c>
      <c r="L61" s="30" t="n">
        <v>15739</v>
      </c>
      <c r="M61" s="28" t="n">
        <f aca="false">L61/L$48*100</f>
        <v>10.5104643863609</v>
      </c>
    </row>
    <row r="62" customFormat="false" ht="16.5" hidden="false" customHeight="false" outlineLevel="0" collapsed="false">
      <c r="A62" s="25"/>
      <c r="B62" s="2"/>
      <c r="C62" s="2"/>
      <c r="D62" s="2"/>
      <c r="E62" s="26" t="s">
        <v>25</v>
      </c>
      <c r="F62" s="27" t="n">
        <v>859</v>
      </c>
      <c r="G62" s="28" t="n">
        <f aca="false">F62/F$48*100</f>
        <v>8.50663497722321</v>
      </c>
      <c r="H62" s="29" t="n">
        <v>5532</v>
      </c>
      <c r="I62" s="28" t="n">
        <f aca="false">H62/H$48*100</f>
        <v>3.69114978114658</v>
      </c>
      <c r="J62" s="27" t="n">
        <v>970</v>
      </c>
      <c r="K62" s="28" t="n">
        <f aca="false">J62/J$48*100</f>
        <v>8.89418668622776</v>
      </c>
      <c r="L62" s="30" t="n">
        <v>6190</v>
      </c>
      <c r="M62" s="28" t="n">
        <f aca="false">L62/L$48*100</f>
        <v>4.1336663416719</v>
      </c>
    </row>
    <row r="63" customFormat="false" ht="16.5" hidden="false" customHeight="false" outlineLevel="0" collapsed="false">
      <c r="A63" s="25"/>
      <c r="B63" s="2"/>
      <c r="C63" s="2"/>
      <c r="D63" s="2"/>
      <c r="E63" s="26" t="s">
        <v>26</v>
      </c>
      <c r="F63" s="27" t="n">
        <v>332</v>
      </c>
      <c r="G63" s="28" t="n">
        <f aca="false">F63/F$48*100</f>
        <v>3.28777975836799</v>
      </c>
      <c r="H63" s="29" t="n">
        <v>6381</v>
      </c>
      <c r="I63" s="28" t="n">
        <f aca="false">H63/H$48*100</f>
        <v>4.25763318031387</v>
      </c>
      <c r="J63" s="27" t="n">
        <v>350</v>
      </c>
      <c r="K63" s="28" t="n">
        <f aca="false">J63/J$48*100</f>
        <v>3.20924261874198</v>
      </c>
      <c r="L63" s="30" t="n">
        <v>6712</v>
      </c>
      <c r="M63" s="28" t="n">
        <f aca="false">L63/L$48*100</f>
        <v>4.48225662121192</v>
      </c>
    </row>
    <row r="64" customFormat="false" ht="16.5" hidden="false" customHeight="false" outlineLevel="0" collapsed="false">
      <c r="A64" s="25"/>
      <c r="B64" s="2"/>
      <c r="C64" s="2"/>
      <c r="D64" s="2"/>
      <c r="E64" s="26" t="s">
        <v>27</v>
      </c>
      <c r="F64" s="27" t="n">
        <v>863</v>
      </c>
      <c r="G64" s="28" t="n">
        <f aca="false">F64/F$48*100</f>
        <v>8.5462467815409</v>
      </c>
      <c r="H64" s="29" t="n">
        <v>19298</v>
      </c>
      <c r="I64" s="28" t="n">
        <f aca="false">H64/H$48*100</f>
        <v>12.876321127362</v>
      </c>
      <c r="J64" s="27" t="n">
        <v>825</v>
      </c>
      <c r="K64" s="28" t="n">
        <f aca="false">J64/J$48*100</f>
        <v>7.56464331560609</v>
      </c>
      <c r="L64" s="30" t="n">
        <v>17811</v>
      </c>
      <c r="M64" s="28" t="n">
        <f aca="false">L64/L$48*100</f>
        <v>11.8941407449949</v>
      </c>
    </row>
    <row r="65" customFormat="false" ht="16.5" hidden="false" customHeight="false" outlineLevel="0" collapsed="false">
      <c r="A65" s="25"/>
      <c r="B65" s="2"/>
      <c r="C65" s="2"/>
      <c r="D65" s="2"/>
      <c r="E65" s="26" t="s">
        <v>28</v>
      </c>
      <c r="F65" s="27" t="n">
        <v>37</v>
      </c>
      <c r="G65" s="28" t="n">
        <f aca="false">F65/F$48*100</f>
        <v>0.366409189938602</v>
      </c>
      <c r="H65" s="29" t="n">
        <v>1359</v>
      </c>
      <c r="I65" s="28" t="n">
        <f aca="false">H65/H$48*100</f>
        <v>0.906773780292516</v>
      </c>
      <c r="J65" s="27" t="n">
        <v>38</v>
      </c>
      <c r="K65" s="28" t="n">
        <f aca="false">J65/J$48*100</f>
        <v>0.348432055749129</v>
      </c>
      <c r="L65" s="30" t="n">
        <v>1402</v>
      </c>
      <c r="M65" s="28" t="n">
        <f aca="false">L65/L$48*100</f>
        <v>0.936252053477221</v>
      </c>
    </row>
    <row r="66" customFormat="false" ht="16.5" hidden="false" customHeight="false" outlineLevel="0" collapsed="false">
      <c r="A66" s="25"/>
      <c r="B66" s="2"/>
      <c r="C66" s="2"/>
      <c r="D66" s="2"/>
      <c r="E66" s="26" t="s">
        <v>29</v>
      </c>
      <c r="F66" s="27" t="n">
        <v>926</v>
      </c>
      <c r="G66" s="28" t="n">
        <f aca="false">F66/F$48*100</f>
        <v>9.17013269954446</v>
      </c>
      <c r="H66" s="29" t="n">
        <v>25770</v>
      </c>
      <c r="I66" s="28" t="n">
        <f aca="false">H66/H$48*100</f>
        <v>17.1946727874453</v>
      </c>
      <c r="J66" s="27" t="n">
        <v>905</v>
      </c>
      <c r="K66" s="28" t="n">
        <f aca="false">J66/J$48*100</f>
        <v>8.29818448560426</v>
      </c>
      <c r="L66" s="30" t="n">
        <v>23178</v>
      </c>
      <c r="M66" s="28" t="n">
        <f aca="false">L66/L$48*100</f>
        <v>15.4782097685414</v>
      </c>
    </row>
    <row r="67" customFormat="false" ht="16.5" hidden="false" customHeight="false" outlineLevel="0" collapsed="false">
      <c r="A67" s="20" t="s">
        <v>32</v>
      </c>
      <c r="B67" s="21" t="s">
        <v>9</v>
      </c>
      <c r="C67" s="21"/>
      <c r="D67" s="21"/>
      <c r="E67" s="21"/>
      <c r="F67" s="22" t="n">
        <v>4509</v>
      </c>
      <c r="G67" s="23" t="s">
        <v>10</v>
      </c>
      <c r="H67" s="24" t="s">
        <v>10</v>
      </c>
      <c r="I67" s="24" t="s">
        <v>10</v>
      </c>
      <c r="J67" s="22" t="n">
        <v>4232</v>
      </c>
      <c r="K67" s="23" t="s">
        <v>10</v>
      </c>
      <c r="L67" s="24" t="s">
        <v>10</v>
      </c>
      <c r="M67" s="24" t="s">
        <v>10</v>
      </c>
    </row>
    <row r="68" customFormat="false" ht="16.5" hidden="false" customHeight="false" outlineLevel="0" collapsed="false">
      <c r="A68" s="25"/>
      <c r="B68" s="2"/>
      <c r="C68" s="26" t="s">
        <v>11</v>
      </c>
      <c r="D68" s="2"/>
      <c r="E68" s="2"/>
      <c r="F68" s="27" t="n">
        <v>3844</v>
      </c>
      <c r="G68" s="28" t="n">
        <f aca="false">F68/F$68*100</f>
        <v>100</v>
      </c>
      <c r="H68" s="29" t="n">
        <v>43715</v>
      </c>
      <c r="I68" s="28" t="n">
        <f aca="false">H68/H$68*100</f>
        <v>100</v>
      </c>
      <c r="J68" s="27" t="n">
        <v>4043</v>
      </c>
      <c r="K68" s="28" t="n">
        <f aca="false">J68/J$68*100</f>
        <v>100</v>
      </c>
      <c r="L68" s="30" t="n">
        <v>41759</v>
      </c>
      <c r="M68" s="28" t="n">
        <f aca="false">L68/L$68*100</f>
        <v>100</v>
      </c>
    </row>
    <row r="69" customFormat="false" ht="16.5" hidden="false" customHeight="false" outlineLevel="0" collapsed="false">
      <c r="A69" s="25"/>
      <c r="B69" s="2"/>
      <c r="C69" s="2"/>
      <c r="D69" s="26" t="s">
        <v>12</v>
      </c>
      <c r="E69" s="2"/>
      <c r="F69" s="27" t="n">
        <v>4</v>
      </c>
      <c r="G69" s="28" t="n">
        <f aca="false">F69/F$68*100</f>
        <v>0.104058272632674</v>
      </c>
      <c r="H69" s="29" t="n">
        <v>29</v>
      </c>
      <c r="I69" s="28" t="n">
        <f aca="false">H69/H$68*100</f>
        <v>0.0663387853139655</v>
      </c>
      <c r="J69" s="27" t="n">
        <v>8</v>
      </c>
      <c r="K69" s="28" t="n">
        <f aca="false">J69/J$68*100</f>
        <v>0.197872866683156</v>
      </c>
      <c r="L69" s="30" t="n">
        <v>76</v>
      </c>
      <c r="M69" s="28" t="n">
        <f aca="false">L69/L$68*100</f>
        <v>0.181996695323164</v>
      </c>
    </row>
    <row r="70" customFormat="false" ht="16.5" hidden="false" customHeight="false" outlineLevel="0" collapsed="false">
      <c r="A70" s="25"/>
      <c r="B70" s="2"/>
      <c r="C70" s="2"/>
      <c r="D70" s="26" t="s">
        <v>13</v>
      </c>
      <c r="E70" s="2"/>
      <c r="F70" s="27" t="n">
        <v>3840</v>
      </c>
      <c r="G70" s="28" t="n">
        <f aca="false">F70/F$68*100</f>
        <v>99.8959417273673</v>
      </c>
      <c r="H70" s="29" t="n">
        <v>43686</v>
      </c>
      <c r="I70" s="28" t="n">
        <f aca="false">H70/H$68*100</f>
        <v>99.933661214686</v>
      </c>
      <c r="J70" s="27" t="n">
        <v>4035</v>
      </c>
      <c r="K70" s="28" t="n">
        <f aca="false">J70/J$68*100</f>
        <v>99.8021271333168</v>
      </c>
      <c r="L70" s="30" t="n">
        <v>41683</v>
      </c>
      <c r="M70" s="28" t="n">
        <f aca="false">L70/L$68*100</f>
        <v>99.8180033046768</v>
      </c>
    </row>
    <row r="71" customFormat="false" ht="16.5" hidden="false" customHeight="false" outlineLevel="0" collapsed="false">
      <c r="A71" s="25"/>
      <c r="B71" s="2"/>
      <c r="C71" s="2"/>
      <c r="D71" s="2"/>
      <c r="E71" s="26" t="s">
        <v>14</v>
      </c>
      <c r="F71" s="32" t="s">
        <v>10</v>
      </c>
      <c r="G71" s="34" t="s">
        <v>10</v>
      </c>
      <c r="H71" s="36" t="s">
        <v>10</v>
      </c>
      <c r="I71" s="34" t="s">
        <v>10</v>
      </c>
      <c r="J71" s="32" t="s">
        <v>10</v>
      </c>
      <c r="K71" s="34" t="s">
        <v>10</v>
      </c>
      <c r="L71" s="32" t="s">
        <v>10</v>
      </c>
      <c r="M71" s="34" t="s">
        <v>10</v>
      </c>
    </row>
    <row r="72" customFormat="false" ht="16.5" hidden="false" customHeight="false" outlineLevel="0" collapsed="false">
      <c r="A72" s="25"/>
      <c r="B72" s="2"/>
      <c r="C72" s="2"/>
      <c r="D72" s="2"/>
      <c r="E72" s="26" t="s">
        <v>15</v>
      </c>
      <c r="F72" s="27" t="n">
        <v>498</v>
      </c>
      <c r="G72" s="28" t="n">
        <f aca="false">F72/F$68*100</f>
        <v>12.9552549427679</v>
      </c>
      <c r="H72" s="29" t="n">
        <v>3637</v>
      </c>
      <c r="I72" s="28" t="n">
        <f aca="false">H72/H$68*100</f>
        <v>8.31979869609974</v>
      </c>
      <c r="J72" s="27" t="n">
        <v>518</v>
      </c>
      <c r="K72" s="28" t="n">
        <f aca="false">J72/J$68*100</f>
        <v>12.8122681177344</v>
      </c>
      <c r="L72" s="30" t="n">
        <v>3693</v>
      </c>
      <c r="M72" s="28" t="n">
        <f aca="false">L72/L$68*100</f>
        <v>8.84360257669006</v>
      </c>
    </row>
    <row r="73" customFormat="false" ht="16.5" hidden="false" customHeight="false" outlineLevel="0" collapsed="false">
      <c r="A73" s="25"/>
      <c r="B73" s="2"/>
      <c r="C73" s="2"/>
      <c r="D73" s="2"/>
      <c r="E73" s="26" t="s">
        <v>16</v>
      </c>
      <c r="F73" s="27" t="n">
        <v>241</v>
      </c>
      <c r="G73" s="28" t="n">
        <f aca="false">F73/F$68*100</f>
        <v>6.26951092611863</v>
      </c>
      <c r="H73" s="29" t="n">
        <v>4606</v>
      </c>
      <c r="I73" s="28" t="n">
        <f aca="false">H73/H$68*100</f>
        <v>10.5364291433147</v>
      </c>
      <c r="J73" s="27" t="n">
        <v>257</v>
      </c>
      <c r="K73" s="28" t="n">
        <f aca="false">J73/J$68*100</f>
        <v>6.35666584219639</v>
      </c>
      <c r="L73" s="30" t="n">
        <v>4577</v>
      </c>
      <c r="M73" s="28" t="n">
        <f aca="false">L73/L$68*100</f>
        <v>10.9605115065016</v>
      </c>
    </row>
    <row r="74" customFormat="false" ht="16.5" hidden="false" customHeight="false" outlineLevel="0" collapsed="false">
      <c r="A74" s="25"/>
      <c r="B74" s="2"/>
      <c r="C74" s="2"/>
      <c r="D74" s="2"/>
      <c r="E74" s="26" t="s">
        <v>17</v>
      </c>
      <c r="F74" s="32" t="s">
        <v>10</v>
      </c>
      <c r="G74" s="34" t="s">
        <v>10</v>
      </c>
      <c r="H74" s="37" t="s">
        <v>10</v>
      </c>
      <c r="I74" s="34" t="s">
        <v>10</v>
      </c>
      <c r="J74" s="32" t="s">
        <v>10</v>
      </c>
      <c r="K74" s="34" t="s">
        <v>10</v>
      </c>
      <c r="L74" s="34" t="s">
        <v>10</v>
      </c>
      <c r="M74" s="34" t="s">
        <v>10</v>
      </c>
    </row>
    <row r="75" customFormat="false" ht="16.5" hidden="false" customHeight="false" outlineLevel="0" collapsed="false">
      <c r="A75" s="25"/>
      <c r="B75" s="2"/>
      <c r="C75" s="2"/>
      <c r="D75" s="2"/>
      <c r="E75" s="26" t="s">
        <v>18</v>
      </c>
      <c r="F75" s="27" t="n">
        <v>47</v>
      </c>
      <c r="G75" s="28" t="n">
        <f aca="false">F75/F$68*100</f>
        <v>1.22268470343392</v>
      </c>
      <c r="H75" s="29" t="n">
        <v>365</v>
      </c>
      <c r="I75" s="28" t="n">
        <f aca="false">H75/H$68*100</f>
        <v>0.834953677227496</v>
      </c>
      <c r="J75" s="27" t="n">
        <v>35</v>
      </c>
      <c r="K75" s="28" t="n">
        <f aca="false">J75/J$68*100</f>
        <v>0.865693791738808</v>
      </c>
      <c r="L75" s="30" t="n">
        <v>425</v>
      </c>
      <c r="M75" s="28" t="n">
        <f aca="false">L75/L$68*100</f>
        <v>1.01774467779401</v>
      </c>
    </row>
    <row r="76" customFormat="false" ht="16.5" hidden="false" customHeight="false" outlineLevel="0" collapsed="false">
      <c r="A76" s="25"/>
      <c r="B76" s="2"/>
      <c r="C76" s="2"/>
      <c r="D76" s="2"/>
      <c r="E76" s="26" t="s">
        <v>19</v>
      </c>
      <c r="F76" s="27" t="n">
        <v>109</v>
      </c>
      <c r="G76" s="28" t="n">
        <f aca="false">F76/F$68*100</f>
        <v>2.83558792924037</v>
      </c>
      <c r="H76" s="29" t="n">
        <v>3735</v>
      </c>
      <c r="I76" s="28" t="n">
        <f aca="false">H76/H$68*100</f>
        <v>8.54397803957452</v>
      </c>
      <c r="J76" s="27" t="n">
        <v>109</v>
      </c>
      <c r="K76" s="28" t="n">
        <f aca="false">J76/J$68*100</f>
        <v>2.696017808558</v>
      </c>
      <c r="L76" s="30" t="n">
        <v>3939</v>
      </c>
      <c r="M76" s="28" t="n">
        <f aca="false">L76/L$68*100</f>
        <v>9.43269714313082</v>
      </c>
    </row>
    <row r="77" customFormat="false" ht="16.5" hidden="false" customHeight="false" outlineLevel="0" collapsed="false">
      <c r="A77" s="25"/>
      <c r="B77" s="2"/>
      <c r="C77" s="2"/>
      <c r="D77" s="2"/>
      <c r="E77" s="26" t="s">
        <v>20</v>
      </c>
      <c r="F77" s="27" t="n">
        <v>845</v>
      </c>
      <c r="G77" s="28" t="n">
        <f aca="false">F77/F$68*100</f>
        <v>21.9823100936524</v>
      </c>
      <c r="H77" s="29" t="n">
        <v>9150</v>
      </c>
      <c r="I77" s="28" t="n">
        <f aca="false">H77/H$68*100</f>
        <v>20.9310305387167</v>
      </c>
      <c r="J77" s="27" t="n">
        <v>948</v>
      </c>
      <c r="K77" s="28" t="n">
        <f aca="false">J77/J$68*100</f>
        <v>23.447934701954</v>
      </c>
      <c r="L77" s="30" t="n">
        <v>9298</v>
      </c>
      <c r="M77" s="28" t="n">
        <f aca="false">L77/L$68*100</f>
        <v>22.2658588567734</v>
      </c>
    </row>
    <row r="78" customFormat="false" ht="16.5" hidden="false" customHeight="false" outlineLevel="0" collapsed="false">
      <c r="A78" s="25"/>
      <c r="B78" s="2"/>
      <c r="C78" s="2"/>
      <c r="D78" s="2"/>
      <c r="E78" s="26" t="s">
        <v>21</v>
      </c>
      <c r="F78" s="27" t="n">
        <v>48</v>
      </c>
      <c r="G78" s="28" t="n">
        <f aca="false">F78/F$68*100</f>
        <v>1.24869927159209</v>
      </c>
      <c r="H78" s="29" t="n">
        <v>420</v>
      </c>
      <c r="I78" s="28" t="n">
        <f aca="false">H78/H$68*100</f>
        <v>0.960768614891914</v>
      </c>
      <c r="J78" s="27" t="n">
        <v>46</v>
      </c>
      <c r="K78" s="28" t="n">
        <f aca="false">J78/J$68*100</f>
        <v>1.13776898342815</v>
      </c>
      <c r="L78" s="30" t="n">
        <v>497</v>
      </c>
      <c r="M78" s="28" t="n">
        <f aca="false">L78/L$68*100</f>
        <v>1.19016259967911</v>
      </c>
    </row>
    <row r="79" customFormat="false" ht="16.5" hidden="false" customHeight="false" outlineLevel="0" collapsed="false">
      <c r="A79" s="25"/>
      <c r="B79" s="2"/>
      <c r="C79" s="2"/>
      <c r="D79" s="2"/>
      <c r="E79" s="26" t="s">
        <v>22</v>
      </c>
      <c r="F79" s="27" t="n">
        <v>346</v>
      </c>
      <c r="G79" s="28" t="n">
        <f aca="false">F79/F$68*100</f>
        <v>9.00104058272633</v>
      </c>
      <c r="H79" s="29" t="n">
        <v>1150</v>
      </c>
      <c r="I79" s="28" t="n">
        <f aca="false">H79/H$68*100</f>
        <v>2.63067596934691</v>
      </c>
      <c r="J79" s="27" t="n">
        <v>310</v>
      </c>
      <c r="K79" s="28" t="n">
        <f aca="false">J79/J$68*100</f>
        <v>7.6675735839723</v>
      </c>
      <c r="L79" s="30" t="n">
        <v>1086</v>
      </c>
      <c r="M79" s="28" t="n">
        <f aca="false">L79/L$68*100</f>
        <v>2.60063698843363</v>
      </c>
    </row>
    <row r="80" customFormat="false" ht="16.5" hidden="false" customHeight="false" outlineLevel="0" collapsed="false">
      <c r="A80" s="25"/>
      <c r="B80" s="2"/>
      <c r="C80" s="2"/>
      <c r="D80" s="2"/>
      <c r="E80" s="26" t="s">
        <v>23</v>
      </c>
      <c r="F80" s="27" t="n">
        <v>157</v>
      </c>
      <c r="G80" s="28" t="n">
        <f aca="false">F80/F$68*100</f>
        <v>4.08428720083247</v>
      </c>
      <c r="H80" s="29" t="n">
        <v>747</v>
      </c>
      <c r="I80" s="28" t="n">
        <f aca="false">H80/H$68*100</f>
        <v>1.7087956079149</v>
      </c>
      <c r="J80" s="27" t="n">
        <v>154</v>
      </c>
      <c r="K80" s="28" t="n">
        <f aca="false">J80/J$68*100</f>
        <v>3.80905268365075</v>
      </c>
      <c r="L80" s="30" t="n">
        <v>719</v>
      </c>
      <c r="M80" s="28" t="n">
        <f aca="false">L80/L$68*100</f>
        <v>1.72178452549151</v>
      </c>
    </row>
    <row r="81" customFormat="false" ht="16.5" hidden="false" customHeight="false" outlineLevel="0" collapsed="false">
      <c r="A81" s="25"/>
      <c r="B81" s="2"/>
      <c r="C81" s="2"/>
      <c r="D81" s="2"/>
      <c r="E81" s="26" t="s">
        <v>24</v>
      </c>
      <c r="F81" s="27" t="n">
        <v>315</v>
      </c>
      <c r="G81" s="28" t="n">
        <f aca="false">F81/F$68*100</f>
        <v>8.1945889698231</v>
      </c>
      <c r="H81" s="29" t="n">
        <v>3397</v>
      </c>
      <c r="I81" s="28" t="n">
        <f aca="false">H81/H$68*100</f>
        <v>7.77078805901864</v>
      </c>
      <c r="J81" s="27" t="n">
        <v>412</v>
      </c>
      <c r="K81" s="28" t="n">
        <f aca="false">J81/J$68*100</f>
        <v>10.1904526341825</v>
      </c>
      <c r="L81" s="30" t="n">
        <v>3791</v>
      </c>
      <c r="M81" s="28" t="n">
        <f aca="false">L81/L$68*100</f>
        <v>9.07828252592256</v>
      </c>
    </row>
    <row r="82" customFormat="false" ht="16.5" hidden="false" customHeight="false" outlineLevel="0" collapsed="false">
      <c r="A82" s="25"/>
      <c r="B82" s="2"/>
      <c r="C82" s="2"/>
      <c r="D82" s="2"/>
      <c r="E82" s="26" t="s">
        <v>25</v>
      </c>
      <c r="F82" s="27" t="n">
        <v>328</v>
      </c>
      <c r="G82" s="28" t="n">
        <f aca="false">F82/F$68*100</f>
        <v>8.53277835587929</v>
      </c>
      <c r="H82" s="29" t="n">
        <v>1515</v>
      </c>
      <c r="I82" s="28" t="n">
        <f aca="false">H82/H$68*100</f>
        <v>3.4656296465744</v>
      </c>
      <c r="J82" s="27" t="n">
        <v>379</v>
      </c>
      <c r="K82" s="28" t="n">
        <f aca="false">J82/J$68*100</f>
        <v>9.37422705911452</v>
      </c>
      <c r="L82" s="30" t="n">
        <v>1799</v>
      </c>
      <c r="M82" s="28" t="n">
        <f aca="false">L82/L$68*100</f>
        <v>4.30805335376805</v>
      </c>
    </row>
    <row r="83" customFormat="false" ht="16.5" hidden="false" customHeight="false" outlineLevel="0" collapsed="false">
      <c r="A83" s="25"/>
      <c r="B83" s="2"/>
      <c r="C83" s="2"/>
      <c r="D83" s="2"/>
      <c r="E83" s="26" t="s">
        <v>26</v>
      </c>
      <c r="F83" s="27" t="n">
        <v>134</v>
      </c>
      <c r="G83" s="28" t="n">
        <f aca="false">F83/F$68*100</f>
        <v>3.48595213319459</v>
      </c>
      <c r="H83" s="29" t="n">
        <v>1075</v>
      </c>
      <c r="I83" s="28" t="n">
        <f aca="false">H83/H$68*100</f>
        <v>2.45911014525906</v>
      </c>
      <c r="J83" s="27" t="n">
        <v>154</v>
      </c>
      <c r="K83" s="28" t="n">
        <f aca="false">J83/J$68*100</f>
        <v>3.80905268365075</v>
      </c>
      <c r="L83" s="30" t="n">
        <v>1070</v>
      </c>
      <c r="M83" s="28" t="n">
        <f aca="false">L83/L$68*100</f>
        <v>2.56232189468139</v>
      </c>
    </row>
    <row r="84" customFormat="false" ht="16.5" hidden="false" customHeight="false" outlineLevel="0" collapsed="false">
      <c r="A84" s="25"/>
      <c r="B84" s="2"/>
      <c r="C84" s="2"/>
      <c r="D84" s="2"/>
      <c r="E84" s="26" t="s">
        <v>27</v>
      </c>
      <c r="F84" s="27" t="n">
        <v>490</v>
      </c>
      <c r="G84" s="28" t="n">
        <f aca="false">F84/F$68*100</f>
        <v>12.7471383975026</v>
      </c>
      <c r="H84" s="29" t="n">
        <v>7919</v>
      </c>
      <c r="I84" s="28" t="n">
        <f aca="false">H84/H$68*100</f>
        <v>18.1150634793549</v>
      </c>
      <c r="J84" s="27" t="n">
        <v>464</v>
      </c>
      <c r="K84" s="28" t="n">
        <f aca="false">J84/J$68*100</f>
        <v>11.4766262676231</v>
      </c>
      <c r="L84" s="30" t="n">
        <v>6856</v>
      </c>
      <c r="M84" s="28" t="n">
        <f aca="false">L84/L$68*100</f>
        <v>16.418017672837</v>
      </c>
    </row>
    <row r="85" customFormat="false" ht="16.5" hidden="false" customHeight="false" outlineLevel="0" collapsed="false">
      <c r="A85" s="25"/>
      <c r="B85" s="2"/>
      <c r="C85" s="2"/>
      <c r="D85" s="2"/>
      <c r="E85" s="26" t="s">
        <v>28</v>
      </c>
      <c r="F85" s="27" t="n">
        <v>19</v>
      </c>
      <c r="G85" s="28" t="n">
        <f aca="false">F85/F$68*100</f>
        <v>0.494276795005203</v>
      </c>
      <c r="H85" s="29" t="n">
        <v>127</v>
      </c>
      <c r="I85" s="28" t="n">
        <f aca="false">H85/H$68*100</f>
        <v>0.290518128788745</v>
      </c>
      <c r="J85" s="27" t="n">
        <v>18</v>
      </c>
      <c r="K85" s="28" t="n">
        <f aca="false">J85/J$68*100</f>
        <v>0.445213950037101</v>
      </c>
      <c r="L85" s="30" t="n">
        <v>135</v>
      </c>
      <c r="M85" s="28" t="n">
        <f aca="false">L85/L$68*100</f>
        <v>0.323283603534567</v>
      </c>
    </row>
    <row r="86" customFormat="false" ht="16.5" hidden="false" customHeight="false" outlineLevel="0" collapsed="false">
      <c r="A86" s="25"/>
      <c r="B86" s="2"/>
      <c r="C86" s="2"/>
      <c r="D86" s="2"/>
      <c r="E86" s="26" t="s">
        <v>29</v>
      </c>
      <c r="F86" s="27" t="n">
        <v>263</v>
      </c>
      <c r="G86" s="38" t="n">
        <f aca="false">F86/F$68*100</f>
        <v>6.84183142559834</v>
      </c>
      <c r="H86" s="29" t="n">
        <v>5843</v>
      </c>
      <c r="I86" s="38" t="n">
        <f aca="false">H86/H$68*100</f>
        <v>13.3661214686035</v>
      </c>
      <c r="J86" s="27" t="n">
        <v>230</v>
      </c>
      <c r="K86" s="38" t="n">
        <f aca="false">J86/J$68*100</f>
        <v>5.68884491714074</v>
      </c>
      <c r="L86" s="30" t="n">
        <v>3781</v>
      </c>
      <c r="M86" s="38" t="n">
        <f aca="false">L86/L$68*100</f>
        <v>9.0543355923274</v>
      </c>
    </row>
    <row r="87" customFormat="false" ht="16.5" hidden="false" customHeight="false" outlineLevel="0" collapsed="false">
      <c r="A87" s="20" t="s">
        <v>33</v>
      </c>
      <c r="B87" s="21" t="s">
        <v>9</v>
      </c>
      <c r="C87" s="21"/>
      <c r="D87" s="21"/>
      <c r="E87" s="21"/>
      <c r="F87" s="22" t="n">
        <v>4579</v>
      </c>
      <c r="G87" s="23" t="s">
        <v>10</v>
      </c>
      <c r="H87" s="24" t="s">
        <v>10</v>
      </c>
      <c r="I87" s="24" t="s">
        <v>10</v>
      </c>
      <c r="J87" s="22" t="n">
        <v>4322</v>
      </c>
      <c r="K87" s="23" t="s">
        <v>10</v>
      </c>
      <c r="L87" s="24" t="s">
        <v>10</v>
      </c>
      <c r="M87" s="24" t="s">
        <v>10</v>
      </c>
    </row>
    <row r="88" customFormat="false" ht="16.5" hidden="false" customHeight="false" outlineLevel="0" collapsed="false">
      <c r="A88" s="25"/>
      <c r="B88" s="2"/>
      <c r="C88" s="26" t="s">
        <v>11</v>
      </c>
      <c r="D88" s="2"/>
      <c r="E88" s="2"/>
      <c r="F88" s="27" t="n">
        <v>3974</v>
      </c>
      <c r="G88" s="28" t="n">
        <f aca="false">F88/F$88*100</f>
        <v>100</v>
      </c>
      <c r="H88" s="29" t="n">
        <v>48951</v>
      </c>
      <c r="I88" s="28" t="n">
        <f aca="false">H88/H$88*100</f>
        <v>100</v>
      </c>
      <c r="J88" s="27" t="n">
        <v>4121</v>
      </c>
      <c r="K88" s="28" t="n">
        <f aca="false">J88/J$88*100</f>
        <v>100</v>
      </c>
      <c r="L88" s="30" t="n">
        <v>47994</v>
      </c>
      <c r="M88" s="28" t="n">
        <f aca="false">L88/L$88*100</f>
        <v>100</v>
      </c>
    </row>
    <row r="89" customFormat="false" ht="16.5" hidden="false" customHeight="false" outlineLevel="0" collapsed="false">
      <c r="A89" s="25"/>
      <c r="B89" s="2"/>
      <c r="C89" s="2"/>
      <c r="D89" s="26" t="s">
        <v>12</v>
      </c>
      <c r="E89" s="2"/>
      <c r="F89" s="27" t="n">
        <v>6</v>
      </c>
      <c r="G89" s="28" t="n">
        <f aca="false">F89/F$88*100</f>
        <v>0.150981378963261</v>
      </c>
      <c r="H89" s="29" t="n">
        <v>22</v>
      </c>
      <c r="I89" s="28" t="n">
        <f aca="false">H89/H$88*100</f>
        <v>0.0449429020857592</v>
      </c>
      <c r="J89" s="27" t="n">
        <v>5</v>
      </c>
      <c r="K89" s="28" t="n">
        <f aca="false">J89/J$88*100</f>
        <v>0.12132977432662</v>
      </c>
      <c r="L89" s="30" t="n">
        <v>32</v>
      </c>
      <c r="M89" s="28" t="n">
        <f aca="false">L89/L$88*100</f>
        <v>0.0666750010417969</v>
      </c>
    </row>
    <row r="90" customFormat="false" ht="16.5" hidden="false" customHeight="false" outlineLevel="0" collapsed="false">
      <c r="A90" s="25"/>
      <c r="B90" s="2"/>
      <c r="C90" s="2"/>
      <c r="D90" s="26" t="s">
        <v>13</v>
      </c>
      <c r="E90" s="2"/>
      <c r="F90" s="27" t="n">
        <v>3968</v>
      </c>
      <c r="G90" s="28" t="n">
        <f aca="false">F90/F$88*100</f>
        <v>99.8490186210367</v>
      </c>
      <c r="H90" s="29" t="n">
        <v>48929</v>
      </c>
      <c r="I90" s="28" t="n">
        <f aca="false">H90/H$88*100</f>
        <v>99.9550570979143</v>
      </c>
      <c r="J90" s="27" t="n">
        <v>4116</v>
      </c>
      <c r="K90" s="28" t="n">
        <f aca="false">J90/J$88*100</f>
        <v>99.8786702256734</v>
      </c>
      <c r="L90" s="30" t="n">
        <v>47962</v>
      </c>
      <c r="M90" s="28" t="n">
        <f aca="false">L90/L$88*100</f>
        <v>99.9333249989582</v>
      </c>
    </row>
    <row r="91" customFormat="false" ht="16.5" hidden="false" customHeight="false" outlineLevel="0" collapsed="false">
      <c r="A91" s="25"/>
      <c r="B91" s="2"/>
      <c r="C91" s="2"/>
      <c r="D91" s="2"/>
      <c r="E91" s="26" t="s">
        <v>14</v>
      </c>
      <c r="F91" s="32" t="s">
        <v>10</v>
      </c>
      <c r="G91" s="32" t="s">
        <v>10</v>
      </c>
      <c r="H91" s="32" t="s">
        <v>10</v>
      </c>
      <c r="I91" s="32" t="s">
        <v>10</v>
      </c>
      <c r="J91" s="32" t="s">
        <v>10</v>
      </c>
      <c r="K91" s="32" t="s">
        <v>10</v>
      </c>
      <c r="L91" s="32" t="s">
        <v>10</v>
      </c>
      <c r="M91" s="34" t="s">
        <v>10</v>
      </c>
    </row>
    <row r="92" customFormat="false" ht="16.5" hidden="false" customHeight="false" outlineLevel="0" collapsed="false">
      <c r="A92" s="25"/>
      <c r="B92" s="2"/>
      <c r="C92" s="2"/>
      <c r="D92" s="2"/>
      <c r="E92" s="26" t="s">
        <v>15</v>
      </c>
      <c r="F92" s="27" t="n">
        <v>423</v>
      </c>
      <c r="G92" s="28" t="n">
        <f aca="false">F92/F$88*100</f>
        <v>10.6441872169099</v>
      </c>
      <c r="H92" s="29" t="n">
        <v>3512</v>
      </c>
      <c r="I92" s="28" t="n">
        <f aca="false">H92/H$88*100</f>
        <v>7.17452146023575</v>
      </c>
      <c r="J92" s="27" t="n">
        <v>391</v>
      </c>
      <c r="K92" s="28" t="n">
        <f aca="false">J92/J$88*100</f>
        <v>9.48798835234167</v>
      </c>
      <c r="L92" s="30" t="n">
        <v>3524</v>
      </c>
      <c r="M92" s="28" t="n">
        <f aca="false">L92/L$88*100</f>
        <v>7.34258448972788</v>
      </c>
    </row>
    <row r="93" customFormat="false" ht="16.5" hidden="false" customHeight="false" outlineLevel="0" collapsed="false">
      <c r="A93" s="25"/>
      <c r="B93" s="2"/>
      <c r="C93" s="2"/>
      <c r="D93" s="2"/>
      <c r="E93" s="26" t="s">
        <v>16</v>
      </c>
      <c r="F93" s="27" t="n">
        <v>167</v>
      </c>
      <c r="G93" s="28" t="n">
        <f aca="false">F93/F$88*100</f>
        <v>4.20231504781077</v>
      </c>
      <c r="H93" s="29" t="n">
        <v>4403</v>
      </c>
      <c r="I93" s="28" t="n">
        <f aca="false">H93/H$88*100</f>
        <v>8.99470899470899</v>
      </c>
      <c r="J93" s="27" t="n">
        <v>161</v>
      </c>
      <c r="K93" s="28" t="n">
        <f aca="false">J93/J$88*100</f>
        <v>3.90681873331716</v>
      </c>
      <c r="L93" s="30" t="n">
        <v>4220</v>
      </c>
      <c r="M93" s="28" t="n">
        <f aca="false">L93/L$88*100</f>
        <v>8.79276576238697</v>
      </c>
    </row>
    <row r="94" customFormat="false" ht="16.5" hidden="false" customHeight="false" outlineLevel="0" collapsed="false">
      <c r="A94" s="25"/>
      <c r="B94" s="2"/>
      <c r="C94" s="2"/>
      <c r="D94" s="2"/>
      <c r="E94" s="26" t="s">
        <v>17</v>
      </c>
      <c r="F94" s="27" t="n">
        <v>3</v>
      </c>
      <c r="G94" s="28" t="n">
        <f aca="false">F94/F$88*100</f>
        <v>0.0754906894816306</v>
      </c>
      <c r="H94" s="29" t="n">
        <v>5</v>
      </c>
      <c r="I94" s="28" t="n">
        <f aca="false">H94/H$88*100</f>
        <v>0.0102142959285816</v>
      </c>
      <c r="J94" s="27" t="n">
        <v>2</v>
      </c>
      <c r="K94" s="28" t="n">
        <f aca="false">J94/J$88*100</f>
        <v>0.0485319097306479</v>
      </c>
      <c r="L94" s="30" t="n">
        <v>5</v>
      </c>
      <c r="M94" s="28" t="n">
        <f aca="false">L94/L$88*100</f>
        <v>0.0104179689127808</v>
      </c>
    </row>
    <row r="95" customFormat="false" ht="16.5" hidden="false" customHeight="false" outlineLevel="0" collapsed="false">
      <c r="A95" s="25"/>
      <c r="B95" s="2"/>
      <c r="C95" s="2"/>
      <c r="D95" s="2"/>
      <c r="E95" s="26" t="s">
        <v>18</v>
      </c>
      <c r="F95" s="27" t="n">
        <v>38</v>
      </c>
      <c r="G95" s="28" t="n">
        <f aca="false">F95/F$88*100</f>
        <v>0.956215400100654</v>
      </c>
      <c r="H95" s="29" t="n">
        <v>163</v>
      </c>
      <c r="I95" s="28" t="n">
        <f aca="false">H95/H$88*100</f>
        <v>0.332986047271762</v>
      </c>
      <c r="J95" s="27" t="n">
        <v>23</v>
      </c>
      <c r="K95" s="28" t="n">
        <f aca="false">J95/J$88*100</f>
        <v>0.558116961902451</v>
      </c>
      <c r="L95" s="30" t="n">
        <v>109</v>
      </c>
      <c r="M95" s="28" t="n">
        <f aca="false">L95/L$88*100</f>
        <v>0.227111722298621</v>
      </c>
    </row>
    <row r="96" customFormat="false" ht="16.5" hidden="false" customHeight="false" outlineLevel="0" collapsed="false">
      <c r="A96" s="25"/>
      <c r="B96" s="2"/>
      <c r="C96" s="2"/>
      <c r="D96" s="2"/>
      <c r="E96" s="26" t="s">
        <v>19</v>
      </c>
      <c r="F96" s="27" t="n">
        <v>127</v>
      </c>
      <c r="G96" s="28" t="n">
        <f aca="false">F96/F$88*100</f>
        <v>3.19577252138903</v>
      </c>
      <c r="H96" s="29" t="n">
        <v>3392</v>
      </c>
      <c r="I96" s="28" t="n">
        <f aca="false">H96/H$88*100</f>
        <v>6.92937835794979</v>
      </c>
      <c r="J96" s="27" t="n">
        <v>133</v>
      </c>
      <c r="K96" s="28" t="n">
        <f aca="false">J96/J$88*100</f>
        <v>3.22737199708809</v>
      </c>
      <c r="L96" s="30" t="n">
        <v>3168</v>
      </c>
      <c r="M96" s="28" t="n">
        <f aca="false">L96/L$88*100</f>
        <v>6.60082510313789</v>
      </c>
    </row>
    <row r="97" customFormat="false" ht="16.5" hidden="false" customHeight="false" outlineLevel="0" collapsed="false">
      <c r="A97" s="25"/>
      <c r="B97" s="2"/>
      <c r="C97" s="2"/>
      <c r="D97" s="2"/>
      <c r="E97" s="26" t="s">
        <v>20</v>
      </c>
      <c r="F97" s="27" t="n">
        <v>940</v>
      </c>
      <c r="G97" s="28" t="n">
        <f aca="false">F97/F$88*100</f>
        <v>23.6537493709109</v>
      </c>
      <c r="H97" s="29" t="n">
        <v>11989</v>
      </c>
      <c r="I97" s="28" t="n">
        <f aca="false">H97/H$88*100</f>
        <v>24.4918387775531</v>
      </c>
      <c r="J97" s="27" t="n">
        <v>1021</v>
      </c>
      <c r="K97" s="28" t="n">
        <f aca="false">J97/J$88*100</f>
        <v>24.7755399174958</v>
      </c>
      <c r="L97" s="30" t="n">
        <v>11495</v>
      </c>
      <c r="M97" s="28" t="n">
        <f aca="false">L97/L$88*100</f>
        <v>23.950910530483</v>
      </c>
    </row>
    <row r="98" customFormat="false" ht="16.5" hidden="false" customHeight="false" outlineLevel="0" collapsed="false">
      <c r="A98" s="25"/>
      <c r="B98" s="2"/>
      <c r="C98" s="2"/>
      <c r="D98" s="2"/>
      <c r="E98" s="26" t="s">
        <v>21</v>
      </c>
      <c r="F98" s="27" t="n">
        <v>48</v>
      </c>
      <c r="G98" s="28" t="n">
        <f aca="false">F98/F$88*100</f>
        <v>1.20785103170609</v>
      </c>
      <c r="H98" s="29" t="n">
        <v>652</v>
      </c>
      <c r="I98" s="28" t="n">
        <f aca="false">H98/H$88*100</f>
        <v>1.33194418908705</v>
      </c>
      <c r="J98" s="27" t="n">
        <v>45</v>
      </c>
      <c r="K98" s="28" t="n">
        <f aca="false">J98/J$88*100</f>
        <v>1.09196796893958</v>
      </c>
      <c r="L98" s="30" t="n">
        <v>712</v>
      </c>
      <c r="M98" s="28" t="n">
        <f aca="false">L98/L$88*100</f>
        <v>1.48351877317998</v>
      </c>
    </row>
    <row r="99" customFormat="false" ht="16.5" hidden="false" customHeight="false" outlineLevel="0" collapsed="false">
      <c r="A99" s="25"/>
      <c r="B99" s="2"/>
      <c r="C99" s="2"/>
      <c r="D99" s="2"/>
      <c r="E99" s="26" t="s">
        <v>22</v>
      </c>
      <c r="F99" s="27" t="n">
        <v>413</v>
      </c>
      <c r="G99" s="28" t="n">
        <f aca="false">F99/F$88*100</f>
        <v>10.3925515853045</v>
      </c>
      <c r="H99" s="29" t="n">
        <v>1713</v>
      </c>
      <c r="I99" s="28" t="n">
        <f aca="false">H99/H$88*100</f>
        <v>3.49941778513207</v>
      </c>
      <c r="J99" s="27" t="n">
        <v>428</v>
      </c>
      <c r="K99" s="28" t="n">
        <f aca="false">J99/J$88*100</f>
        <v>10.3858286823587</v>
      </c>
      <c r="L99" s="30" t="n">
        <v>1557</v>
      </c>
      <c r="M99" s="28" t="n">
        <f aca="false">L99/L$88*100</f>
        <v>3.24415551943993</v>
      </c>
    </row>
    <row r="100" customFormat="false" ht="16.5" hidden="false" customHeight="false" outlineLevel="0" collapsed="false">
      <c r="A100" s="25"/>
      <c r="B100" s="2"/>
      <c r="C100" s="2"/>
      <c r="D100" s="2"/>
      <c r="E100" s="26" t="s">
        <v>23</v>
      </c>
      <c r="F100" s="27" t="n">
        <v>211</v>
      </c>
      <c r="G100" s="28" t="n">
        <f aca="false">F100/F$88*100</f>
        <v>5.30951182687469</v>
      </c>
      <c r="H100" s="29" t="n">
        <v>2456</v>
      </c>
      <c r="I100" s="28" t="n">
        <f aca="false">H100/H$88*100</f>
        <v>5.0172621601193</v>
      </c>
      <c r="J100" s="27" t="n">
        <v>178</v>
      </c>
      <c r="K100" s="28" t="n">
        <f aca="false">J100/J$88*100</f>
        <v>4.31933996602766</v>
      </c>
      <c r="L100" s="30" t="n">
        <v>3015</v>
      </c>
      <c r="M100" s="28" t="n">
        <f aca="false">L100/L$88*100</f>
        <v>6.2820352544068</v>
      </c>
    </row>
    <row r="101" customFormat="false" ht="16.5" hidden="false" customHeight="false" outlineLevel="0" collapsed="false">
      <c r="A101" s="25"/>
      <c r="B101" s="2"/>
      <c r="C101" s="2"/>
      <c r="D101" s="2"/>
      <c r="E101" s="26" t="s">
        <v>24</v>
      </c>
      <c r="F101" s="27" t="n">
        <v>357</v>
      </c>
      <c r="G101" s="28" t="n">
        <f aca="false">F101/F$88*100</f>
        <v>8.98339204831404</v>
      </c>
      <c r="H101" s="29" t="n">
        <v>3380</v>
      </c>
      <c r="I101" s="28" t="n">
        <f aca="false">H101/H$88*100</f>
        <v>6.90486404772119</v>
      </c>
      <c r="J101" s="27" t="n">
        <v>468</v>
      </c>
      <c r="K101" s="28" t="n">
        <f aca="false">J101/J$88*100</f>
        <v>11.3564668769716</v>
      </c>
      <c r="L101" s="30" t="n">
        <v>3852</v>
      </c>
      <c r="M101" s="28" t="n">
        <f aca="false">L101/L$88*100</f>
        <v>8.0260032504063</v>
      </c>
    </row>
    <row r="102" customFormat="false" ht="16.5" hidden="false" customHeight="false" outlineLevel="0" collapsed="false">
      <c r="A102" s="25"/>
      <c r="B102" s="2"/>
      <c r="C102" s="2"/>
      <c r="D102" s="2"/>
      <c r="E102" s="26" t="s">
        <v>25</v>
      </c>
      <c r="F102" s="27" t="n">
        <v>345</v>
      </c>
      <c r="G102" s="28" t="n">
        <f aca="false">F102/F$88*100</f>
        <v>8.68142929038752</v>
      </c>
      <c r="H102" s="29" t="n">
        <v>1894</v>
      </c>
      <c r="I102" s="28" t="n">
        <f aca="false">H102/H$88*100</f>
        <v>3.86917529774673</v>
      </c>
      <c r="J102" s="27" t="n">
        <v>403</v>
      </c>
      <c r="K102" s="28" t="n">
        <f aca="false">J102/J$88*100</f>
        <v>9.77917981072555</v>
      </c>
      <c r="L102" s="30" t="n">
        <v>2299</v>
      </c>
      <c r="M102" s="28" t="n">
        <f aca="false">L102/L$88*100</f>
        <v>4.7901821060966</v>
      </c>
    </row>
    <row r="103" customFormat="false" ht="16.5" hidden="false" customHeight="false" outlineLevel="0" collapsed="false">
      <c r="A103" s="25"/>
      <c r="B103" s="2"/>
      <c r="C103" s="2"/>
      <c r="D103" s="2"/>
      <c r="E103" s="26" t="s">
        <v>26</v>
      </c>
      <c r="F103" s="27" t="n">
        <v>171</v>
      </c>
      <c r="G103" s="28" t="n">
        <f aca="false">F103/F$88*100</f>
        <v>4.30296930045294</v>
      </c>
      <c r="H103" s="29" t="n">
        <v>4713</v>
      </c>
      <c r="I103" s="28" t="n">
        <f aca="false">H103/H$88*100</f>
        <v>9.62799534228106</v>
      </c>
      <c r="J103" s="27" t="n">
        <v>178</v>
      </c>
      <c r="K103" s="28" t="n">
        <f aca="false">J103/J$88*100</f>
        <v>4.31933996602766</v>
      </c>
      <c r="L103" s="30" t="n">
        <v>4833</v>
      </c>
      <c r="M103" s="28" t="n">
        <f aca="false">L103/L$88*100</f>
        <v>10.0700087510939</v>
      </c>
    </row>
    <row r="104" customFormat="false" ht="16.5" hidden="false" customHeight="false" outlineLevel="0" collapsed="false">
      <c r="A104" s="25"/>
      <c r="B104" s="2"/>
      <c r="C104" s="2"/>
      <c r="D104" s="2"/>
      <c r="E104" s="26" t="s">
        <v>27</v>
      </c>
      <c r="F104" s="27" t="n">
        <v>467</v>
      </c>
      <c r="G104" s="28" t="n">
        <f aca="false">F104/F$88*100</f>
        <v>11.7513839959738</v>
      </c>
      <c r="H104" s="29" t="n">
        <v>7328</v>
      </c>
      <c r="I104" s="28" t="n">
        <f aca="false">H104/H$88*100</f>
        <v>14.9700721129293</v>
      </c>
      <c r="J104" s="27" t="n">
        <v>439</v>
      </c>
      <c r="K104" s="28" t="n">
        <f aca="false">J104/J$88*100</f>
        <v>10.6527541858772</v>
      </c>
      <c r="L104" s="30" t="n">
        <v>6138</v>
      </c>
      <c r="M104" s="28" t="n">
        <f aca="false">L104/L$88*100</f>
        <v>12.7890986373297</v>
      </c>
    </row>
    <row r="105" customFormat="false" ht="16.5" hidden="false" customHeight="false" outlineLevel="0" collapsed="false">
      <c r="A105" s="25"/>
      <c r="B105" s="2"/>
      <c r="C105" s="2"/>
      <c r="D105" s="2"/>
      <c r="E105" s="26" t="s">
        <v>28</v>
      </c>
      <c r="F105" s="27" t="n">
        <v>14</v>
      </c>
      <c r="G105" s="28" t="n">
        <f aca="false">F105/F$88*100</f>
        <v>0.352289884247609</v>
      </c>
      <c r="H105" s="29" t="n">
        <v>85</v>
      </c>
      <c r="I105" s="28" t="n">
        <f aca="false">H105/H$88*100</f>
        <v>0.173643030785888</v>
      </c>
      <c r="J105" s="27" t="n">
        <v>14</v>
      </c>
      <c r="K105" s="28" t="n">
        <f aca="false">J105/J$88*100</f>
        <v>0.339723368114535</v>
      </c>
      <c r="L105" s="30" t="n">
        <v>90</v>
      </c>
      <c r="M105" s="28" t="n">
        <f aca="false">L105/L$88*100</f>
        <v>0.187523440430054</v>
      </c>
    </row>
    <row r="106" customFormat="false" ht="16.5" hidden="false" customHeight="false" outlineLevel="0" collapsed="false">
      <c r="A106" s="25"/>
      <c r="B106" s="2"/>
      <c r="C106" s="2"/>
      <c r="D106" s="2"/>
      <c r="E106" s="26" t="s">
        <v>29</v>
      </c>
      <c r="F106" s="27" t="n">
        <v>244</v>
      </c>
      <c r="G106" s="28" t="n">
        <f aca="false">F106/F$88*100</f>
        <v>6.13990941117262</v>
      </c>
      <c r="H106" s="29" t="n">
        <v>3244</v>
      </c>
      <c r="I106" s="28" t="n">
        <f aca="false">H106/H$88*100</f>
        <v>6.62703519846377</v>
      </c>
      <c r="J106" s="27" t="n">
        <v>232</v>
      </c>
      <c r="K106" s="28" t="n">
        <f aca="false">J106/J$88*100</f>
        <v>5.62970152875516</v>
      </c>
      <c r="L106" s="30" t="n">
        <v>2945</v>
      </c>
      <c r="M106" s="28" t="n">
        <f aca="false">L106/L$88*100</f>
        <v>6.13618368962787</v>
      </c>
    </row>
    <row r="107" customFormat="false" ht="16.5" hidden="false" customHeight="false" outlineLevel="0" collapsed="false">
      <c r="A107" s="20" t="s">
        <v>34</v>
      </c>
      <c r="B107" s="21" t="s">
        <v>9</v>
      </c>
      <c r="C107" s="21"/>
      <c r="D107" s="21"/>
      <c r="E107" s="21"/>
      <c r="F107" s="22" t="n">
        <v>4470</v>
      </c>
      <c r="G107" s="23" t="s">
        <v>10</v>
      </c>
      <c r="H107" s="24" t="s">
        <v>10</v>
      </c>
      <c r="I107" s="24" t="s">
        <v>10</v>
      </c>
      <c r="J107" s="22" t="n">
        <v>4159</v>
      </c>
      <c r="K107" s="23" t="s">
        <v>10</v>
      </c>
      <c r="L107" s="24" t="s">
        <v>10</v>
      </c>
      <c r="M107" s="24" t="s">
        <v>10</v>
      </c>
    </row>
    <row r="108" customFormat="false" ht="16.5" hidden="false" customHeight="false" outlineLevel="0" collapsed="false">
      <c r="A108" s="25"/>
      <c r="B108" s="2"/>
      <c r="C108" s="26" t="s">
        <v>11</v>
      </c>
      <c r="D108" s="2"/>
      <c r="E108" s="2"/>
      <c r="F108" s="27" t="n">
        <v>3861</v>
      </c>
      <c r="G108" s="28" t="n">
        <f aca="false">F108/F$108*100</f>
        <v>100</v>
      </c>
      <c r="H108" s="29" t="n">
        <v>40519</v>
      </c>
      <c r="I108" s="28" t="n">
        <f aca="false">H108/H$108*100</f>
        <v>100</v>
      </c>
      <c r="J108" s="27" t="n">
        <v>3935</v>
      </c>
      <c r="K108" s="28" t="n">
        <f aca="false">J108/J$108*100</f>
        <v>100</v>
      </c>
      <c r="L108" s="30" t="n">
        <v>40276</v>
      </c>
      <c r="M108" s="28" t="n">
        <f aca="false">L108/L$108*100</f>
        <v>100</v>
      </c>
    </row>
    <row r="109" customFormat="false" ht="16.5" hidden="false" customHeight="false" outlineLevel="0" collapsed="false">
      <c r="A109" s="25"/>
      <c r="B109" s="2"/>
      <c r="C109" s="2"/>
      <c r="D109" s="26" t="s">
        <v>12</v>
      </c>
      <c r="E109" s="2"/>
      <c r="F109" s="27" t="n">
        <v>28</v>
      </c>
      <c r="G109" s="28" t="n">
        <f aca="false">F109/F$108*100</f>
        <v>0.725200725200725</v>
      </c>
      <c r="H109" s="29" t="n">
        <v>210</v>
      </c>
      <c r="I109" s="28" t="n">
        <f aca="false">H109/H$108*100</f>
        <v>0.518275376983637</v>
      </c>
      <c r="J109" s="27" t="n">
        <v>19</v>
      </c>
      <c r="K109" s="28" t="n">
        <f aca="false">J109/J$108*100</f>
        <v>0.48284625158831</v>
      </c>
      <c r="L109" s="30" t="n">
        <v>185</v>
      </c>
      <c r="M109" s="28" t="n">
        <f aca="false">L109/L$108*100</f>
        <v>0.459330618730758</v>
      </c>
    </row>
    <row r="110" customFormat="false" ht="16.5" hidden="false" customHeight="false" outlineLevel="0" collapsed="false">
      <c r="A110" s="25"/>
      <c r="B110" s="2"/>
      <c r="C110" s="2"/>
      <c r="D110" s="26" t="s">
        <v>13</v>
      </c>
      <c r="E110" s="2"/>
      <c r="F110" s="27" t="n">
        <v>3833</v>
      </c>
      <c r="G110" s="28" t="n">
        <f aca="false">F110/F$108*100</f>
        <v>99.2747992747993</v>
      </c>
      <c r="H110" s="29" t="n">
        <v>40309</v>
      </c>
      <c r="I110" s="28" t="n">
        <f aca="false">H110/H$108*100</f>
        <v>99.4817246230164</v>
      </c>
      <c r="J110" s="27" t="n">
        <v>3916</v>
      </c>
      <c r="K110" s="28" t="n">
        <f aca="false">J110/J$108*100</f>
        <v>99.5171537484117</v>
      </c>
      <c r="L110" s="30" t="n">
        <v>40091</v>
      </c>
      <c r="M110" s="28" t="n">
        <f aca="false">L110/L$108*100</f>
        <v>99.5406693812692</v>
      </c>
    </row>
    <row r="111" customFormat="false" ht="16.5" hidden="false" customHeight="false" outlineLevel="0" collapsed="false">
      <c r="A111" s="25"/>
      <c r="B111" s="2"/>
      <c r="C111" s="2"/>
      <c r="D111" s="2"/>
      <c r="E111" s="26" t="s">
        <v>14</v>
      </c>
      <c r="F111" s="32" t="s">
        <v>10</v>
      </c>
      <c r="G111" s="32" t="s">
        <v>10</v>
      </c>
      <c r="H111" s="32" t="s">
        <v>10</v>
      </c>
      <c r="I111" s="32" t="s">
        <v>10</v>
      </c>
      <c r="J111" s="32" t="s">
        <v>10</v>
      </c>
      <c r="K111" s="32" t="s">
        <v>10</v>
      </c>
      <c r="L111" s="32" t="s">
        <v>10</v>
      </c>
      <c r="M111" s="34" t="s">
        <v>10</v>
      </c>
    </row>
    <row r="112" customFormat="false" ht="16.5" hidden="false" customHeight="false" outlineLevel="0" collapsed="false">
      <c r="A112" s="25"/>
      <c r="B112" s="2"/>
      <c r="C112" s="2"/>
      <c r="D112" s="2"/>
      <c r="E112" s="26" t="s">
        <v>15</v>
      </c>
      <c r="F112" s="27" t="n">
        <v>668</v>
      </c>
      <c r="G112" s="28" t="n">
        <f aca="false">F112/F$108*100</f>
        <v>17.3012173012173</v>
      </c>
      <c r="H112" s="29" t="n">
        <v>5406</v>
      </c>
      <c r="I112" s="28" t="n">
        <f aca="false">H112/H$108*100</f>
        <v>13.3418889903502</v>
      </c>
      <c r="J112" s="27" t="n">
        <v>620</v>
      </c>
      <c r="K112" s="28" t="n">
        <f aca="false">J112/J$108*100</f>
        <v>15.7560355781449</v>
      </c>
      <c r="L112" s="30" t="n">
        <v>5765</v>
      </c>
      <c r="M112" s="28" t="n">
        <f aca="false">L112/L$108*100</f>
        <v>14.3137352269342</v>
      </c>
    </row>
    <row r="113" customFormat="false" ht="16.5" hidden="false" customHeight="false" outlineLevel="0" collapsed="false">
      <c r="A113" s="25"/>
      <c r="B113" s="2"/>
      <c r="C113" s="2"/>
      <c r="D113" s="2"/>
      <c r="E113" s="26" t="s">
        <v>16</v>
      </c>
      <c r="F113" s="27" t="n">
        <v>178</v>
      </c>
      <c r="G113" s="28" t="n">
        <f aca="false">F113/F$108*100</f>
        <v>4.61020461020461</v>
      </c>
      <c r="H113" s="29" t="n">
        <v>2290</v>
      </c>
      <c r="I113" s="28" t="n">
        <f aca="false">H113/H$108*100</f>
        <v>5.65166958710728</v>
      </c>
      <c r="J113" s="27" t="n">
        <v>185</v>
      </c>
      <c r="K113" s="28" t="n">
        <f aca="false">J113/J$108*100</f>
        <v>4.70139771283355</v>
      </c>
      <c r="L113" s="30" t="n">
        <v>2116</v>
      </c>
      <c r="M113" s="28" t="n">
        <f aca="false">L113/L$108*100</f>
        <v>5.25374913099613</v>
      </c>
    </row>
    <row r="114" customFormat="false" ht="16.5" hidden="false" customHeight="false" outlineLevel="0" collapsed="false">
      <c r="A114" s="25"/>
      <c r="B114" s="2"/>
      <c r="C114" s="2"/>
      <c r="D114" s="2"/>
      <c r="E114" s="26" t="s">
        <v>17</v>
      </c>
      <c r="F114" s="27" t="n">
        <v>8</v>
      </c>
      <c r="G114" s="28" t="n">
        <f aca="false">F114/F$108*100</f>
        <v>0.207200207200207</v>
      </c>
      <c r="H114" s="29" t="n">
        <v>113</v>
      </c>
      <c r="I114" s="28" t="n">
        <f aca="false">H114/H$108*100</f>
        <v>0.27888151237691</v>
      </c>
      <c r="J114" s="27" t="n">
        <v>5</v>
      </c>
      <c r="K114" s="28" t="n">
        <f aca="false">J114/J$108*100</f>
        <v>0.127064803049555</v>
      </c>
      <c r="L114" s="30" t="n">
        <v>215</v>
      </c>
      <c r="M114" s="28" t="n">
        <f aca="false">L114/L$108*100</f>
        <v>0.533816665011421</v>
      </c>
    </row>
    <row r="115" customFormat="false" ht="16.5" hidden="false" customHeight="false" outlineLevel="0" collapsed="false">
      <c r="A115" s="25"/>
      <c r="B115" s="2"/>
      <c r="C115" s="2"/>
      <c r="D115" s="2"/>
      <c r="E115" s="26" t="s">
        <v>18</v>
      </c>
      <c r="F115" s="27" t="n">
        <v>35</v>
      </c>
      <c r="G115" s="28" t="n">
        <f aca="false">F115/F$108*100</f>
        <v>0.906500906500906</v>
      </c>
      <c r="H115" s="29" t="n">
        <v>142</v>
      </c>
      <c r="I115" s="28" t="n">
        <f aca="false">H115/H$108*100</f>
        <v>0.350452873960364</v>
      </c>
      <c r="J115" s="27" t="n">
        <v>27</v>
      </c>
      <c r="K115" s="28" t="n">
        <f aca="false">J115/J$108*100</f>
        <v>0.686149936467599</v>
      </c>
      <c r="L115" s="30" t="n">
        <v>109</v>
      </c>
      <c r="M115" s="28" t="n">
        <f aca="false">L115/L$108*100</f>
        <v>0.270632634819744</v>
      </c>
    </row>
    <row r="116" customFormat="false" ht="16.5" hidden="false" customHeight="false" outlineLevel="0" collapsed="false">
      <c r="A116" s="25"/>
      <c r="B116" s="2"/>
      <c r="C116" s="2"/>
      <c r="D116" s="2"/>
      <c r="E116" s="26" t="s">
        <v>19</v>
      </c>
      <c r="F116" s="27" t="n">
        <v>112</v>
      </c>
      <c r="G116" s="28" t="n">
        <f aca="false">F116/F$108*100</f>
        <v>2.9008029008029</v>
      </c>
      <c r="H116" s="29" t="n">
        <v>2117</v>
      </c>
      <c r="I116" s="28" t="n">
        <f aca="false">H116/H$108*100</f>
        <v>5.22470939559219</v>
      </c>
      <c r="J116" s="27" t="n">
        <v>103</v>
      </c>
      <c r="K116" s="28" t="n">
        <f aca="false">J116/J$108*100</f>
        <v>2.61753494282084</v>
      </c>
      <c r="L116" s="30" t="n">
        <v>1929</v>
      </c>
      <c r="M116" s="28" t="n">
        <f aca="false">L116/L$108*100</f>
        <v>4.78945277584666</v>
      </c>
    </row>
    <row r="117" customFormat="false" ht="16.5" hidden="false" customHeight="false" outlineLevel="0" collapsed="false">
      <c r="A117" s="25"/>
      <c r="B117" s="2"/>
      <c r="C117" s="2"/>
      <c r="D117" s="2"/>
      <c r="E117" s="26" t="s">
        <v>20</v>
      </c>
      <c r="F117" s="27" t="n">
        <v>892</v>
      </c>
      <c r="G117" s="28" t="n">
        <f aca="false">F117/F$108*100</f>
        <v>23.1028231028231</v>
      </c>
      <c r="H117" s="29" t="n">
        <v>8860</v>
      </c>
      <c r="I117" s="28" t="n">
        <f aca="false">H117/H$108*100</f>
        <v>21.8662849527382</v>
      </c>
      <c r="J117" s="27" t="n">
        <v>1001</v>
      </c>
      <c r="K117" s="28" t="n">
        <f aca="false">J117/J$108*100</f>
        <v>25.438373570521</v>
      </c>
      <c r="L117" s="30" t="n">
        <v>9191</v>
      </c>
      <c r="M117" s="28" t="n">
        <f aca="false">L117/L$108*100</f>
        <v>22.8200417121859</v>
      </c>
    </row>
    <row r="118" customFormat="false" ht="16.5" hidden="false" customHeight="false" outlineLevel="0" collapsed="false">
      <c r="A118" s="25"/>
      <c r="B118" s="2"/>
      <c r="C118" s="2"/>
      <c r="D118" s="2"/>
      <c r="E118" s="26" t="s">
        <v>21</v>
      </c>
      <c r="F118" s="27" t="n">
        <v>47</v>
      </c>
      <c r="G118" s="28" t="n">
        <f aca="false">F118/F$108*100</f>
        <v>1.21730121730122</v>
      </c>
      <c r="H118" s="29" t="n">
        <v>413</v>
      </c>
      <c r="I118" s="28" t="n">
        <f aca="false">H118/H$108*100</f>
        <v>1.01927490806782</v>
      </c>
      <c r="J118" s="27" t="n">
        <v>48</v>
      </c>
      <c r="K118" s="28" t="n">
        <f aca="false">J118/J$108*100</f>
        <v>1.21982210927573</v>
      </c>
      <c r="L118" s="30" t="n">
        <v>526</v>
      </c>
      <c r="M118" s="28" t="n">
        <f aca="false">L118/L$108*100</f>
        <v>1.30598867812097</v>
      </c>
    </row>
    <row r="119" customFormat="false" ht="16.5" hidden="false" customHeight="false" outlineLevel="0" collapsed="false">
      <c r="A119" s="25"/>
      <c r="B119" s="2"/>
      <c r="C119" s="2"/>
      <c r="D119" s="2"/>
      <c r="E119" s="26" t="s">
        <v>22</v>
      </c>
      <c r="F119" s="27" t="n">
        <v>249</v>
      </c>
      <c r="G119" s="28" t="n">
        <f aca="false">F119/F$108*100</f>
        <v>6.44910644910645</v>
      </c>
      <c r="H119" s="29" t="n">
        <v>1194</v>
      </c>
      <c r="I119" s="28" t="n">
        <f aca="false">H119/H$108*100</f>
        <v>2.94676571484982</v>
      </c>
      <c r="J119" s="27" t="n">
        <v>209</v>
      </c>
      <c r="K119" s="28" t="n">
        <f aca="false">J119/J$108*100</f>
        <v>5.31130876747141</v>
      </c>
      <c r="L119" s="30" t="n">
        <v>1031</v>
      </c>
      <c r="M119" s="28" t="n">
        <f aca="false">L119/L$108*100</f>
        <v>2.55983712384547</v>
      </c>
    </row>
    <row r="120" customFormat="false" ht="16.5" hidden="false" customHeight="false" outlineLevel="0" collapsed="false">
      <c r="A120" s="25"/>
      <c r="B120" s="2"/>
      <c r="C120" s="2"/>
      <c r="D120" s="2"/>
      <c r="E120" s="26" t="s">
        <v>23</v>
      </c>
      <c r="F120" s="27" t="n">
        <v>141</v>
      </c>
      <c r="G120" s="28" t="n">
        <f aca="false">F120/F$108*100</f>
        <v>3.65190365190365</v>
      </c>
      <c r="H120" s="29" t="n">
        <v>649</v>
      </c>
      <c r="I120" s="28" t="n">
        <f aca="false">H120/H$108*100</f>
        <v>1.601717712678</v>
      </c>
      <c r="J120" s="27" t="n">
        <v>152</v>
      </c>
      <c r="K120" s="28" t="n">
        <f aca="false">J120/J$108*100</f>
        <v>3.86277001270648</v>
      </c>
      <c r="L120" s="30" t="n">
        <v>721</v>
      </c>
      <c r="M120" s="28" t="n">
        <f aca="false">L120/L$108*100</f>
        <v>1.79014797894528</v>
      </c>
    </row>
    <row r="121" customFormat="false" ht="16.5" hidden="false" customHeight="false" outlineLevel="0" collapsed="false">
      <c r="A121" s="25"/>
      <c r="B121" s="2"/>
      <c r="C121" s="2"/>
      <c r="D121" s="2"/>
      <c r="E121" s="26" t="s">
        <v>24</v>
      </c>
      <c r="F121" s="27" t="n">
        <v>335</v>
      </c>
      <c r="G121" s="28" t="n">
        <f aca="false">F121/F$108*100</f>
        <v>8.67650867650868</v>
      </c>
      <c r="H121" s="29" t="n">
        <v>3331</v>
      </c>
      <c r="I121" s="28" t="n">
        <f aca="false">H121/H$108*100</f>
        <v>8.22083467015474</v>
      </c>
      <c r="J121" s="27" t="n">
        <v>404</v>
      </c>
      <c r="K121" s="28" t="n">
        <f aca="false">J121/J$108*100</f>
        <v>10.2668360864041</v>
      </c>
      <c r="L121" s="30" t="n">
        <v>3635</v>
      </c>
      <c r="M121" s="28" t="n">
        <f aca="false">L121/L$108*100</f>
        <v>9.02522594100705</v>
      </c>
    </row>
    <row r="122" customFormat="false" ht="16.5" hidden="false" customHeight="false" outlineLevel="0" collapsed="false">
      <c r="A122" s="25"/>
      <c r="B122" s="2"/>
      <c r="C122" s="2"/>
      <c r="D122" s="2"/>
      <c r="E122" s="26" t="s">
        <v>25</v>
      </c>
      <c r="F122" s="27" t="n">
        <v>363</v>
      </c>
      <c r="G122" s="28" t="n">
        <f aca="false">F122/F$108*100</f>
        <v>9.4017094017094</v>
      </c>
      <c r="H122" s="29" t="n">
        <v>1978</v>
      </c>
      <c r="I122" s="28" t="n">
        <f aca="false">H122/H$108*100</f>
        <v>4.88166045558874</v>
      </c>
      <c r="J122" s="27" t="n">
        <v>399</v>
      </c>
      <c r="K122" s="28" t="n">
        <f aca="false">J122/J$108*100</f>
        <v>10.1397712833545</v>
      </c>
      <c r="L122" s="30" t="n">
        <v>2092</v>
      </c>
      <c r="M122" s="28" t="n">
        <f aca="false">L122/L$108*100</f>
        <v>5.1941602939716</v>
      </c>
    </row>
    <row r="123" customFormat="false" ht="16.5" hidden="false" customHeight="false" outlineLevel="0" collapsed="false">
      <c r="A123" s="25"/>
      <c r="B123" s="2"/>
      <c r="C123" s="2"/>
      <c r="D123" s="2"/>
      <c r="E123" s="26" t="s">
        <v>26</v>
      </c>
      <c r="F123" s="27" t="n">
        <v>99</v>
      </c>
      <c r="G123" s="28" t="n">
        <f aca="false">F123/F$108*100</f>
        <v>2.56410256410256</v>
      </c>
      <c r="H123" s="29" t="n">
        <v>1130</v>
      </c>
      <c r="I123" s="28" t="n">
        <f aca="false">H123/H$108*100</f>
        <v>2.7888151237691</v>
      </c>
      <c r="J123" s="27" t="n">
        <v>99</v>
      </c>
      <c r="K123" s="28" t="n">
        <f aca="false">J123/J$108*100</f>
        <v>2.51588310038119</v>
      </c>
      <c r="L123" s="30" t="n">
        <v>1166</v>
      </c>
      <c r="M123" s="28" t="n">
        <f aca="false">L123/L$108*100</f>
        <v>2.89502433210845</v>
      </c>
    </row>
    <row r="124" customFormat="false" ht="16.5" hidden="false" customHeight="false" outlineLevel="0" collapsed="false">
      <c r="A124" s="25"/>
      <c r="B124" s="2"/>
      <c r="C124" s="2"/>
      <c r="D124" s="2"/>
      <c r="E124" s="26" t="s">
        <v>27</v>
      </c>
      <c r="F124" s="27" t="n">
        <v>420</v>
      </c>
      <c r="G124" s="28" t="n">
        <f aca="false">F124/F$108*100</f>
        <v>10.8780108780109</v>
      </c>
      <c r="H124" s="29" t="n">
        <v>8045</v>
      </c>
      <c r="I124" s="28" t="n">
        <f aca="false">H124/H$108*100</f>
        <v>19.8548828944446</v>
      </c>
      <c r="J124" s="27" t="n">
        <v>411</v>
      </c>
      <c r="K124" s="28" t="n">
        <f aca="false">J124/J$108*100</f>
        <v>10.4447268106734</v>
      </c>
      <c r="L124" s="30" t="n">
        <v>7621</v>
      </c>
      <c r="M124" s="28" t="n">
        <f aca="false">L124/L$108*100</f>
        <v>18.9219386234979</v>
      </c>
    </row>
    <row r="125" customFormat="false" ht="16.5" hidden="false" customHeight="false" outlineLevel="0" collapsed="false">
      <c r="A125" s="25"/>
      <c r="B125" s="2"/>
      <c r="C125" s="2"/>
      <c r="D125" s="2"/>
      <c r="E125" s="26" t="s">
        <v>28</v>
      </c>
      <c r="F125" s="27" t="n">
        <v>18</v>
      </c>
      <c r="G125" s="28" t="n">
        <f aca="false">F125/F$108*100</f>
        <v>0.466200466200466</v>
      </c>
      <c r="H125" s="29" t="n">
        <v>122</v>
      </c>
      <c r="I125" s="28" t="n">
        <f aca="false">H125/H$108*100</f>
        <v>0.301093314247637</v>
      </c>
      <c r="J125" s="27" t="n">
        <v>18</v>
      </c>
      <c r="K125" s="28" t="n">
        <f aca="false">J125/J$108*100</f>
        <v>0.457433290978399</v>
      </c>
      <c r="L125" s="30" t="n">
        <v>131</v>
      </c>
      <c r="M125" s="28" t="n">
        <f aca="false">L125/L$108*100</f>
        <v>0.325255735425564</v>
      </c>
    </row>
    <row r="126" customFormat="false" ht="16.5" hidden="false" customHeight="false" outlineLevel="0" collapsed="false">
      <c r="A126" s="25"/>
      <c r="B126" s="2"/>
      <c r="C126" s="2"/>
      <c r="D126" s="2"/>
      <c r="E126" s="26" t="s">
        <v>29</v>
      </c>
      <c r="F126" s="27" t="n">
        <v>268</v>
      </c>
      <c r="G126" s="28" t="n">
        <f aca="false">F126/F$108*100</f>
        <v>6.94120694120694</v>
      </c>
      <c r="H126" s="29" t="n">
        <v>4519</v>
      </c>
      <c r="I126" s="28" t="n">
        <f aca="false">H126/H$108*100</f>
        <v>11.1527925170907</v>
      </c>
      <c r="J126" s="27" t="n">
        <v>235</v>
      </c>
      <c r="K126" s="28" t="n">
        <f aca="false">J126/J$108*100</f>
        <v>5.9720457433291</v>
      </c>
      <c r="L126" s="30" t="n">
        <v>3843</v>
      </c>
      <c r="M126" s="28" t="n">
        <f aca="false">L126/L$108*100</f>
        <v>9.54166252855298</v>
      </c>
    </row>
    <row r="127" customFormat="false" ht="16.5" hidden="false" customHeight="false" outlineLevel="0" collapsed="false">
      <c r="A127" s="20" t="s">
        <v>35</v>
      </c>
      <c r="B127" s="21" t="s">
        <v>9</v>
      </c>
      <c r="C127" s="21"/>
      <c r="D127" s="21"/>
      <c r="E127" s="21"/>
      <c r="F127" s="22" t="n">
        <v>2828</v>
      </c>
      <c r="G127" s="23" t="s">
        <v>10</v>
      </c>
      <c r="H127" s="24" t="s">
        <v>10</v>
      </c>
      <c r="I127" s="24" t="s">
        <v>10</v>
      </c>
      <c r="J127" s="22" t="n">
        <v>2813</v>
      </c>
      <c r="K127" s="23" t="s">
        <v>10</v>
      </c>
      <c r="L127" s="24" t="s">
        <v>10</v>
      </c>
      <c r="M127" s="24" t="s">
        <v>10</v>
      </c>
    </row>
    <row r="128" customFormat="false" ht="16.5" hidden="false" customHeight="false" outlineLevel="0" collapsed="false">
      <c r="A128" s="25"/>
      <c r="B128" s="2"/>
      <c r="C128" s="26" t="s">
        <v>11</v>
      </c>
      <c r="D128" s="2"/>
      <c r="E128" s="2"/>
      <c r="F128" s="27" t="n">
        <v>2510</v>
      </c>
      <c r="G128" s="28" t="n">
        <f aca="false">F128/F$128*100</f>
        <v>100</v>
      </c>
      <c r="H128" s="29" t="n">
        <v>31687</v>
      </c>
      <c r="I128" s="28" t="n">
        <f aca="false">H128/H$128*100</f>
        <v>100</v>
      </c>
      <c r="J128" s="27" t="n">
        <v>2675</v>
      </c>
      <c r="K128" s="28" t="n">
        <f aca="false">J128/J$128*100</f>
        <v>100</v>
      </c>
      <c r="L128" s="30" t="n">
        <v>30781</v>
      </c>
      <c r="M128" s="28" t="n">
        <f aca="false">L128/L$128*100</f>
        <v>100</v>
      </c>
    </row>
    <row r="129" customFormat="false" ht="16.5" hidden="false" customHeight="false" outlineLevel="0" collapsed="false">
      <c r="A129" s="25"/>
      <c r="B129" s="2"/>
      <c r="C129" s="2"/>
      <c r="D129" s="26" t="s">
        <v>12</v>
      </c>
      <c r="E129" s="2"/>
      <c r="F129" s="27" t="n">
        <v>18</v>
      </c>
      <c r="G129" s="28" t="n">
        <f aca="false">F129/F$128*100</f>
        <v>0.717131474103586</v>
      </c>
      <c r="H129" s="29" t="n">
        <v>178</v>
      </c>
      <c r="I129" s="28" t="n">
        <f aca="false">H129/H$128*100</f>
        <v>0.561744564016789</v>
      </c>
      <c r="J129" s="27" t="n">
        <v>12</v>
      </c>
      <c r="K129" s="28" t="n">
        <f aca="false">J129/J$128*100</f>
        <v>0.448598130841122</v>
      </c>
      <c r="L129" s="30" t="n">
        <v>127</v>
      </c>
      <c r="M129" s="28" t="n">
        <f aca="false">L129/L$128*100</f>
        <v>0.412592183489815</v>
      </c>
    </row>
    <row r="130" customFormat="false" ht="16.5" hidden="false" customHeight="false" outlineLevel="0" collapsed="false">
      <c r="A130" s="25"/>
      <c r="B130" s="2"/>
      <c r="C130" s="2"/>
      <c r="D130" s="26" t="s">
        <v>13</v>
      </c>
      <c r="E130" s="2"/>
      <c r="F130" s="27" t="n">
        <v>2492</v>
      </c>
      <c r="G130" s="28" t="n">
        <f aca="false">F130/F$128*100</f>
        <v>99.2828685258964</v>
      </c>
      <c r="H130" s="29" t="n">
        <v>31509</v>
      </c>
      <c r="I130" s="28" t="n">
        <f aca="false">H130/H$128*100</f>
        <v>99.4382554359832</v>
      </c>
      <c r="J130" s="27" t="n">
        <v>2663</v>
      </c>
      <c r="K130" s="28" t="n">
        <f aca="false">J130/J$128*100</f>
        <v>99.5514018691589</v>
      </c>
      <c r="L130" s="30" t="n">
        <v>30654</v>
      </c>
      <c r="M130" s="28" t="n">
        <f aca="false">L130/L$128*100</f>
        <v>99.5874078165102</v>
      </c>
    </row>
    <row r="131" customFormat="false" ht="16.5" hidden="false" customHeight="false" outlineLevel="0" collapsed="false">
      <c r="A131" s="25"/>
      <c r="B131" s="2"/>
      <c r="C131" s="2"/>
      <c r="D131" s="2"/>
      <c r="E131" s="26" t="s">
        <v>14</v>
      </c>
      <c r="F131" s="32" t="s">
        <v>10</v>
      </c>
      <c r="G131" s="32" t="s">
        <v>10</v>
      </c>
      <c r="H131" s="32" t="s">
        <v>10</v>
      </c>
      <c r="I131" s="34" t="s">
        <v>10</v>
      </c>
      <c r="J131" s="27" t="n">
        <v>1</v>
      </c>
      <c r="K131" s="28" t="n">
        <f aca="false">J131/J$128*100</f>
        <v>0.0373831775700935</v>
      </c>
      <c r="L131" s="30" t="n">
        <v>2</v>
      </c>
      <c r="M131" s="28" t="n">
        <f aca="false">L131/L$128*100</f>
        <v>0.00649751470062701</v>
      </c>
    </row>
    <row r="132" customFormat="false" ht="16.5" hidden="false" customHeight="false" outlineLevel="0" collapsed="false">
      <c r="A132" s="25"/>
      <c r="B132" s="2"/>
      <c r="C132" s="2"/>
      <c r="D132" s="2"/>
      <c r="E132" s="26" t="s">
        <v>15</v>
      </c>
      <c r="F132" s="27" t="n">
        <v>258</v>
      </c>
      <c r="G132" s="28" t="n">
        <f aca="false">F132/F$128*100</f>
        <v>10.2788844621514</v>
      </c>
      <c r="H132" s="29" t="n">
        <v>2194</v>
      </c>
      <c r="I132" s="28" t="n">
        <f aca="false">H132/H$128*100</f>
        <v>6.9239751317575</v>
      </c>
      <c r="J132" s="27" t="n">
        <v>285</v>
      </c>
      <c r="K132" s="28" t="n">
        <f aca="false">J132/J$128*100</f>
        <v>10.6542056074766</v>
      </c>
      <c r="L132" s="30" t="n">
        <v>2316</v>
      </c>
      <c r="M132" s="28" t="n">
        <f aca="false">L132/L$128*100</f>
        <v>7.52412202332608</v>
      </c>
    </row>
    <row r="133" customFormat="false" ht="16.5" hidden="false" customHeight="false" outlineLevel="0" collapsed="false">
      <c r="A133" s="25"/>
      <c r="B133" s="2"/>
      <c r="C133" s="2"/>
      <c r="D133" s="2"/>
      <c r="E133" s="26" t="s">
        <v>16</v>
      </c>
      <c r="F133" s="27" t="n">
        <v>98</v>
      </c>
      <c r="G133" s="28" t="n">
        <f aca="false">F133/F$128*100</f>
        <v>3.90438247011952</v>
      </c>
      <c r="H133" s="29" t="n">
        <v>2340</v>
      </c>
      <c r="I133" s="28" t="n">
        <f aca="false">H133/H$128*100</f>
        <v>7.38473190898476</v>
      </c>
      <c r="J133" s="27" t="n">
        <v>112</v>
      </c>
      <c r="K133" s="28" t="n">
        <f aca="false">J133/J$128*100</f>
        <v>4.18691588785047</v>
      </c>
      <c r="L133" s="30" t="n">
        <v>2351</v>
      </c>
      <c r="M133" s="28" t="n">
        <f aca="false">L133/L$128*100</f>
        <v>7.63782853058705</v>
      </c>
    </row>
    <row r="134" customFormat="false" ht="16.5" hidden="false" customHeight="false" outlineLevel="0" collapsed="false">
      <c r="A134" s="25"/>
      <c r="B134" s="2"/>
      <c r="C134" s="2"/>
      <c r="D134" s="2"/>
      <c r="E134" s="26" t="s">
        <v>17</v>
      </c>
      <c r="F134" s="27" t="n">
        <v>7</v>
      </c>
      <c r="G134" s="28" t="n">
        <f aca="false">F134/F$128*100</f>
        <v>0.278884462151394</v>
      </c>
      <c r="H134" s="29" t="n">
        <v>140</v>
      </c>
      <c r="I134" s="28" t="n">
        <f aca="false">H134/H$128*100</f>
        <v>0.441821567204216</v>
      </c>
      <c r="J134" s="27" t="n">
        <v>3</v>
      </c>
      <c r="K134" s="28" t="n">
        <f aca="false">J134/J$128*100</f>
        <v>0.11214953271028</v>
      </c>
      <c r="L134" s="30" t="n">
        <v>107</v>
      </c>
      <c r="M134" s="28" t="n">
        <f aca="false">L134/L$128*100</f>
        <v>0.347617036483545</v>
      </c>
    </row>
    <row r="135" customFormat="false" ht="16.5" hidden="false" customHeight="false" outlineLevel="0" collapsed="false">
      <c r="A135" s="25"/>
      <c r="B135" s="2"/>
      <c r="C135" s="2"/>
      <c r="D135" s="2"/>
      <c r="E135" s="26" t="s">
        <v>18</v>
      </c>
      <c r="F135" s="27" t="n">
        <v>23</v>
      </c>
      <c r="G135" s="28" t="n">
        <f aca="false">F135/F$128*100</f>
        <v>0.916334661354582</v>
      </c>
      <c r="H135" s="29" t="n">
        <v>92</v>
      </c>
      <c r="I135" s="28" t="n">
        <f aca="false">H135/H$128*100</f>
        <v>0.290339887019914</v>
      </c>
      <c r="J135" s="27" t="n">
        <v>17</v>
      </c>
      <c r="K135" s="28" t="n">
        <f aca="false">J135/J$128*100</f>
        <v>0.635514018691589</v>
      </c>
      <c r="L135" s="30" t="n">
        <v>318</v>
      </c>
      <c r="M135" s="28" t="n">
        <f aca="false">L135/L$128*100</f>
        <v>1.03310483739969</v>
      </c>
    </row>
    <row r="136" customFormat="false" ht="16.5" hidden="false" customHeight="false" outlineLevel="0" collapsed="false">
      <c r="A136" s="25"/>
      <c r="B136" s="2"/>
      <c r="C136" s="2"/>
      <c r="D136" s="2"/>
      <c r="E136" s="26" t="s">
        <v>19</v>
      </c>
      <c r="F136" s="27" t="n">
        <v>47</v>
      </c>
      <c r="G136" s="28" t="n">
        <f aca="false">F136/F$128*100</f>
        <v>1.87250996015936</v>
      </c>
      <c r="H136" s="29" t="n">
        <v>1476</v>
      </c>
      <c r="I136" s="28" t="n">
        <f aca="false">H136/H$128*100</f>
        <v>4.65806166566731</v>
      </c>
      <c r="J136" s="27" t="n">
        <v>56</v>
      </c>
      <c r="K136" s="28" t="n">
        <f aca="false">J136/J$128*100</f>
        <v>2.09345794392523</v>
      </c>
      <c r="L136" s="30" t="n">
        <v>1611</v>
      </c>
      <c r="M136" s="28" t="n">
        <f aca="false">L136/L$128*100</f>
        <v>5.23374809135506</v>
      </c>
    </row>
    <row r="137" customFormat="false" ht="16.5" hidden="false" customHeight="false" outlineLevel="0" collapsed="false">
      <c r="A137" s="25"/>
      <c r="B137" s="2"/>
      <c r="C137" s="2"/>
      <c r="D137" s="2"/>
      <c r="E137" s="26" t="s">
        <v>20</v>
      </c>
      <c r="F137" s="27" t="n">
        <v>530</v>
      </c>
      <c r="G137" s="28" t="n">
        <f aca="false">F137/F$128*100</f>
        <v>21.1155378486056</v>
      </c>
      <c r="H137" s="29" t="n">
        <v>7215</v>
      </c>
      <c r="I137" s="28" t="n">
        <f aca="false">H137/H$128*100</f>
        <v>22.769590052703</v>
      </c>
      <c r="J137" s="27" t="n">
        <v>596</v>
      </c>
      <c r="K137" s="28" t="n">
        <f aca="false">J137/J$128*100</f>
        <v>22.2803738317757</v>
      </c>
      <c r="L137" s="30" t="n">
        <v>6958</v>
      </c>
      <c r="M137" s="28" t="n">
        <f aca="false">L137/L$128*100</f>
        <v>22.6048536434814</v>
      </c>
    </row>
    <row r="138" customFormat="false" ht="16.5" hidden="false" customHeight="false" outlineLevel="0" collapsed="false">
      <c r="A138" s="25"/>
      <c r="B138" s="2"/>
      <c r="C138" s="2"/>
      <c r="D138" s="2"/>
      <c r="E138" s="26" t="s">
        <v>21</v>
      </c>
      <c r="F138" s="27" t="n">
        <v>31</v>
      </c>
      <c r="G138" s="28" t="n">
        <f aca="false">F138/F$128*100</f>
        <v>1.23505976095618</v>
      </c>
      <c r="H138" s="29" t="n">
        <v>405</v>
      </c>
      <c r="I138" s="28" t="n">
        <f aca="false">H138/H$128*100</f>
        <v>1.27812667655505</v>
      </c>
      <c r="J138" s="27" t="n">
        <v>35</v>
      </c>
      <c r="K138" s="28" t="n">
        <f aca="false">J138/J$128*100</f>
        <v>1.30841121495327</v>
      </c>
      <c r="L138" s="30" t="n">
        <v>471</v>
      </c>
      <c r="M138" s="28" t="n">
        <f aca="false">L138/L$128*100</f>
        <v>1.53016471199766</v>
      </c>
    </row>
    <row r="139" customFormat="false" ht="16.5" hidden="false" customHeight="false" outlineLevel="0" collapsed="false">
      <c r="A139" s="25"/>
      <c r="B139" s="2"/>
      <c r="C139" s="2"/>
      <c r="D139" s="2"/>
      <c r="E139" s="26" t="s">
        <v>22</v>
      </c>
      <c r="F139" s="27" t="n">
        <v>141</v>
      </c>
      <c r="G139" s="28" t="n">
        <f aca="false">F139/F$128*100</f>
        <v>5.61752988047809</v>
      </c>
      <c r="H139" s="29" t="n">
        <v>658</v>
      </c>
      <c r="I139" s="28" t="n">
        <f aca="false">H139/H$128*100</f>
        <v>2.07656136585982</v>
      </c>
      <c r="J139" s="27" t="n">
        <v>123</v>
      </c>
      <c r="K139" s="28" t="n">
        <f aca="false">J139/J$128*100</f>
        <v>4.5981308411215</v>
      </c>
      <c r="L139" s="30" t="n">
        <v>588</v>
      </c>
      <c r="M139" s="28" t="n">
        <f aca="false">L139/L$128*100</f>
        <v>1.91026932198434</v>
      </c>
    </row>
    <row r="140" customFormat="false" ht="16.5" hidden="false" customHeight="false" outlineLevel="0" collapsed="false">
      <c r="A140" s="25"/>
      <c r="B140" s="2"/>
      <c r="C140" s="2"/>
      <c r="D140" s="2"/>
      <c r="E140" s="26" t="s">
        <v>23</v>
      </c>
      <c r="F140" s="27" t="n">
        <v>115</v>
      </c>
      <c r="G140" s="28" t="n">
        <f aca="false">F140/F$128*100</f>
        <v>4.58167330677291</v>
      </c>
      <c r="H140" s="29" t="n">
        <v>1079</v>
      </c>
      <c r="I140" s="28" t="n">
        <f aca="false">H140/H$128*100</f>
        <v>3.40518193580964</v>
      </c>
      <c r="J140" s="27" t="n">
        <v>95</v>
      </c>
      <c r="K140" s="28" t="n">
        <f aca="false">J140/J$128*100</f>
        <v>3.55140186915888</v>
      </c>
      <c r="L140" s="30" t="n">
        <v>1045</v>
      </c>
      <c r="M140" s="28" t="n">
        <f aca="false">L140/L$128*100</f>
        <v>3.39495143107761</v>
      </c>
    </row>
    <row r="141" customFormat="false" ht="16.5" hidden="false" customHeight="false" outlineLevel="0" collapsed="false">
      <c r="A141" s="25"/>
      <c r="B141" s="2"/>
      <c r="C141" s="2"/>
      <c r="D141" s="2"/>
      <c r="E141" s="26" t="s">
        <v>24</v>
      </c>
      <c r="F141" s="27" t="n">
        <v>242</v>
      </c>
      <c r="G141" s="28" t="n">
        <f aca="false">F141/F$128*100</f>
        <v>9.64143426294821</v>
      </c>
      <c r="H141" s="29" t="n">
        <v>2973</v>
      </c>
      <c r="I141" s="28" t="n">
        <f aca="false">H141/H$128*100</f>
        <v>9.38239656641525</v>
      </c>
      <c r="J141" s="27" t="n">
        <v>301</v>
      </c>
      <c r="K141" s="28" t="n">
        <f aca="false">J141/J$128*100</f>
        <v>11.2523364485981</v>
      </c>
      <c r="L141" s="30" t="n">
        <v>3149</v>
      </c>
      <c r="M141" s="28" t="n">
        <f aca="false">L141/L$128*100</f>
        <v>10.2303368961372</v>
      </c>
    </row>
    <row r="142" customFormat="false" ht="16.5" hidden="false" customHeight="false" outlineLevel="0" collapsed="false">
      <c r="A142" s="25"/>
      <c r="B142" s="2"/>
      <c r="C142" s="2"/>
      <c r="D142" s="2"/>
      <c r="E142" s="26" t="s">
        <v>25</v>
      </c>
      <c r="F142" s="27" t="n">
        <v>304</v>
      </c>
      <c r="G142" s="28" t="n">
        <f aca="false">F142/F$128*100</f>
        <v>12.1115537848606</v>
      </c>
      <c r="H142" s="29" t="n">
        <v>1817</v>
      </c>
      <c r="I142" s="28" t="n">
        <f aca="false">H142/H$128*100</f>
        <v>5.73421276864329</v>
      </c>
      <c r="J142" s="27" t="n">
        <v>357</v>
      </c>
      <c r="K142" s="28" t="n">
        <f aca="false">J142/J$128*100</f>
        <v>13.3457943925234</v>
      </c>
      <c r="L142" s="30" t="n">
        <v>2159</v>
      </c>
      <c r="M142" s="28" t="n">
        <f aca="false">L142/L$128*100</f>
        <v>7.01406711932686</v>
      </c>
    </row>
    <row r="143" customFormat="false" ht="16.5" hidden="false" customHeight="false" outlineLevel="0" collapsed="false">
      <c r="A143" s="25"/>
      <c r="B143" s="2"/>
      <c r="C143" s="2"/>
      <c r="D143" s="2"/>
      <c r="E143" s="26" t="s">
        <v>26</v>
      </c>
      <c r="F143" s="27" t="n">
        <v>155</v>
      </c>
      <c r="G143" s="28" t="n">
        <f aca="false">F143/F$128*100</f>
        <v>6.17529880478088</v>
      </c>
      <c r="H143" s="29" t="n">
        <v>1180</v>
      </c>
      <c r="I143" s="28" t="n">
        <f aca="false">H143/H$128*100</f>
        <v>3.72392463786411</v>
      </c>
      <c r="J143" s="27" t="n">
        <v>168</v>
      </c>
      <c r="K143" s="28" t="n">
        <f aca="false">J143/J$128*100</f>
        <v>6.2803738317757</v>
      </c>
      <c r="L143" s="30" t="n">
        <v>1144</v>
      </c>
      <c r="M143" s="28" t="n">
        <f aca="false">L143/L$128*100</f>
        <v>3.71657840875865</v>
      </c>
    </row>
    <row r="144" customFormat="false" ht="16.5" hidden="false" customHeight="false" outlineLevel="0" collapsed="false">
      <c r="A144" s="25"/>
      <c r="B144" s="2"/>
      <c r="C144" s="2"/>
      <c r="D144" s="2"/>
      <c r="E144" s="26" t="s">
        <v>27</v>
      </c>
      <c r="F144" s="27" t="n">
        <v>404</v>
      </c>
      <c r="G144" s="28" t="n">
        <f aca="false">F144/F$128*100</f>
        <v>16.0956175298805</v>
      </c>
      <c r="H144" s="29" t="n">
        <v>8384</v>
      </c>
      <c r="I144" s="28" t="n">
        <f aca="false">H144/H$128*100</f>
        <v>26.4588001388582</v>
      </c>
      <c r="J144" s="27" t="n">
        <v>382</v>
      </c>
      <c r="K144" s="28" t="n">
        <f aca="false">J144/J$128*100</f>
        <v>14.2803738317757</v>
      </c>
      <c r="L144" s="30" t="n">
        <v>7154</v>
      </c>
      <c r="M144" s="28" t="n">
        <f aca="false">L144/L$128*100</f>
        <v>23.2416100841428</v>
      </c>
    </row>
    <row r="145" customFormat="false" ht="16.5" hidden="false" customHeight="false" outlineLevel="0" collapsed="false">
      <c r="A145" s="25"/>
      <c r="B145" s="2"/>
      <c r="C145" s="2"/>
      <c r="D145" s="2"/>
      <c r="E145" s="26" t="s">
        <v>28</v>
      </c>
      <c r="F145" s="27" t="n">
        <v>14</v>
      </c>
      <c r="G145" s="28" t="n">
        <f aca="false">F145/F$128*100</f>
        <v>0.557768924302789</v>
      </c>
      <c r="H145" s="29" t="n">
        <v>362</v>
      </c>
      <c r="I145" s="28" t="n">
        <f aca="false">H145/H$128*100</f>
        <v>1.14242433805662</v>
      </c>
      <c r="J145" s="27" t="n">
        <v>14</v>
      </c>
      <c r="K145" s="28" t="n">
        <f aca="false">J145/J$128*100</f>
        <v>0.523364485981309</v>
      </c>
      <c r="L145" s="30" t="n">
        <v>380</v>
      </c>
      <c r="M145" s="28" t="n">
        <f aca="false">L145/L$128*100</f>
        <v>1.23452779311913</v>
      </c>
    </row>
    <row r="146" customFormat="false" ht="16.5" hidden="false" customHeight="false" outlineLevel="0" collapsed="false">
      <c r="A146" s="25"/>
      <c r="B146" s="2"/>
      <c r="C146" s="2"/>
      <c r="D146" s="2"/>
      <c r="E146" s="26" t="s">
        <v>29</v>
      </c>
      <c r="F146" s="27" t="n">
        <v>123</v>
      </c>
      <c r="G146" s="28" t="n">
        <f aca="false">F146/F$128*100</f>
        <v>4.9003984063745</v>
      </c>
      <c r="H146" s="29" t="n">
        <v>1194</v>
      </c>
      <c r="I146" s="28" t="n">
        <f aca="false">H146/H$128*100</f>
        <v>3.76810679458453</v>
      </c>
      <c r="J146" s="27" t="n">
        <v>118</v>
      </c>
      <c r="K146" s="28" t="n">
        <f aca="false">J146/J$128*100</f>
        <v>4.41121495327103</v>
      </c>
      <c r="L146" s="30" t="n">
        <v>901</v>
      </c>
      <c r="M146" s="28" t="n">
        <f aca="false">L146/L$128*100</f>
        <v>2.92713037263247</v>
      </c>
    </row>
    <row r="147" customFormat="false" ht="16.5" hidden="false" customHeight="false" outlineLevel="0" collapsed="false">
      <c r="A147" s="20" t="s">
        <v>36</v>
      </c>
      <c r="B147" s="21" t="s">
        <v>9</v>
      </c>
      <c r="C147" s="21"/>
      <c r="D147" s="21"/>
      <c r="E147" s="21"/>
      <c r="F147" s="22" t="n">
        <v>4106</v>
      </c>
      <c r="G147" s="23" t="s">
        <v>10</v>
      </c>
      <c r="H147" s="24" t="s">
        <v>10</v>
      </c>
      <c r="I147" s="24" t="s">
        <v>10</v>
      </c>
      <c r="J147" s="22" t="n">
        <v>3780</v>
      </c>
      <c r="K147" s="23" t="s">
        <v>10</v>
      </c>
      <c r="L147" s="24" t="s">
        <v>10</v>
      </c>
      <c r="M147" s="24" t="s">
        <v>10</v>
      </c>
    </row>
    <row r="148" customFormat="false" ht="16.5" hidden="false" customHeight="false" outlineLevel="0" collapsed="false">
      <c r="A148" s="25"/>
      <c r="B148" s="2"/>
      <c r="C148" s="26" t="s">
        <v>11</v>
      </c>
      <c r="D148" s="2"/>
      <c r="E148" s="2"/>
      <c r="F148" s="27" t="n">
        <v>3539</v>
      </c>
      <c r="G148" s="28" t="n">
        <f aca="false">F148/F$148*100</f>
        <v>100</v>
      </c>
      <c r="H148" s="29" t="n">
        <v>96428</v>
      </c>
      <c r="I148" s="28" t="n">
        <f aca="false">H148/H$148*100</f>
        <v>100</v>
      </c>
      <c r="J148" s="27" t="n">
        <v>3646</v>
      </c>
      <c r="K148" s="28" t="n">
        <f aca="false">J148/J$148*100</f>
        <v>100</v>
      </c>
      <c r="L148" s="30" t="n">
        <v>95822</v>
      </c>
      <c r="M148" s="28" t="n">
        <f aca="false">L148/L$148*100</f>
        <v>100</v>
      </c>
    </row>
    <row r="149" customFormat="false" ht="16.5" hidden="false" customHeight="false" outlineLevel="0" collapsed="false">
      <c r="A149" s="25"/>
      <c r="B149" s="2"/>
      <c r="C149" s="2"/>
      <c r="D149" s="26" t="s">
        <v>12</v>
      </c>
      <c r="E149" s="2"/>
      <c r="F149" s="32" t="s">
        <v>10</v>
      </c>
      <c r="G149" s="32" t="s">
        <v>10</v>
      </c>
      <c r="H149" s="32" t="s">
        <v>10</v>
      </c>
      <c r="I149" s="32" t="s">
        <v>10</v>
      </c>
      <c r="J149" s="27" t="n">
        <v>3</v>
      </c>
      <c r="K149" s="28" t="n">
        <f aca="false">J149/J$148*100</f>
        <v>0.0822819528250137</v>
      </c>
      <c r="L149" s="30" t="n">
        <v>8</v>
      </c>
      <c r="M149" s="28" t="n">
        <f aca="false">L149/L$148*100</f>
        <v>0.00834881342489199</v>
      </c>
    </row>
    <row r="150" customFormat="false" ht="16.5" hidden="false" customHeight="false" outlineLevel="0" collapsed="false">
      <c r="A150" s="25"/>
      <c r="B150" s="2"/>
      <c r="C150" s="2"/>
      <c r="D150" s="26" t="s">
        <v>13</v>
      </c>
      <c r="E150" s="2"/>
      <c r="F150" s="27" t="n">
        <v>3539</v>
      </c>
      <c r="G150" s="28" t="n">
        <f aca="false">F150/F$148*100</f>
        <v>100</v>
      </c>
      <c r="H150" s="29" t="n">
        <v>96428</v>
      </c>
      <c r="I150" s="28" t="n">
        <f aca="false">H150/H$148*100</f>
        <v>100</v>
      </c>
      <c r="J150" s="27" t="n">
        <v>3643</v>
      </c>
      <c r="K150" s="28" t="n">
        <f aca="false">J150/J$148*100</f>
        <v>99.917718047175</v>
      </c>
      <c r="L150" s="30" t="n">
        <v>95814</v>
      </c>
      <c r="M150" s="28" t="n">
        <f aca="false">L150/L$148*100</f>
        <v>99.9916511865751</v>
      </c>
    </row>
    <row r="151" customFormat="false" ht="16.5" hidden="false" customHeight="false" outlineLevel="0" collapsed="false">
      <c r="A151" s="25"/>
      <c r="B151" s="2"/>
      <c r="C151" s="2"/>
      <c r="D151" s="2"/>
      <c r="E151" s="26" t="s">
        <v>14</v>
      </c>
      <c r="F151" s="32" t="s">
        <v>10</v>
      </c>
      <c r="G151" s="32" t="s">
        <v>10</v>
      </c>
      <c r="H151" s="32" t="s">
        <v>10</v>
      </c>
      <c r="I151" s="32" t="s">
        <v>10</v>
      </c>
      <c r="J151" s="32" t="s">
        <v>10</v>
      </c>
      <c r="K151" s="32" t="s">
        <v>10</v>
      </c>
      <c r="L151" s="32" t="s">
        <v>10</v>
      </c>
      <c r="M151" s="34" t="s">
        <v>10</v>
      </c>
    </row>
    <row r="152" customFormat="false" ht="16.5" hidden="false" customHeight="false" outlineLevel="0" collapsed="false">
      <c r="A152" s="25"/>
      <c r="B152" s="2"/>
      <c r="C152" s="2"/>
      <c r="D152" s="2"/>
      <c r="E152" s="26" t="s">
        <v>15</v>
      </c>
      <c r="F152" s="27" t="n">
        <v>142</v>
      </c>
      <c r="G152" s="28" t="n">
        <f aca="false">F152/F$148*100</f>
        <v>4.01243289064708</v>
      </c>
      <c r="H152" s="29" t="n">
        <v>4430</v>
      </c>
      <c r="I152" s="28" t="n">
        <f aca="false">H152/H$148*100</f>
        <v>4.59410129837807</v>
      </c>
      <c r="J152" s="27" t="n">
        <v>121</v>
      </c>
      <c r="K152" s="28" t="n">
        <f aca="false">J152/J$148*100</f>
        <v>3.31870543060889</v>
      </c>
      <c r="L152" s="30" t="n">
        <v>3453</v>
      </c>
      <c r="M152" s="28" t="n">
        <f aca="false">L152/L$148*100</f>
        <v>3.603556594519</v>
      </c>
    </row>
    <row r="153" customFormat="false" ht="16.5" hidden="false" customHeight="false" outlineLevel="0" collapsed="false">
      <c r="A153" s="25"/>
      <c r="B153" s="2"/>
      <c r="C153" s="2"/>
      <c r="D153" s="2"/>
      <c r="E153" s="26" t="s">
        <v>16</v>
      </c>
      <c r="F153" s="27" t="n">
        <v>123</v>
      </c>
      <c r="G153" s="28" t="n">
        <f aca="false">F153/F$148*100</f>
        <v>3.47555806725064</v>
      </c>
      <c r="H153" s="29" t="n">
        <v>7595</v>
      </c>
      <c r="I153" s="28" t="n">
        <f aca="false">H153/H$148*100</f>
        <v>7.87634297092131</v>
      </c>
      <c r="J153" s="27" t="n">
        <v>104</v>
      </c>
      <c r="K153" s="28" t="n">
        <f aca="false">J153/J$148*100</f>
        <v>2.85244103126714</v>
      </c>
      <c r="L153" s="30" t="n">
        <v>7147</v>
      </c>
      <c r="M153" s="28" t="n">
        <f aca="false">L153/L$148*100</f>
        <v>7.45862119346288</v>
      </c>
    </row>
    <row r="154" customFormat="false" ht="16.5" hidden="false" customHeight="false" outlineLevel="0" collapsed="false">
      <c r="A154" s="25"/>
      <c r="B154" s="2"/>
      <c r="C154" s="2"/>
      <c r="D154" s="2"/>
      <c r="E154" s="26" t="s">
        <v>17</v>
      </c>
      <c r="F154" s="27" t="n">
        <v>13</v>
      </c>
      <c r="G154" s="28" t="n">
        <f aca="false">F154/F$148*100</f>
        <v>0.367335405481775</v>
      </c>
      <c r="H154" s="29" t="n">
        <v>305</v>
      </c>
      <c r="I154" s="28" t="n">
        <f aca="false">H154/H$148*100</f>
        <v>0.316298170655826</v>
      </c>
      <c r="J154" s="27" t="n">
        <v>15</v>
      </c>
      <c r="K154" s="28" t="n">
        <f aca="false">J154/J$148*100</f>
        <v>0.411409764125069</v>
      </c>
      <c r="L154" s="30" t="n">
        <v>371</v>
      </c>
      <c r="M154" s="28" t="n">
        <f aca="false">L154/L$148*100</f>
        <v>0.387176222579366</v>
      </c>
    </row>
    <row r="155" customFormat="false" ht="16.5" hidden="false" customHeight="false" outlineLevel="0" collapsed="false">
      <c r="A155" s="25"/>
      <c r="B155" s="2"/>
      <c r="C155" s="2"/>
      <c r="D155" s="2"/>
      <c r="E155" s="26" t="s">
        <v>18</v>
      </c>
      <c r="F155" s="27" t="n">
        <v>106</v>
      </c>
      <c r="G155" s="28" t="n">
        <f aca="false">F155/F$148*100</f>
        <v>2.99519638315908</v>
      </c>
      <c r="H155" s="29" t="n">
        <v>7841</v>
      </c>
      <c r="I155" s="28" t="n">
        <f aca="false">H155/H$148*100</f>
        <v>8.13145559381093</v>
      </c>
      <c r="J155" s="27" t="n">
        <v>99</v>
      </c>
      <c r="K155" s="28" t="n">
        <f aca="false">J155/J$148*100</f>
        <v>2.71530444322545</v>
      </c>
      <c r="L155" s="30" t="n">
        <v>10353</v>
      </c>
      <c r="M155" s="28" t="n">
        <f aca="false">L155/L$148*100</f>
        <v>10.8044081734883</v>
      </c>
    </row>
    <row r="156" customFormat="false" ht="16.5" hidden="false" customHeight="false" outlineLevel="0" collapsed="false">
      <c r="A156" s="25"/>
      <c r="B156" s="2"/>
      <c r="C156" s="2"/>
      <c r="D156" s="2"/>
      <c r="E156" s="26" t="s">
        <v>19</v>
      </c>
      <c r="F156" s="27" t="n">
        <v>140</v>
      </c>
      <c r="G156" s="28" t="n">
        <f aca="false">F156/F$148*100</f>
        <v>3.95591975134219</v>
      </c>
      <c r="H156" s="29" t="n">
        <v>4590</v>
      </c>
      <c r="I156" s="28" t="n">
        <f aca="false">H156/H$148*100</f>
        <v>4.76002820757456</v>
      </c>
      <c r="J156" s="27" t="n">
        <v>147</v>
      </c>
      <c r="K156" s="28" t="n">
        <f aca="false">J156/J$148*100</f>
        <v>4.03181568842567</v>
      </c>
      <c r="L156" s="30" t="n">
        <v>5267</v>
      </c>
      <c r="M156" s="28" t="n">
        <f aca="false">L156/L$148*100</f>
        <v>5.49665003861326</v>
      </c>
    </row>
    <row r="157" customFormat="false" ht="16.5" hidden="false" customHeight="false" outlineLevel="0" collapsed="false">
      <c r="A157" s="25"/>
      <c r="B157" s="2"/>
      <c r="C157" s="2"/>
      <c r="D157" s="2"/>
      <c r="E157" s="26" t="s">
        <v>20</v>
      </c>
      <c r="F157" s="27" t="n">
        <v>1110</v>
      </c>
      <c r="G157" s="28" t="n">
        <f aca="false">F157/F$148*100</f>
        <v>31.3647923142131</v>
      </c>
      <c r="H157" s="29" t="n">
        <v>26338</v>
      </c>
      <c r="I157" s="28" t="n">
        <f aca="false">H157/H$148*100</f>
        <v>27.3136433401087</v>
      </c>
      <c r="J157" s="27" t="n">
        <v>1186</v>
      </c>
      <c r="K157" s="28" t="n">
        <f aca="false">J157/J$148*100</f>
        <v>32.5287986834888</v>
      </c>
      <c r="L157" s="30" t="n">
        <v>21172</v>
      </c>
      <c r="M157" s="28" t="n">
        <f aca="false">L157/L$148*100</f>
        <v>22.0951347289766</v>
      </c>
    </row>
    <row r="158" customFormat="false" ht="16.5" hidden="false" customHeight="false" outlineLevel="0" collapsed="false">
      <c r="A158" s="25"/>
      <c r="B158" s="2"/>
      <c r="C158" s="2"/>
      <c r="D158" s="2"/>
      <c r="E158" s="26" t="s">
        <v>21</v>
      </c>
      <c r="F158" s="27" t="n">
        <v>90</v>
      </c>
      <c r="G158" s="28" t="n">
        <f aca="false">F158/F$148*100</f>
        <v>2.54309126871998</v>
      </c>
      <c r="H158" s="29" t="n">
        <v>5804</v>
      </c>
      <c r="I158" s="28" t="n">
        <f aca="false">H158/H$148*100</f>
        <v>6.018998631103</v>
      </c>
      <c r="J158" s="27" t="n">
        <v>103</v>
      </c>
      <c r="K158" s="28" t="n">
        <f aca="false">J158/J$148*100</f>
        <v>2.8250137136588</v>
      </c>
      <c r="L158" s="30" t="n">
        <v>4811</v>
      </c>
      <c r="M158" s="28" t="n">
        <f aca="false">L158/L$148*100</f>
        <v>5.02076767339442</v>
      </c>
    </row>
    <row r="159" customFormat="false" ht="16.5" hidden="false" customHeight="false" outlineLevel="0" collapsed="false">
      <c r="A159" s="25"/>
      <c r="B159" s="2"/>
      <c r="C159" s="2"/>
      <c r="D159" s="2"/>
      <c r="E159" s="26" t="s">
        <v>22</v>
      </c>
      <c r="F159" s="27" t="n">
        <v>170</v>
      </c>
      <c r="G159" s="28" t="n">
        <f aca="false">F159/F$148*100</f>
        <v>4.80361684091551</v>
      </c>
      <c r="H159" s="29" t="n">
        <v>3271</v>
      </c>
      <c r="I159" s="28" t="n">
        <f aca="false">H159/H$148*100</f>
        <v>3.39216824988593</v>
      </c>
      <c r="J159" s="27" t="n">
        <v>175</v>
      </c>
      <c r="K159" s="28" t="n">
        <f aca="false">J159/J$148*100</f>
        <v>4.79978058145913</v>
      </c>
      <c r="L159" s="30" t="n">
        <v>2953</v>
      </c>
      <c r="M159" s="28" t="n">
        <f aca="false">L159/L$148*100</f>
        <v>3.08175575546326</v>
      </c>
    </row>
    <row r="160" customFormat="false" ht="16.5" hidden="false" customHeight="false" outlineLevel="0" collapsed="false">
      <c r="A160" s="25"/>
      <c r="B160" s="2"/>
      <c r="C160" s="2"/>
      <c r="D160" s="2"/>
      <c r="E160" s="26" t="s">
        <v>23</v>
      </c>
      <c r="F160" s="27" t="n">
        <v>200</v>
      </c>
      <c r="G160" s="28" t="n">
        <f aca="false">F160/F$148*100</f>
        <v>5.65131393048884</v>
      </c>
      <c r="H160" s="29" t="n">
        <v>4714</v>
      </c>
      <c r="I160" s="28" t="n">
        <f aca="false">H160/H$148*100</f>
        <v>4.88862156220185</v>
      </c>
      <c r="J160" s="27" t="n">
        <v>162</v>
      </c>
      <c r="K160" s="28" t="n">
        <f aca="false">J160/J$148*100</f>
        <v>4.44322545255074</v>
      </c>
      <c r="L160" s="30" t="n">
        <v>3114</v>
      </c>
      <c r="M160" s="28" t="n">
        <f aca="false">L160/L$148*100</f>
        <v>3.24977562563921</v>
      </c>
    </row>
    <row r="161" customFormat="false" ht="16.5" hidden="false" customHeight="false" outlineLevel="0" collapsed="false">
      <c r="A161" s="25"/>
      <c r="B161" s="2"/>
      <c r="C161" s="2"/>
      <c r="D161" s="2"/>
      <c r="E161" s="26" t="s">
        <v>24</v>
      </c>
      <c r="F161" s="27" t="n">
        <v>361</v>
      </c>
      <c r="G161" s="28" t="n">
        <f aca="false">F161/F$148*100</f>
        <v>10.2006216445324</v>
      </c>
      <c r="H161" s="29" t="n">
        <v>6919</v>
      </c>
      <c r="I161" s="28" t="n">
        <f aca="false">H161/H$148*100</f>
        <v>7.1753017795661</v>
      </c>
      <c r="J161" s="27" t="n">
        <v>470</v>
      </c>
      <c r="K161" s="28" t="n">
        <f aca="false">J161/J$148*100</f>
        <v>12.8908392759188</v>
      </c>
      <c r="L161" s="30" t="n">
        <v>8793</v>
      </c>
      <c r="M161" s="28" t="n">
        <f aca="false">L161/L$148*100</f>
        <v>9.17638955563441</v>
      </c>
    </row>
    <row r="162" customFormat="false" ht="16.5" hidden="false" customHeight="false" outlineLevel="0" collapsed="false">
      <c r="A162" s="25"/>
      <c r="B162" s="2"/>
      <c r="C162" s="2"/>
      <c r="D162" s="2"/>
      <c r="E162" s="26" t="s">
        <v>25</v>
      </c>
      <c r="F162" s="27" t="n">
        <v>255</v>
      </c>
      <c r="G162" s="28" t="n">
        <f aca="false">F162/F$148*100</f>
        <v>7.20542526137327</v>
      </c>
      <c r="H162" s="29" t="n">
        <v>3519</v>
      </c>
      <c r="I162" s="28" t="n">
        <f aca="false">H162/H$148*100</f>
        <v>3.6493549591405</v>
      </c>
      <c r="J162" s="27" t="n">
        <v>275</v>
      </c>
      <c r="K162" s="28" t="n">
        <f aca="false">J162/J$148*100</f>
        <v>7.54251234229292</v>
      </c>
      <c r="L162" s="30" t="n">
        <v>3467</v>
      </c>
      <c r="M162" s="28" t="n">
        <f aca="false">L162/L$148*100</f>
        <v>3.61816701801257</v>
      </c>
    </row>
    <row r="163" customFormat="false" ht="16.5" hidden="false" customHeight="false" outlineLevel="0" collapsed="false">
      <c r="A163" s="25"/>
      <c r="B163" s="2"/>
      <c r="C163" s="2"/>
      <c r="D163" s="2"/>
      <c r="E163" s="26" t="s">
        <v>26</v>
      </c>
      <c r="F163" s="27" t="n">
        <v>167</v>
      </c>
      <c r="G163" s="28" t="n">
        <f aca="false">F163/F$148*100</f>
        <v>4.71884713195818</v>
      </c>
      <c r="H163" s="29" t="n">
        <v>4423</v>
      </c>
      <c r="I163" s="28" t="n">
        <f aca="false">H163/H$148*100</f>
        <v>4.58684199610072</v>
      </c>
      <c r="J163" s="27" t="n">
        <v>169</v>
      </c>
      <c r="K163" s="28" t="n">
        <f aca="false">J163/J$148*100</f>
        <v>4.63521667580911</v>
      </c>
      <c r="L163" s="30" t="n">
        <v>3778</v>
      </c>
      <c r="M163" s="28" t="n">
        <f aca="false">L163/L$148*100</f>
        <v>3.94272713990524</v>
      </c>
    </row>
    <row r="164" customFormat="false" ht="16.5" hidden="false" customHeight="false" outlineLevel="0" collapsed="false">
      <c r="A164" s="25"/>
      <c r="B164" s="2"/>
      <c r="C164" s="2"/>
      <c r="D164" s="2"/>
      <c r="E164" s="26" t="s">
        <v>27</v>
      </c>
      <c r="F164" s="27" t="n">
        <v>331</v>
      </c>
      <c r="G164" s="28" t="n">
        <f aca="false">F164/F$148*100</f>
        <v>9.35292455495903</v>
      </c>
      <c r="H164" s="29" t="n">
        <v>7049</v>
      </c>
      <c r="I164" s="28" t="n">
        <f aca="false">H164/H$148*100</f>
        <v>7.31011739328826</v>
      </c>
      <c r="J164" s="27" t="n">
        <v>319</v>
      </c>
      <c r="K164" s="28" t="n">
        <f aca="false">J164/J$148*100</f>
        <v>8.74931431705979</v>
      </c>
      <c r="L164" s="30" t="n">
        <v>7440</v>
      </c>
      <c r="M164" s="28" t="n">
        <f aca="false">L164/L$148*100</f>
        <v>7.76439648514955</v>
      </c>
    </row>
    <row r="165" customFormat="false" ht="16.5" hidden="false" customHeight="false" outlineLevel="0" collapsed="false">
      <c r="A165" s="25"/>
      <c r="B165" s="2"/>
      <c r="C165" s="2"/>
      <c r="D165" s="2"/>
      <c r="E165" s="26" t="s">
        <v>28</v>
      </c>
      <c r="F165" s="27" t="n">
        <v>15</v>
      </c>
      <c r="G165" s="28" t="n">
        <f aca="false">F165/F$148*100</f>
        <v>0.423848544786663</v>
      </c>
      <c r="H165" s="29" t="n">
        <v>95</v>
      </c>
      <c r="I165" s="28" t="n">
        <f aca="false">H165/H$148*100</f>
        <v>0.0985191023354212</v>
      </c>
      <c r="J165" s="27" t="n">
        <v>15</v>
      </c>
      <c r="K165" s="28" t="n">
        <f aca="false">J165/J$148*100</f>
        <v>0.411409764125069</v>
      </c>
      <c r="L165" s="30" t="n">
        <v>93</v>
      </c>
      <c r="M165" s="28" t="n">
        <f aca="false">L165/L$148*100</f>
        <v>0.0970549560643694</v>
      </c>
    </row>
    <row r="166" customFormat="false" ht="16.5" hidden="false" customHeight="false" outlineLevel="0" collapsed="false">
      <c r="A166" s="25"/>
      <c r="B166" s="2"/>
      <c r="C166" s="2"/>
      <c r="D166" s="2"/>
      <c r="E166" s="26" t="s">
        <v>29</v>
      </c>
      <c r="F166" s="27" t="n">
        <v>316</v>
      </c>
      <c r="G166" s="28" t="n">
        <f aca="false">F166/F$148*100</f>
        <v>8.92907601017237</v>
      </c>
      <c r="H166" s="29" t="n">
        <v>9535</v>
      </c>
      <c r="I166" s="28" t="n">
        <f aca="false">H166/H$148*100</f>
        <v>9.88820674492886</v>
      </c>
      <c r="J166" s="27" t="n">
        <v>283</v>
      </c>
      <c r="K166" s="28" t="n">
        <f aca="false">J166/J$148*100</f>
        <v>7.76193088315963</v>
      </c>
      <c r="L166" s="30" t="n">
        <v>13602</v>
      </c>
      <c r="M166" s="28" t="n">
        <f aca="false">L166/L$148*100</f>
        <v>14.1950700256726</v>
      </c>
    </row>
    <row r="167" customFormat="false" ht="16.5" hidden="false" customHeight="false" outlineLevel="0" collapsed="false">
      <c r="A167" s="20" t="s">
        <v>37</v>
      </c>
      <c r="B167" s="21" t="s">
        <v>9</v>
      </c>
      <c r="C167" s="21"/>
      <c r="D167" s="21"/>
      <c r="E167" s="21"/>
      <c r="F167" s="22" t="n">
        <v>3227</v>
      </c>
      <c r="G167" s="23" t="s">
        <v>10</v>
      </c>
      <c r="H167" s="24" t="s">
        <v>10</v>
      </c>
      <c r="I167" s="24" t="s">
        <v>10</v>
      </c>
      <c r="J167" s="22" t="n">
        <v>3725</v>
      </c>
      <c r="K167" s="23" t="s">
        <v>10</v>
      </c>
      <c r="L167" s="24" t="s">
        <v>10</v>
      </c>
      <c r="M167" s="24" t="s">
        <v>10</v>
      </c>
    </row>
    <row r="168" customFormat="false" ht="16.5" hidden="false" customHeight="false" outlineLevel="0" collapsed="false">
      <c r="A168" s="25"/>
      <c r="B168" s="2"/>
      <c r="C168" s="26" t="s">
        <v>11</v>
      </c>
      <c r="D168" s="2"/>
      <c r="E168" s="2"/>
      <c r="F168" s="27" t="n">
        <v>3096</v>
      </c>
      <c r="G168" s="28" t="n">
        <f aca="false">F168/F$168*100</f>
        <v>100</v>
      </c>
      <c r="H168" s="29" t="n">
        <v>23531</v>
      </c>
      <c r="I168" s="28" t="n">
        <f aca="false">H168/H$168*100</f>
        <v>100</v>
      </c>
      <c r="J168" s="27" t="n">
        <v>3672</v>
      </c>
      <c r="K168" s="28" t="n">
        <f aca="false">J168/J$168*100</f>
        <v>100</v>
      </c>
      <c r="L168" s="30" t="n">
        <v>25969</v>
      </c>
      <c r="M168" s="28" t="n">
        <f aca="false">L168/L$168*100</f>
        <v>100</v>
      </c>
    </row>
    <row r="169" customFormat="false" ht="16.5" hidden="false" customHeight="false" outlineLevel="0" collapsed="false">
      <c r="A169" s="25"/>
      <c r="B169" s="2"/>
      <c r="C169" s="2"/>
      <c r="D169" s="26" t="s">
        <v>12</v>
      </c>
      <c r="E169" s="2"/>
      <c r="F169" s="27" t="n">
        <v>36</v>
      </c>
      <c r="G169" s="28" t="n">
        <f aca="false">F169/F$168*100</f>
        <v>1.16279069767442</v>
      </c>
      <c r="H169" s="29" t="n">
        <v>494</v>
      </c>
      <c r="I169" s="28" t="n">
        <f aca="false">H169/H$168*100</f>
        <v>2.0993582933152</v>
      </c>
      <c r="J169" s="27" t="n">
        <v>32</v>
      </c>
      <c r="K169" s="28" t="n">
        <f aca="false">J169/J$168*100</f>
        <v>0.871459694989107</v>
      </c>
      <c r="L169" s="30" t="n">
        <v>391</v>
      </c>
      <c r="M169" s="28" t="n">
        <f aca="false">L169/L$168*100</f>
        <v>1.5056413415996</v>
      </c>
    </row>
    <row r="170" customFormat="false" ht="16.5" hidden="false" customHeight="false" outlineLevel="0" collapsed="false">
      <c r="A170" s="25"/>
      <c r="B170" s="2"/>
      <c r="C170" s="2"/>
      <c r="D170" s="26" t="s">
        <v>13</v>
      </c>
      <c r="E170" s="2"/>
      <c r="F170" s="27" t="n">
        <v>3060</v>
      </c>
      <c r="G170" s="28" t="n">
        <f aca="false">F170/F$168*100</f>
        <v>98.8372093023256</v>
      </c>
      <c r="H170" s="29" t="n">
        <v>23037</v>
      </c>
      <c r="I170" s="28" t="n">
        <f aca="false">H170/H$168*100</f>
        <v>97.9006417066848</v>
      </c>
      <c r="J170" s="27" t="n">
        <v>3640</v>
      </c>
      <c r="K170" s="28" t="n">
        <f aca="false">J170/J$168*100</f>
        <v>99.1285403050109</v>
      </c>
      <c r="L170" s="30" t="n">
        <v>25578</v>
      </c>
      <c r="M170" s="28" t="n">
        <f aca="false">L170/L$168*100</f>
        <v>98.4943586584004</v>
      </c>
    </row>
    <row r="171" customFormat="false" ht="16.5" hidden="false" customHeight="false" outlineLevel="0" collapsed="false">
      <c r="A171" s="25"/>
      <c r="B171" s="2"/>
      <c r="C171" s="2"/>
      <c r="D171" s="2"/>
      <c r="E171" s="26" t="s">
        <v>14</v>
      </c>
      <c r="F171" s="32" t="s">
        <v>10</v>
      </c>
      <c r="G171" s="32" t="s">
        <v>10</v>
      </c>
      <c r="H171" s="32" t="s">
        <v>10</v>
      </c>
      <c r="I171" s="32" t="s">
        <v>10</v>
      </c>
      <c r="J171" s="32" t="s">
        <v>10</v>
      </c>
      <c r="K171" s="32" t="s">
        <v>10</v>
      </c>
      <c r="L171" s="32" t="s">
        <v>10</v>
      </c>
      <c r="M171" s="34" t="s">
        <v>10</v>
      </c>
    </row>
    <row r="172" customFormat="false" ht="16.5" hidden="false" customHeight="false" outlineLevel="0" collapsed="false">
      <c r="A172" s="25"/>
      <c r="B172" s="2"/>
      <c r="C172" s="2"/>
      <c r="D172" s="2"/>
      <c r="E172" s="26" t="s">
        <v>15</v>
      </c>
      <c r="F172" s="27" t="n">
        <v>276</v>
      </c>
      <c r="G172" s="28" t="n">
        <f aca="false">F172/F$168*100</f>
        <v>8.91472868217054</v>
      </c>
      <c r="H172" s="29" t="n">
        <v>1235</v>
      </c>
      <c r="I172" s="28" t="n">
        <f aca="false">H172/H$168*100</f>
        <v>5.248395733288</v>
      </c>
      <c r="J172" s="27" t="n">
        <v>345</v>
      </c>
      <c r="K172" s="28" t="n">
        <f aca="false">J172/J$168*100</f>
        <v>9.39542483660131</v>
      </c>
      <c r="L172" s="30" t="n">
        <v>1435</v>
      </c>
      <c r="M172" s="28" t="n">
        <f aca="false">L172/L$168*100</f>
        <v>5.52581924602411</v>
      </c>
    </row>
    <row r="173" customFormat="false" ht="16.5" hidden="false" customHeight="false" outlineLevel="0" collapsed="false">
      <c r="A173" s="25"/>
      <c r="B173" s="2"/>
      <c r="C173" s="2"/>
      <c r="D173" s="2"/>
      <c r="E173" s="26" t="s">
        <v>16</v>
      </c>
      <c r="F173" s="27" t="n">
        <v>296</v>
      </c>
      <c r="G173" s="28" t="n">
        <f aca="false">F173/F$168*100</f>
        <v>9.56072351421189</v>
      </c>
      <c r="H173" s="29" t="n">
        <v>4923</v>
      </c>
      <c r="I173" s="28" t="n">
        <f aca="false">H173/H$168*100</f>
        <v>20.9213378096978</v>
      </c>
      <c r="J173" s="27" t="n">
        <v>344</v>
      </c>
      <c r="K173" s="28" t="n">
        <f aca="false">J173/J$168*100</f>
        <v>9.3681917211329</v>
      </c>
      <c r="L173" s="30" t="n">
        <v>5480</v>
      </c>
      <c r="M173" s="28" t="n">
        <f aca="false">L173/L$168*100</f>
        <v>21.1020832531095</v>
      </c>
    </row>
    <row r="174" customFormat="false" ht="16.5" hidden="false" customHeight="false" outlineLevel="0" collapsed="false">
      <c r="A174" s="25"/>
      <c r="B174" s="2"/>
      <c r="C174" s="2"/>
      <c r="D174" s="2"/>
      <c r="E174" s="26" t="s">
        <v>17</v>
      </c>
      <c r="F174" s="27" t="n">
        <v>11</v>
      </c>
      <c r="G174" s="28" t="n">
        <f aca="false">F174/F$168*100</f>
        <v>0.355297157622739</v>
      </c>
      <c r="H174" s="29" t="n">
        <v>58</v>
      </c>
      <c r="I174" s="28" t="n">
        <f aca="false">H174/H$168*100</f>
        <v>0.24648336237304</v>
      </c>
      <c r="J174" s="27" t="n">
        <v>3</v>
      </c>
      <c r="K174" s="28" t="n">
        <f aca="false">J174/J$168*100</f>
        <v>0.0816993464052288</v>
      </c>
      <c r="L174" s="30" t="n">
        <v>117</v>
      </c>
      <c r="M174" s="28" t="n">
        <f aca="false">L174/L$168*100</f>
        <v>0.450537178944126</v>
      </c>
    </row>
    <row r="175" customFormat="false" ht="16.5" hidden="false" customHeight="false" outlineLevel="0" collapsed="false">
      <c r="A175" s="25"/>
      <c r="B175" s="2"/>
      <c r="C175" s="2"/>
      <c r="D175" s="2"/>
      <c r="E175" s="26" t="s">
        <v>18</v>
      </c>
      <c r="F175" s="27" t="n">
        <v>14</v>
      </c>
      <c r="G175" s="28" t="n">
        <f aca="false">F175/F$168*100</f>
        <v>0.452196382428941</v>
      </c>
      <c r="H175" s="29" t="n">
        <v>78</v>
      </c>
      <c r="I175" s="28" t="n">
        <f aca="false">H175/H$168*100</f>
        <v>0.331477625260295</v>
      </c>
      <c r="J175" s="27" t="n">
        <v>14</v>
      </c>
      <c r="K175" s="28" t="n">
        <f aca="false">J175/J$168*100</f>
        <v>0.381263616557734</v>
      </c>
      <c r="L175" s="30" t="n">
        <v>71</v>
      </c>
      <c r="M175" s="28" t="n">
        <f aca="false">L175/L$168*100</f>
        <v>0.27340290346182</v>
      </c>
    </row>
    <row r="176" customFormat="false" ht="16.5" hidden="false" customHeight="false" outlineLevel="0" collapsed="false">
      <c r="A176" s="25"/>
      <c r="B176" s="2"/>
      <c r="C176" s="2"/>
      <c r="D176" s="2"/>
      <c r="E176" s="26" t="s">
        <v>19</v>
      </c>
      <c r="F176" s="27" t="n">
        <v>76</v>
      </c>
      <c r="G176" s="28" t="n">
        <f aca="false">F176/F$168*100</f>
        <v>2.45478036175711</v>
      </c>
      <c r="H176" s="29" t="n">
        <v>1160</v>
      </c>
      <c r="I176" s="28" t="n">
        <f aca="false">H176/H$168*100</f>
        <v>4.9296672474608</v>
      </c>
      <c r="J176" s="27" t="n">
        <v>87</v>
      </c>
      <c r="K176" s="28" t="n">
        <f aca="false">J176/J$168*100</f>
        <v>2.36928104575163</v>
      </c>
      <c r="L176" s="30" t="n">
        <v>1273</v>
      </c>
      <c r="M176" s="28" t="n">
        <f aca="false">L176/L$168*100</f>
        <v>4.90199853671686</v>
      </c>
    </row>
    <row r="177" customFormat="false" ht="16.5" hidden="false" customHeight="false" outlineLevel="0" collapsed="false">
      <c r="A177" s="25"/>
      <c r="B177" s="2"/>
      <c r="C177" s="2"/>
      <c r="D177" s="2"/>
      <c r="E177" s="26" t="s">
        <v>20</v>
      </c>
      <c r="F177" s="27" t="n">
        <v>918</v>
      </c>
      <c r="G177" s="28" t="n">
        <f aca="false">F177/F$168*100</f>
        <v>29.6511627906977</v>
      </c>
      <c r="H177" s="29" t="n">
        <v>5712</v>
      </c>
      <c r="I177" s="28" t="n">
        <f aca="false">H177/H$168*100</f>
        <v>24.2743614806001</v>
      </c>
      <c r="J177" s="27" t="n">
        <v>1098</v>
      </c>
      <c r="K177" s="28" t="n">
        <f aca="false">J177/J$168*100</f>
        <v>29.9019607843137</v>
      </c>
      <c r="L177" s="30" t="n">
        <v>6180</v>
      </c>
      <c r="M177" s="28" t="n">
        <f aca="false">L177/L$168*100</f>
        <v>23.7976048365359</v>
      </c>
    </row>
    <row r="178" customFormat="false" ht="16.5" hidden="false" customHeight="false" outlineLevel="0" collapsed="false">
      <c r="A178" s="25"/>
      <c r="B178" s="2"/>
      <c r="C178" s="2"/>
      <c r="D178" s="2"/>
      <c r="E178" s="26" t="s">
        <v>21</v>
      </c>
      <c r="F178" s="27" t="n">
        <v>70</v>
      </c>
      <c r="G178" s="28" t="n">
        <f aca="false">F178/F$168*100</f>
        <v>2.2609819121447</v>
      </c>
      <c r="H178" s="29" t="n">
        <v>879</v>
      </c>
      <c r="I178" s="28" t="n">
        <f aca="false">H178/H$168*100</f>
        <v>3.73549785389486</v>
      </c>
      <c r="J178" s="27" t="n">
        <v>69</v>
      </c>
      <c r="K178" s="28" t="n">
        <f aca="false">J178/J$168*100</f>
        <v>1.87908496732026</v>
      </c>
      <c r="L178" s="30" t="n">
        <v>920</v>
      </c>
      <c r="M178" s="28" t="n">
        <f aca="false">L178/L$168*100</f>
        <v>3.54268550964612</v>
      </c>
    </row>
    <row r="179" customFormat="false" ht="16.5" hidden="false" customHeight="false" outlineLevel="0" collapsed="false">
      <c r="A179" s="25"/>
      <c r="B179" s="2"/>
      <c r="C179" s="2"/>
      <c r="D179" s="2"/>
      <c r="E179" s="26" t="s">
        <v>22</v>
      </c>
      <c r="F179" s="27" t="n">
        <v>151</v>
      </c>
      <c r="G179" s="28" t="n">
        <f aca="false">F179/F$168*100</f>
        <v>4.87726098191214</v>
      </c>
      <c r="H179" s="29" t="n">
        <v>349</v>
      </c>
      <c r="I179" s="28" t="n">
        <f aca="false">H179/H$168*100</f>
        <v>1.4831498873826</v>
      </c>
      <c r="J179" s="27" t="n">
        <v>181</v>
      </c>
      <c r="K179" s="28" t="n">
        <f aca="false">J179/J$168*100</f>
        <v>4.92919389978214</v>
      </c>
      <c r="L179" s="30" t="n">
        <v>382</v>
      </c>
      <c r="M179" s="28" t="n">
        <f aca="false">L179/L$168*100</f>
        <v>1.47098463552697</v>
      </c>
    </row>
    <row r="180" customFormat="false" ht="16.5" hidden="false" customHeight="false" outlineLevel="0" collapsed="false">
      <c r="A180" s="25"/>
      <c r="B180" s="2"/>
      <c r="C180" s="2"/>
      <c r="D180" s="2"/>
      <c r="E180" s="26" t="s">
        <v>23</v>
      </c>
      <c r="F180" s="27" t="n">
        <v>79</v>
      </c>
      <c r="G180" s="28" t="n">
        <f aca="false">F180/F$168*100</f>
        <v>2.55167958656331</v>
      </c>
      <c r="H180" s="29" t="n">
        <v>291</v>
      </c>
      <c r="I180" s="28" t="n">
        <f aca="false">H180/H$168*100</f>
        <v>1.23666652500956</v>
      </c>
      <c r="J180" s="27" t="n">
        <v>75</v>
      </c>
      <c r="K180" s="28" t="n">
        <f aca="false">J180/J$168*100</f>
        <v>2.04248366013072</v>
      </c>
      <c r="L180" s="30" t="n">
        <v>330</v>
      </c>
      <c r="M180" s="28" t="n">
        <f aca="false">L180/L$168*100</f>
        <v>1.27074588932959</v>
      </c>
    </row>
    <row r="181" customFormat="false" ht="16.5" hidden="false" customHeight="false" outlineLevel="0" collapsed="false">
      <c r="A181" s="25"/>
      <c r="B181" s="2"/>
      <c r="C181" s="2"/>
      <c r="D181" s="2"/>
      <c r="E181" s="26" t="s">
        <v>24</v>
      </c>
      <c r="F181" s="27" t="n">
        <v>378</v>
      </c>
      <c r="G181" s="28" t="n">
        <f aca="false">F181/F$168*100</f>
        <v>12.2093023255814</v>
      </c>
      <c r="H181" s="29" t="n">
        <v>2217</v>
      </c>
      <c r="I181" s="28" t="n">
        <f aca="false">H181/H$168*100</f>
        <v>9.42161404105223</v>
      </c>
      <c r="J181" s="27" t="n">
        <v>530</v>
      </c>
      <c r="K181" s="28" t="n">
        <f aca="false">J181/J$168*100</f>
        <v>14.4335511982571</v>
      </c>
      <c r="L181" s="30" t="n">
        <v>2849</v>
      </c>
      <c r="M181" s="28" t="n">
        <f aca="false">L181/L$168*100</f>
        <v>10.9707728445454</v>
      </c>
    </row>
    <row r="182" customFormat="false" ht="16.5" hidden="false" customHeight="false" outlineLevel="0" collapsed="false">
      <c r="A182" s="25"/>
      <c r="B182" s="2"/>
      <c r="C182" s="2"/>
      <c r="D182" s="2"/>
      <c r="E182" s="26" t="s">
        <v>25</v>
      </c>
      <c r="F182" s="27" t="n">
        <v>289</v>
      </c>
      <c r="G182" s="28" t="n">
        <f aca="false">F182/F$168*100</f>
        <v>9.33462532299742</v>
      </c>
      <c r="H182" s="29" t="n">
        <v>918</v>
      </c>
      <c r="I182" s="28" t="n">
        <f aca="false">H182/H$168*100</f>
        <v>3.90123666652501</v>
      </c>
      <c r="J182" s="27" t="n">
        <v>345</v>
      </c>
      <c r="K182" s="28" t="n">
        <f aca="false">J182/J$168*100</f>
        <v>9.39542483660131</v>
      </c>
      <c r="L182" s="30" t="n">
        <v>1242</v>
      </c>
      <c r="M182" s="28" t="n">
        <f aca="false">L182/L$168*100</f>
        <v>4.78262543802226</v>
      </c>
    </row>
    <row r="183" customFormat="false" ht="16.5" hidden="false" customHeight="false" outlineLevel="0" collapsed="false">
      <c r="A183" s="25"/>
      <c r="B183" s="2"/>
      <c r="C183" s="2"/>
      <c r="D183" s="2"/>
      <c r="E183" s="26" t="s">
        <v>26</v>
      </c>
      <c r="F183" s="27" t="n">
        <v>59</v>
      </c>
      <c r="G183" s="28" t="n">
        <f aca="false">F183/F$168*100</f>
        <v>1.90568475452196</v>
      </c>
      <c r="H183" s="29" t="n">
        <v>473</v>
      </c>
      <c r="I183" s="28" t="n">
        <f aca="false">H183/H$168*100</f>
        <v>2.01011431728358</v>
      </c>
      <c r="J183" s="27" t="n">
        <v>91</v>
      </c>
      <c r="K183" s="28" t="n">
        <f aca="false">J183/J$168*100</f>
        <v>2.47821350762527</v>
      </c>
      <c r="L183" s="30" t="n">
        <v>479</v>
      </c>
      <c r="M183" s="28" t="n">
        <f aca="false">L183/L$168*100</f>
        <v>1.84450691208749</v>
      </c>
    </row>
    <row r="184" customFormat="false" ht="16.5" hidden="false" customHeight="false" outlineLevel="0" collapsed="false">
      <c r="A184" s="25"/>
      <c r="B184" s="2"/>
      <c r="C184" s="2"/>
      <c r="D184" s="2"/>
      <c r="E184" s="26" t="s">
        <v>27</v>
      </c>
      <c r="F184" s="27" t="n">
        <v>215</v>
      </c>
      <c r="G184" s="28" t="n">
        <f aca="false">F184/F$168*100</f>
        <v>6.94444444444445</v>
      </c>
      <c r="H184" s="29" t="n">
        <v>3053</v>
      </c>
      <c r="I184" s="28" t="n">
        <f aca="false">H184/H$168*100</f>
        <v>12.9743742297395</v>
      </c>
      <c r="J184" s="27" t="n">
        <v>230</v>
      </c>
      <c r="K184" s="28" t="n">
        <f aca="false">J184/J$168*100</f>
        <v>6.2636165577342</v>
      </c>
      <c r="L184" s="30" t="n">
        <v>2895</v>
      </c>
      <c r="M184" s="28" t="n">
        <f aca="false">L184/L$168*100</f>
        <v>11.1479071200277</v>
      </c>
    </row>
    <row r="185" customFormat="false" ht="16.5" hidden="false" customHeight="false" outlineLevel="0" collapsed="false">
      <c r="A185" s="25"/>
      <c r="B185" s="2"/>
      <c r="C185" s="2"/>
      <c r="D185" s="2"/>
      <c r="E185" s="26" t="s">
        <v>28</v>
      </c>
      <c r="F185" s="27" t="n">
        <v>23</v>
      </c>
      <c r="G185" s="28" t="n">
        <f aca="false">F185/F$168*100</f>
        <v>0.742894056847545</v>
      </c>
      <c r="H185" s="29" t="n">
        <v>345</v>
      </c>
      <c r="I185" s="28" t="n">
        <f aca="false">H185/H$168*100</f>
        <v>1.46615103480515</v>
      </c>
      <c r="J185" s="27" t="n">
        <v>24</v>
      </c>
      <c r="K185" s="28" t="n">
        <f aca="false">J185/J$168*100</f>
        <v>0.65359477124183</v>
      </c>
      <c r="L185" s="30" t="n">
        <v>474</v>
      </c>
      <c r="M185" s="28" t="n">
        <f aca="false">L185/L$168*100</f>
        <v>1.82525318649159</v>
      </c>
    </row>
    <row r="186" customFormat="false" ht="16.5" hidden="false" customHeight="false" outlineLevel="0" collapsed="false">
      <c r="A186" s="25"/>
      <c r="B186" s="2"/>
      <c r="C186" s="2"/>
      <c r="D186" s="2"/>
      <c r="E186" s="26" t="s">
        <v>29</v>
      </c>
      <c r="F186" s="27" t="n">
        <v>205</v>
      </c>
      <c r="G186" s="28" t="n">
        <f aca="false">F186/F$168*100</f>
        <v>6.62144702842377</v>
      </c>
      <c r="H186" s="29" t="n">
        <v>1346</v>
      </c>
      <c r="I186" s="28" t="n">
        <f aca="false">H186/H$168*100</f>
        <v>5.72011389231227</v>
      </c>
      <c r="J186" s="27" t="n">
        <v>204</v>
      </c>
      <c r="K186" s="28" t="n">
        <f aca="false">J186/J$168*100</f>
        <v>5.55555555555556</v>
      </c>
      <c r="L186" s="30" t="n">
        <v>1451</v>
      </c>
      <c r="M186" s="28" t="n">
        <f aca="false">L186/L$168*100</f>
        <v>5.58743116793099</v>
      </c>
    </row>
    <row r="187" customFormat="false" ht="16.5" hidden="false" customHeight="false" outlineLevel="0" collapsed="false">
      <c r="A187" s="20" t="s">
        <v>38</v>
      </c>
      <c r="B187" s="21" t="s">
        <v>9</v>
      </c>
      <c r="C187" s="21"/>
      <c r="D187" s="21"/>
      <c r="E187" s="21"/>
      <c r="F187" s="22" t="n">
        <v>14040</v>
      </c>
      <c r="G187" s="23" t="s">
        <v>10</v>
      </c>
      <c r="H187" s="24" t="s">
        <v>10</v>
      </c>
      <c r="I187" s="24" t="s">
        <v>10</v>
      </c>
      <c r="J187" s="22" t="n">
        <v>12350</v>
      </c>
      <c r="K187" s="23" t="s">
        <v>10</v>
      </c>
      <c r="L187" s="24" t="s">
        <v>10</v>
      </c>
      <c r="M187" s="24" t="s">
        <v>10</v>
      </c>
    </row>
    <row r="188" customFormat="false" ht="16.5" hidden="false" customHeight="false" outlineLevel="0" collapsed="false">
      <c r="A188" s="25"/>
      <c r="B188" s="2"/>
      <c r="C188" s="26" t="s">
        <v>11</v>
      </c>
      <c r="D188" s="2"/>
      <c r="E188" s="2"/>
      <c r="F188" s="27" t="n">
        <v>11551</v>
      </c>
      <c r="G188" s="28" t="n">
        <f aca="false">F188/F$188*100</f>
        <v>100</v>
      </c>
      <c r="H188" s="29" t="n">
        <v>122660</v>
      </c>
      <c r="I188" s="28" t="n">
        <f aca="false">H188/H$188*100</f>
        <v>100</v>
      </c>
      <c r="J188" s="27" t="n">
        <v>11783</v>
      </c>
      <c r="K188" s="28" t="n">
        <f aca="false">J188/J$188*100</f>
        <v>100</v>
      </c>
      <c r="L188" s="30" t="n">
        <v>116785</v>
      </c>
      <c r="M188" s="28" t="n">
        <f aca="false">L188/L$188*100</f>
        <v>100</v>
      </c>
    </row>
    <row r="189" customFormat="false" ht="16.5" hidden="false" customHeight="false" outlineLevel="0" collapsed="false">
      <c r="A189" s="25"/>
      <c r="B189" s="2"/>
      <c r="C189" s="2"/>
      <c r="D189" s="26" t="s">
        <v>12</v>
      </c>
      <c r="E189" s="2"/>
      <c r="F189" s="27" t="n">
        <v>12</v>
      </c>
      <c r="G189" s="28" t="n">
        <f aca="false">F189/F$188*100</f>
        <v>0.103887109341183</v>
      </c>
      <c r="H189" s="29" t="n">
        <v>33</v>
      </c>
      <c r="I189" s="28" t="n">
        <f aca="false">H189/H$188*100</f>
        <v>0.0269036360671776</v>
      </c>
      <c r="J189" s="27" t="n">
        <v>10</v>
      </c>
      <c r="K189" s="28" t="n">
        <f aca="false">J189/J$188*100</f>
        <v>0.0848680302130188</v>
      </c>
      <c r="L189" s="30" t="n">
        <v>61</v>
      </c>
      <c r="M189" s="28" t="n">
        <f aca="false">L189/L$188*100</f>
        <v>0.052232735368412</v>
      </c>
    </row>
    <row r="190" customFormat="false" ht="16.5" hidden="false" customHeight="false" outlineLevel="0" collapsed="false">
      <c r="A190" s="25"/>
      <c r="B190" s="2"/>
      <c r="C190" s="2"/>
      <c r="D190" s="26" t="s">
        <v>13</v>
      </c>
      <c r="E190" s="2"/>
      <c r="F190" s="27" t="n">
        <v>11539</v>
      </c>
      <c r="G190" s="28" t="n">
        <f aca="false">F190/F$188*100</f>
        <v>99.8961128906588</v>
      </c>
      <c r="H190" s="29" t="n">
        <v>122627</v>
      </c>
      <c r="I190" s="28" t="n">
        <f aca="false">H190/H$188*100</f>
        <v>99.9730963639328</v>
      </c>
      <c r="J190" s="27" t="n">
        <v>11773</v>
      </c>
      <c r="K190" s="28" t="n">
        <f aca="false">J190/J$188*100</f>
        <v>99.915131969787</v>
      </c>
      <c r="L190" s="30" t="n">
        <v>116724</v>
      </c>
      <c r="M190" s="28" t="n">
        <f aca="false">L190/L$188*100</f>
        <v>99.9477672646316</v>
      </c>
    </row>
    <row r="191" customFormat="false" ht="16.5" hidden="false" customHeight="false" outlineLevel="0" collapsed="false">
      <c r="A191" s="25"/>
      <c r="B191" s="2"/>
      <c r="C191" s="2"/>
      <c r="D191" s="2"/>
      <c r="E191" s="26" t="s">
        <v>14</v>
      </c>
      <c r="F191" s="32" t="s">
        <v>10</v>
      </c>
      <c r="G191" s="32" t="s">
        <v>10</v>
      </c>
      <c r="H191" s="32" t="s">
        <v>10</v>
      </c>
      <c r="I191" s="32" t="s">
        <v>10</v>
      </c>
      <c r="J191" s="32" t="s">
        <v>10</v>
      </c>
      <c r="K191" s="32" t="s">
        <v>10</v>
      </c>
      <c r="L191" s="32" t="s">
        <v>10</v>
      </c>
      <c r="M191" s="34" t="s">
        <v>10</v>
      </c>
    </row>
    <row r="192" customFormat="false" ht="16.5" hidden="false" customHeight="false" outlineLevel="0" collapsed="false">
      <c r="A192" s="25"/>
      <c r="B192" s="2"/>
      <c r="C192" s="2"/>
      <c r="D192" s="2"/>
      <c r="E192" s="26" t="s">
        <v>15</v>
      </c>
      <c r="F192" s="27" t="n">
        <v>1058</v>
      </c>
      <c r="G192" s="28" t="n">
        <f aca="false">F192/F$188*100</f>
        <v>9.1593801402476</v>
      </c>
      <c r="H192" s="29" t="n">
        <v>8207</v>
      </c>
      <c r="I192" s="28" t="n">
        <f aca="false">H192/H$188*100</f>
        <v>6.69085276373716</v>
      </c>
      <c r="J192" s="27" t="n">
        <v>976</v>
      </c>
      <c r="K192" s="28" t="n">
        <f aca="false">J192/J$188*100</f>
        <v>8.28311974879063</v>
      </c>
      <c r="L192" s="30" t="n">
        <v>7555</v>
      </c>
      <c r="M192" s="28" t="n">
        <f aca="false">L192/L$188*100</f>
        <v>6.46915271653038</v>
      </c>
    </row>
    <row r="193" customFormat="false" ht="16.5" hidden="false" customHeight="false" outlineLevel="0" collapsed="false">
      <c r="A193" s="25"/>
      <c r="B193" s="2"/>
      <c r="C193" s="2"/>
      <c r="D193" s="2"/>
      <c r="E193" s="26" t="s">
        <v>16</v>
      </c>
      <c r="F193" s="27" t="n">
        <v>568</v>
      </c>
      <c r="G193" s="28" t="n">
        <f aca="false">F193/F$188*100</f>
        <v>4.91732317548264</v>
      </c>
      <c r="H193" s="29" t="n">
        <v>9564</v>
      </c>
      <c r="I193" s="28" t="n">
        <f aca="false">H193/H$188*100</f>
        <v>7.79716288928746</v>
      </c>
      <c r="J193" s="27" t="n">
        <v>594</v>
      </c>
      <c r="K193" s="28" t="n">
        <f aca="false">J193/J$188*100</f>
        <v>5.04116099465331</v>
      </c>
      <c r="L193" s="30" t="n">
        <v>9626</v>
      </c>
      <c r="M193" s="28" t="n">
        <f aca="false">L193/L$188*100</f>
        <v>8.24249689600548</v>
      </c>
    </row>
    <row r="194" customFormat="false" ht="16.5" hidden="false" customHeight="false" outlineLevel="0" collapsed="false">
      <c r="A194" s="25"/>
      <c r="B194" s="2"/>
      <c r="C194" s="2"/>
      <c r="D194" s="2"/>
      <c r="E194" s="26" t="s">
        <v>17</v>
      </c>
      <c r="F194" s="27" t="n">
        <v>15</v>
      </c>
      <c r="G194" s="28" t="n">
        <f aca="false">F194/F$188*100</f>
        <v>0.129858886676478</v>
      </c>
      <c r="H194" s="29" t="n">
        <v>878</v>
      </c>
      <c r="I194" s="28" t="n">
        <f aca="false">H194/H$188*100</f>
        <v>0.715799771726724</v>
      </c>
      <c r="J194" s="27" t="n">
        <v>2</v>
      </c>
      <c r="K194" s="28" t="n">
        <f aca="false">J194/J$188*100</f>
        <v>0.0169736060426038</v>
      </c>
      <c r="L194" s="30" t="n">
        <v>735</v>
      </c>
      <c r="M194" s="28" t="n">
        <f aca="false">L194/L$188*100</f>
        <v>0.62936164747185</v>
      </c>
    </row>
    <row r="195" customFormat="false" ht="16.5" hidden="false" customHeight="false" outlineLevel="0" collapsed="false">
      <c r="A195" s="25"/>
      <c r="B195" s="2"/>
      <c r="C195" s="2"/>
      <c r="D195" s="2"/>
      <c r="E195" s="26" t="s">
        <v>18</v>
      </c>
      <c r="F195" s="27" t="n">
        <v>169</v>
      </c>
      <c r="G195" s="28" t="n">
        <f aca="false">F195/F$188*100</f>
        <v>1.46307678988832</v>
      </c>
      <c r="H195" s="29" t="n">
        <v>1895</v>
      </c>
      <c r="I195" s="28" t="n">
        <f aca="false">H195/H$188*100</f>
        <v>1.5449209196152</v>
      </c>
      <c r="J195" s="27" t="n">
        <v>104</v>
      </c>
      <c r="K195" s="28" t="n">
        <f aca="false">J195/J$188*100</f>
        <v>0.882627514215395</v>
      </c>
      <c r="L195" s="30" t="n">
        <v>970</v>
      </c>
      <c r="M195" s="28" t="n">
        <f aca="false">L195/L$188*100</f>
        <v>0.830586119792782</v>
      </c>
    </row>
    <row r="196" customFormat="false" ht="16.5" hidden="false" customHeight="false" outlineLevel="0" collapsed="false">
      <c r="A196" s="25"/>
      <c r="B196" s="2"/>
      <c r="C196" s="2"/>
      <c r="D196" s="2"/>
      <c r="E196" s="26" t="s">
        <v>19</v>
      </c>
      <c r="F196" s="27" t="n">
        <v>414</v>
      </c>
      <c r="G196" s="28" t="n">
        <f aca="false">F196/F$188*100</f>
        <v>3.5841052722708</v>
      </c>
      <c r="H196" s="29" t="n">
        <v>15268</v>
      </c>
      <c r="I196" s="28" t="n">
        <f aca="false">H196/H$188*100</f>
        <v>12.4474156204142</v>
      </c>
      <c r="J196" s="27" t="n">
        <v>388</v>
      </c>
      <c r="K196" s="28" t="n">
        <f aca="false">J196/J$188*100</f>
        <v>3.29287957226513</v>
      </c>
      <c r="L196" s="30" t="n">
        <v>13376</v>
      </c>
      <c r="M196" s="28" t="n">
        <f aca="false">L196/L$188*100</f>
        <v>11.4535257096374</v>
      </c>
    </row>
    <row r="197" customFormat="false" ht="16.5" hidden="false" customHeight="false" outlineLevel="0" collapsed="false">
      <c r="A197" s="25"/>
      <c r="B197" s="2"/>
      <c r="C197" s="2"/>
      <c r="D197" s="2"/>
      <c r="E197" s="26" t="s">
        <v>20</v>
      </c>
      <c r="F197" s="27" t="n">
        <v>2458</v>
      </c>
      <c r="G197" s="28" t="n">
        <f aca="false">F197/F$188*100</f>
        <v>21.2795428967189</v>
      </c>
      <c r="H197" s="29" t="n">
        <v>25603</v>
      </c>
      <c r="I197" s="28" t="n">
        <f aca="false">H197/H$188*100</f>
        <v>20.8731452796348</v>
      </c>
      <c r="J197" s="27" t="n">
        <v>2713</v>
      </c>
      <c r="K197" s="28" t="n">
        <f aca="false">J197/J$188*100</f>
        <v>23.024696596792</v>
      </c>
      <c r="L197" s="30" t="n">
        <v>24750</v>
      </c>
      <c r="M197" s="28" t="n">
        <f aca="false">L197/L$188*100</f>
        <v>21.1927901699705</v>
      </c>
    </row>
    <row r="198" customFormat="false" ht="16.5" hidden="false" customHeight="false" outlineLevel="0" collapsed="false">
      <c r="A198" s="25"/>
      <c r="B198" s="2"/>
      <c r="C198" s="2"/>
      <c r="D198" s="2"/>
      <c r="E198" s="26" t="s">
        <v>21</v>
      </c>
      <c r="F198" s="27" t="n">
        <v>135</v>
      </c>
      <c r="G198" s="28" t="n">
        <f aca="false">F198/F$188*100</f>
        <v>1.1687299800883</v>
      </c>
      <c r="H198" s="29" t="n">
        <v>1732</v>
      </c>
      <c r="I198" s="28" t="n">
        <f aca="false">H198/H$188*100</f>
        <v>1.41203326267732</v>
      </c>
      <c r="J198" s="27" t="n">
        <v>144</v>
      </c>
      <c r="K198" s="28" t="n">
        <f aca="false">J198/J$188*100</f>
        <v>1.22209963506747</v>
      </c>
      <c r="L198" s="30" t="n">
        <v>2169</v>
      </c>
      <c r="M198" s="28" t="n">
        <f aca="false">L198/L$188*100</f>
        <v>1.85725906580468</v>
      </c>
    </row>
    <row r="199" customFormat="false" ht="16.5" hidden="false" customHeight="false" outlineLevel="0" collapsed="false">
      <c r="A199" s="25"/>
      <c r="B199" s="2"/>
      <c r="C199" s="2"/>
      <c r="D199" s="2"/>
      <c r="E199" s="26" t="s">
        <v>22</v>
      </c>
      <c r="F199" s="27" t="n">
        <v>1444</v>
      </c>
      <c r="G199" s="28" t="n">
        <f aca="false">F199/F$188*100</f>
        <v>12.501082157389</v>
      </c>
      <c r="H199" s="29" t="n">
        <v>5087</v>
      </c>
      <c r="I199" s="28" t="n">
        <f aca="false">H199/H$188*100</f>
        <v>4.14723626284037</v>
      </c>
      <c r="J199" s="27" t="n">
        <v>1288</v>
      </c>
      <c r="K199" s="28" t="n">
        <f aca="false">J199/J$188*100</f>
        <v>10.9310022914368</v>
      </c>
      <c r="L199" s="30" t="n">
        <v>5163</v>
      </c>
      <c r="M199" s="28" t="n">
        <f aca="false">L199/L$188*100</f>
        <v>4.42094447060838</v>
      </c>
    </row>
    <row r="200" customFormat="false" ht="16.5" hidden="false" customHeight="false" outlineLevel="0" collapsed="false">
      <c r="A200" s="25"/>
      <c r="B200" s="2"/>
      <c r="C200" s="2"/>
      <c r="D200" s="2"/>
      <c r="E200" s="26" t="s">
        <v>23</v>
      </c>
      <c r="F200" s="27" t="n">
        <v>529</v>
      </c>
      <c r="G200" s="28" t="n">
        <f aca="false">F200/F$188*100</f>
        <v>4.5796900701238</v>
      </c>
      <c r="H200" s="29" t="n">
        <v>2394</v>
      </c>
      <c r="I200" s="28" t="n">
        <f aca="false">H200/H$188*100</f>
        <v>1.95173650741888</v>
      </c>
      <c r="J200" s="27" t="n">
        <v>378</v>
      </c>
      <c r="K200" s="28" t="n">
        <f aca="false">J200/J$188*100</f>
        <v>3.20801154205211</v>
      </c>
      <c r="L200" s="30" t="n">
        <v>2040</v>
      </c>
      <c r="M200" s="28" t="n">
        <f aca="false">L200/L$188*100</f>
        <v>1.74679967461575</v>
      </c>
    </row>
    <row r="201" customFormat="false" ht="16.5" hidden="false" customHeight="false" outlineLevel="0" collapsed="false">
      <c r="A201" s="25"/>
      <c r="B201" s="2"/>
      <c r="C201" s="2"/>
      <c r="D201" s="2"/>
      <c r="E201" s="26" t="s">
        <v>24</v>
      </c>
      <c r="F201" s="27" t="n">
        <v>1183</v>
      </c>
      <c r="G201" s="28" t="n">
        <f aca="false">F201/F$188*100</f>
        <v>10.2415375292182</v>
      </c>
      <c r="H201" s="29" t="n">
        <v>11164</v>
      </c>
      <c r="I201" s="28" t="n">
        <f aca="false">H201/H$188*100</f>
        <v>9.10158160769607</v>
      </c>
      <c r="J201" s="27" t="n">
        <v>1646</v>
      </c>
      <c r="K201" s="28" t="n">
        <f aca="false">J201/J$188*100</f>
        <v>13.9692777730629</v>
      </c>
      <c r="L201" s="30" t="n">
        <v>11981</v>
      </c>
      <c r="M201" s="28" t="n">
        <f aca="false">L201/L$188*100</f>
        <v>10.2590229909663</v>
      </c>
    </row>
    <row r="202" customFormat="false" ht="16.5" hidden="false" customHeight="false" outlineLevel="0" collapsed="false">
      <c r="A202" s="25"/>
      <c r="B202" s="2"/>
      <c r="C202" s="2"/>
      <c r="D202" s="2"/>
      <c r="E202" s="26" t="s">
        <v>25</v>
      </c>
      <c r="F202" s="27" t="n">
        <v>1067</v>
      </c>
      <c r="G202" s="28" t="n">
        <f aca="false">F202/F$188*100</f>
        <v>9.23729547225348</v>
      </c>
      <c r="H202" s="29" t="n">
        <v>5401</v>
      </c>
      <c r="I202" s="28" t="n">
        <f aca="false">H202/H$188*100</f>
        <v>4.40322843632806</v>
      </c>
      <c r="J202" s="27" t="n">
        <v>1202</v>
      </c>
      <c r="K202" s="28" t="n">
        <f aca="false">J202/J$188*100</f>
        <v>10.2011372316049</v>
      </c>
      <c r="L202" s="30" t="n">
        <v>5735</v>
      </c>
      <c r="M202" s="28" t="n">
        <f aca="false">L202/L$188*100</f>
        <v>4.91073339898103</v>
      </c>
    </row>
    <row r="203" customFormat="false" ht="16.5" hidden="false" customHeight="false" outlineLevel="0" collapsed="false">
      <c r="A203" s="25"/>
      <c r="B203" s="2"/>
      <c r="C203" s="2"/>
      <c r="D203" s="2"/>
      <c r="E203" s="26" t="s">
        <v>26</v>
      </c>
      <c r="F203" s="27" t="n">
        <v>488</v>
      </c>
      <c r="G203" s="28" t="n">
        <f aca="false">F203/F$188*100</f>
        <v>4.22474244654143</v>
      </c>
      <c r="H203" s="29" t="n">
        <v>6246</v>
      </c>
      <c r="I203" s="28" t="n">
        <f aca="false">H203/H$188*100</f>
        <v>5.09212457198761</v>
      </c>
      <c r="J203" s="27" t="n">
        <v>484</v>
      </c>
      <c r="K203" s="28" t="n">
        <f aca="false">J203/J$188*100</f>
        <v>4.10761266231011</v>
      </c>
      <c r="L203" s="30" t="n">
        <v>5954</v>
      </c>
      <c r="M203" s="28" t="n">
        <f aca="false">L203/L$188*100</f>
        <v>5.09825748169714</v>
      </c>
    </row>
    <row r="204" customFormat="false" ht="16.5" hidden="false" customHeight="false" outlineLevel="0" collapsed="false">
      <c r="A204" s="25"/>
      <c r="B204" s="2"/>
      <c r="C204" s="2"/>
      <c r="D204" s="2"/>
      <c r="E204" s="26" t="s">
        <v>27</v>
      </c>
      <c r="F204" s="27" t="n">
        <v>1313</v>
      </c>
      <c r="G204" s="28" t="n">
        <f aca="false">F204/F$188*100</f>
        <v>11.3669812137477</v>
      </c>
      <c r="H204" s="29" t="n">
        <v>20490</v>
      </c>
      <c r="I204" s="28" t="n">
        <f aca="false">H204/H$188*100</f>
        <v>16.7047122126203</v>
      </c>
      <c r="J204" s="27" t="n">
        <v>1205</v>
      </c>
      <c r="K204" s="28" t="n">
        <f aca="false">J204/J$188*100</f>
        <v>10.2265976406688</v>
      </c>
      <c r="L204" s="30" t="n">
        <v>17255</v>
      </c>
      <c r="M204" s="28" t="n">
        <f aca="false">L204/L$188*100</f>
        <v>14.7750139144582</v>
      </c>
    </row>
    <row r="205" customFormat="false" ht="16.5" hidden="false" customHeight="false" outlineLevel="0" collapsed="false">
      <c r="A205" s="25"/>
      <c r="B205" s="2"/>
      <c r="C205" s="2"/>
      <c r="D205" s="2"/>
      <c r="E205" s="26" t="s">
        <v>28</v>
      </c>
      <c r="F205" s="27" t="n">
        <v>44</v>
      </c>
      <c r="G205" s="28" t="n">
        <f aca="false">F205/F$188*100</f>
        <v>0.380919400917669</v>
      </c>
      <c r="H205" s="29" t="n">
        <v>450</v>
      </c>
      <c r="I205" s="28" t="n">
        <f aca="false">H205/H$188*100</f>
        <v>0.366867764552421</v>
      </c>
      <c r="J205" s="27" t="n">
        <v>46</v>
      </c>
      <c r="K205" s="28" t="n">
        <f aca="false">J205/J$188*100</f>
        <v>0.390392938979886</v>
      </c>
      <c r="L205" s="30" t="n">
        <v>502</v>
      </c>
      <c r="M205" s="28" t="n">
        <f aca="false">L205/L$188*100</f>
        <v>0.429849723851522</v>
      </c>
    </row>
    <row r="206" customFormat="false" ht="16.5" hidden="false" customHeight="false" outlineLevel="0" collapsed="false">
      <c r="A206" s="25"/>
      <c r="B206" s="2"/>
      <c r="C206" s="2"/>
      <c r="D206" s="2"/>
      <c r="E206" s="26" t="s">
        <v>29</v>
      </c>
      <c r="F206" s="27" t="n">
        <v>654</v>
      </c>
      <c r="G206" s="28" t="n">
        <f aca="false">F206/F$188*100</f>
        <v>5.66184745909445</v>
      </c>
      <c r="H206" s="29" t="n">
        <v>8248</v>
      </c>
      <c r="I206" s="28" t="n">
        <f aca="false">H206/H$188*100</f>
        <v>6.72427849339638</v>
      </c>
      <c r="J206" s="27" t="n">
        <v>603</v>
      </c>
      <c r="K206" s="28" t="n">
        <f aca="false">J206/J$188*100</f>
        <v>5.11754222184503</v>
      </c>
      <c r="L206" s="30" t="n">
        <v>8913</v>
      </c>
      <c r="M206" s="28" t="n">
        <f aca="false">L206/L$188*100</f>
        <v>7.63197328424027</v>
      </c>
    </row>
    <row r="207" customFormat="false" ht="16.5" hidden="false" customHeight="false" outlineLevel="0" collapsed="false">
      <c r="A207" s="20" t="s">
        <v>39</v>
      </c>
      <c r="B207" s="21" t="s">
        <v>9</v>
      </c>
      <c r="C207" s="21"/>
      <c r="D207" s="21"/>
      <c r="E207" s="21"/>
      <c r="F207" s="22" t="n">
        <v>18257</v>
      </c>
      <c r="G207" s="23" t="s">
        <v>10</v>
      </c>
      <c r="H207" s="24" t="s">
        <v>10</v>
      </c>
      <c r="I207" s="24" t="s">
        <v>10</v>
      </c>
      <c r="J207" s="22" t="n">
        <v>16590</v>
      </c>
      <c r="K207" s="23" t="s">
        <v>10</v>
      </c>
      <c r="L207" s="24" t="s">
        <v>10</v>
      </c>
      <c r="M207" s="24" t="s">
        <v>10</v>
      </c>
    </row>
    <row r="208" customFormat="false" ht="16.5" hidden="false" customHeight="false" outlineLevel="0" collapsed="false">
      <c r="A208" s="25"/>
      <c r="B208" s="2"/>
      <c r="C208" s="26" t="s">
        <v>11</v>
      </c>
      <c r="D208" s="2"/>
      <c r="E208" s="2"/>
      <c r="F208" s="27" t="n">
        <v>15194</v>
      </c>
      <c r="G208" s="28" t="n">
        <f aca="false">F208/F$208*100</f>
        <v>100</v>
      </c>
      <c r="H208" s="29" t="n">
        <v>192205</v>
      </c>
      <c r="I208" s="28" t="n">
        <f aca="false">H208/H$208*100</f>
        <v>100</v>
      </c>
      <c r="J208" s="27" t="n">
        <v>15603</v>
      </c>
      <c r="K208" s="28" t="n">
        <f aca="false">J208/J$208*100</f>
        <v>100</v>
      </c>
      <c r="L208" s="30" t="n">
        <v>189232</v>
      </c>
      <c r="M208" s="28" t="n">
        <f aca="false">L208/L$208*100</f>
        <v>100</v>
      </c>
    </row>
    <row r="209" customFormat="false" ht="16.5" hidden="false" customHeight="false" outlineLevel="0" collapsed="false">
      <c r="A209" s="25"/>
      <c r="B209" s="2"/>
      <c r="C209" s="2"/>
      <c r="D209" s="26" t="s">
        <v>12</v>
      </c>
      <c r="E209" s="2"/>
      <c r="F209" s="27" t="n">
        <v>36</v>
      </c>
      <c r="G209" s="28" t="n">
        <f aca="false">F209/F$208*100</f>
        <v>0.236935632486508</v>
      </c>
      <c r="H209" s="29" t="n">
        <v>223</v>
      </c>
      <c r="I209" s="28" t="n">
        <f aca="false">H209/H$208*100</f>
        <v>0.116021955724357</v>
      </c>
      <c r="J209" s="27" t="n">
        <v>23</v>
      </c>
      <c r="K209" s="28" t="n">
        <f aca="false">J209/J$208*100</f>
        <v>0.147407549830161</v>
      </c>
      <c r="L209" s="30" t="n">
        <v>128</v>
      </c>
      <c r="M209" s="28" t="n">
        <f aca="false">L209/L$208*100</f>
        <v>0.0676418364758603</v>
      </c>
    </row>
    <row r="210" customFormat="false" ht="16.5" hidden="false" customHeight="false" outlineLevel="0" collapsed="false">
      <c r="A210" s="25"/>
      <c r="B210" s="2"/>
      <c r="C210" s="2"/>
      <c r="D210" s="26" t="s">
        <v>13</v>
      </c>
      <c r="E210" s="2"/>
      <c r="F210" s="27" t="n">
        <v>15158</v>
      </c>
      <c r="G210" s="28" t="n">
        <f aca="false">F210/F$208*100</f>
        <v>99.7630643675135</v>
      </c>
      <c r="H210" s="29" t="n">
        <v>191982</v>
      </c>
      <c r="I210" s="28" t="n">
        <f aca="false">H210/H$208*100</f>
        <v>99.8839780442757</v>
      </c>
      <c r="J210" s="27" t="n">
        <v>15580</v>
      </c>
      <c r="K210" s="28" t="n">
        <f aca="false">J210/J$208*100</f>
        <v>99.8525924501698</v>
      </c>
      <c r="L210" s="30" t="n">
        <v>189104</v>
      </c>
      <c r="M210" s="28" t="n">
        <f aca="false">L210/L$208*100</f>
        <v>99.9323581635241</v>
      </c>
    </row>
    <row r="211" customFormat="false" ht="16.5" hidden="false" customHeight="false" outlineLevel="0" collapsed="false">
      <c r="A211" s="25"/>
      <c r="B211" s="2"/>
      <c r="C211" s="2"/>
      <c r="D211" s="2"/>
      <c r="E211" s="26" t="s">
        <v>14</v>
      </c>
      <c r="F211" s="32" t="s">
        <v>10</v>
      </c>
      <c r="G211" s="32" t="s">
        <v>10</v>
      </c>
      <c r="H211" s="32" t="s">
        <v>10</v>
      </c>
      <c r="I211" s="32" t="s">
        <v>10</v>
      </c>
      <c r="J211" s="32" t="s">
        <v>10</v>
      </c>
      <c r="K211" s="32" t="s">
        <v>10</v>
      </c>
      <c r="L211" s="32" t="s">
        <v>10</v>
      </c>
      <c r="M211" s="34" t="s">
        <v>10</v>
      </c>
    </row>
    <row r="212" customFormat="false" ht="16.5" hidden="false" customHeight="false" outlineLevel="0" collapsed="false">
      <c r="A212" s="25"/>
      <c r="B212" s="2"/>
      <c r="C212" s="2"/>
      <c r="D212" s="2"/>
      <c r="E212" s="26" t="s">
        <v>15</v>
      </c>
      <c r="F212" s="27" t="n">
        <v>1386</v>
      </c>
      <c r="G212" s="28" t="n">
        <f aca="false">F212/F$208*100</f>
        <v>9.12202185073055</v>
      </c>
      <c r="H212" s="29" t="n">
        <v>12173</v>
      </c>
      <c r="I212" s="28" t="n">
        <f aca="false">H212/H$208*100</f>
        <v>6.33334200463047</v>
      </c>
      <c r="J212" s="27" t="n">
        <v>1347</v>
      </c>
      <c r="K212" s="28" t="n">
        <f aca="false">J212/J$208*100</f>
        <v>8.6329552009229</v>
      </c>
      <c r="L212" s="30" t="n">
        <v>11409</v>
      </c>
      <c r="M212" s="28" t="n">
        <f aca="false">L212/L$208*100</f>
        <v>6.02910712775852</v>
      </c>
    </row>
    <row r="213" customFormat="false" ht="16.5" hidden="false" customHeight="false" outlineLevel="0" collapsed="false">
      <c r="A213" s="25"/>
      <c r="B213" s="2"/>
      <c r="C213" s="2"/>
      <c r="D213" s="2"/>
      <c r="E213" s="26" t="s">
        <v>16</v>
      </c>
      <c r="F213" s="27" t="n">
        <v>680</v>
      </c>
      <c r="G213" s="28" t="n">
        <f aca="false">F213/F$208*100</f>
        <v>4.47545083585626</v>
      </c>
      <c r="H213" s="29" t="n">
        <v>16911</v>
      </c>
      <c r="I213" s="28" t="n">
        <f aca="false">H213/H$208*100</f>
        <v>8.79841835540178</v>
      </c>
      <c r="J213" s="27" t="n">
        <v>695</v>
      </c>
      <c r="K213" s="28" t="n">
        <f aca="false">J213/J$208*100</f>
        <v>4.45427161443312</v>
      </c>
      <c r="L213" s="30" t="n">
        <v>18838</v>
      </c>
      <c r="M213" s="28" t="n">
        <f aca="false">L213/L$208*100</f>
        <v>9.95497590259576</v>
      </c>
    </row>
    <row r="214" customFormat="false" ht="16.5" hidden="false" customHeight="false" outlineLevel="0" collapsed="false">
      <c r="A214" s="25"/>
      <c r="B214" s="2"/>
      <c r="C214" s="2"/>
      <c r="D214" s="2"/>
      <c r="E214" s="26" t="s">
        <v>17</v>
      </c>
      <c r="F214" s="27" t="n">
        <v>14</v>
      </c>
      <c r="G214" s="28" t="n">
        <f aca="false">F214/F$208*100</f>
        <v>0.0921416348558642</v>
      </c>
      <c r="H214" s="29" t="n">
        <v>316</v>
      </c>
      <c r="I214" s="28" t="n">
        <f aca="false">H214/H$208*100</f>
        <v>0.164407793761869</v>
      </c>
      <c r="J214" s="27" t="n">
        <v>9</v>
      </c>
      <c r="K214" s="28" t="n">
        <f aca="false">J214/J$208*100</f>
        <v>0.0576812151509325</v>
      </c>
      <c r="L214" s="30" t="n">
        <v>605</v>
      </c>
      <c r="M214" s="28" t="n">
        <f aca="false">L214/L$208*100</f>
        <v>0.319713367717934</v>
      </c>
    </row>
    <row r="215" customFormat="false" ht="16.5" hidden="false" customHeight="false" outlineLevel="0" collapsed="false">
      <c r="A215" s="25"/>
      <c r="B215" s="2"/>
      <c r="C215" s="2"/>
      <c r="D215" s="2"/>
      <c r="E215" s="26" t="s">
        <v>18</v>
      </c>
      <c r="F215" s="27" t="n">
        <v>207</v>
      </c>
      <c r="G215" s="28" t="n">
        <f aca="false">F215/F$208*100</f>
        <v>1.36237988679742</v>
      </c>
      <c r="H215" s="29" t="n">
        <v>2132</v>
      </c>
      <c r="I215" s="28" t="n">
        <f aca="false">H215/H$208*100</f>
        <v>1.10923233006425</v>
      </c>
      <c r="J215" s="27" t="n">
        <v>155</v>
      </c>
      <c r="K215" s="28" t="n">
        <f aca="false">J215/J$208*100</f>
        <v>0.993398705377171</v>
      </c>
      <c r="L215" s="30" t="n">
        <v>2341</v>
      </c>
      <c r="M215" s="28" t="n">
        <f aca="false">L215/L$208*100</f>
        <v>1.23710577492179</v>
      </c>
    </row>
    <row r="216" customFormat="false" ht="16.5" hidden="false" customHeight="false" outlineLevel="0" collapsed="false">
      <c r="A216" s="25"/>
      <c r="B216" s="2"/>
      <c r="C216" s="2"/>
      <c r="D216" s="2"/>
      <c r="E216" s="26" t="s">
        <v>19</v>
      </c>
      <c r="F216" s="27" t="n">
        <v>456</v>
      </c>
      <c r="G216" s="28" t="n">
        <f aca="false">F216/F$208*100</f>
        <v>3.00118467816243</v>
      </c>
      <c r="H216" s="29" t="n">
        <v>16153</v>
      </c>
      <c r="I216" s="28" t="n">
        <f aca="false">H216/H$208*100</f>
        <v>8.40404776150464</v>
      </c>
      <c r="J216" s="27" t="n">
        <v>433</v>
      </c>
      <c r="K216" s="28" t="n">
        <f aca="false">J216/J$208*100</f>
        <v>2.77510735115042</v>
      </c>
      <c r="L216" s="30" t="n">
        <v>15722</v>
      </c>
      <c r="M216" s="28" t="n">
        <f aca="false">L216/L$208*100</f>
        <v>8.30831994588653</v>
      </c>
    </row>
    <row r="217" customFormat="false" ht="16.5" hidden="false" customHeight="false" outlineLevel="0" collapsed="false">
      <c r="A217" s="25"/>
      <c r="B217" s="2"/>
      <c r="C217" s="2"/>
      <c r="D217" s="2"/>
      <c r="E217" s="26" t="s">
        <v>20</v>
      </c>
      <c r="F217" s="27" t="n">
        <v>3497</v>
      </c>
      <c r="G217" s="28" t="n">
        <f aca="false">F217/F$208*100</f>
        <v>23.0156640779255</v>
      </c>
      <c r="H217" s="29" t="n">
        <v>39471</v>
      </c>
      <c r="I217" s="28" t="n">
        <f aca="false">H217/H$208*100</f>
        <v>20.5358861632112</v>
      </c>
      <c r="J217" s="27" t="n">
        <v>3879</v>
      </c>
      <c r="K217" s="28" t="n">
        <f aca="false">J217/J$208*100</f>
        <v>24.8606037300519</v>
      </c>
      <c r="L217" s="30" t="n">
        <v>40436</v>
      </c>
      <c r="M217" s="28" t="n">
        <f aca="false">L217/L$208*100</f>
        <v>21.3684789042023</v>
      </c>
    </row>
    <row r="218" customFormat="false" ht="16.5" hidden="false" customHeight="false" outlineLevel="0" collapsed="false">
      <c r="A218" s="25"/>
      <c r="B218" s="2"/>
      <c r="C218" s="2"/>
      <c r="D218" s="2"/>
      <c r="E218" s="26" t="s">
        <v>21</v>
      </c>
      <c r="F218" s="27" t="n">
        <v>262</v>
      </c>
      <c r="G218" s="28" t="n">
        <f aca="false">F218/F$208*100</f>
        <v>1.72436488087403</v>
      </c>
      <c r="H218" s="29" t="n">
        <v>4504</v>
      </c>
      <c r="I218" s="28" t="n">
        <f aca="false">H218/H$208*100</f>
        <v>2.34333133893499</v>
      </c>
      <c r="J218" s="27" t="n">
        <v>257</v>
      </c>
      <c r="K218" s="28" t="n">
        <f aca="false">J218/J$208*100</f>
        <v>1.64711914375441</v>
      </c>
      <c r="L218" s="30" t="n">
        <v>4827</v>
      </c>
      <c r="M218" s="28" t="n">
        <f aca="false">L218/L$208*100</f>
        <v>2.55083706772639</v>
      </c>
    </row>
    <row r="219" customFormat="false" ht="16.5" hidden="false" customHeight="false" outlineLevel="0" collapsed="false">
      <c r="A219" s="25"/>
      <c r="B219" s="2"/>
      <c r="C219" s="2"/>
      <c r="D219" s="2"/>
      <c r="E219" s="26" t="s">
        <v>22</v>
      </c>
      <c r="F219" s="27" t="n">
        <v>1299</v>
      </c>
      <c r="G219" s="28" t="n">
        <f aca="false">F219/F$208*100</f>
        <v>8.54942740555483</v>
      </c>
      <c r="H219" s="29" t="n">
        <v>8128</v>
      </c>
      <c r="I219" s="28" t="n">
        <f aca="false">H219/H$208*100</f>
        <v>4.22881818891288</v>
      </c>
      <c r="J219" s="27" t="n">
        <v>1163</v>
      </c>
      <c r="K219" s="28" t="n">
        <f aca="false">J219/J$208*100</f>
        <v>7.45369480228161</v>
      </c>
      <c r="L219" s="30" t="n">
        <v>7238</v>
      </c>
      <c r="M219" s="28" t="n">
        <f aca="false">L219/L$208*100</f>
        <v>3.82493447197091</v>
      </c>
    </row>
    <row r="220" customFormat="false" ht="16.5" hidden="false" customHeight="false" outlineLevel="0" collapsed="false">
      <c r="A220" s="25"/>
      <c r="B220" s="2"/>
      <c r="C220" s="2"/>
      <c r="D220" s="2"/>
      <c r="E220" s="26" t="s">
        <v>23</v>
      </c>
      <c r="F220" s="27" t="n">
        <v>785</v>
      </c>
      <c r="G220" s="28" t="n">
        <f aca="false">F220/F$208*100</f>
        <v>5.16651309727524</v>
      </c>
      <c r="H220" s="29" t="n">
        <v>4251</v>
      </c>
      <c r="I220" s="28" t="n">
        <f aca="false">H220/H$208*100</f>
        <v>2.21170104835982</v>
      </c>
      <c r="J220" s="27" t="n">
        <v>638</v>
      </c>
      <c r="K220" s="28" t="n">
        <f aca="false">J220/J$208*100</f>
        <v>4.08895725181055</v>
      </c>
      <c r="L220" s="30" t="n">
        <v>3536</v>
      </c>
      <c r="M220" s="28" t="n">
        <f aca="false">L220/L$208*100</f>
        <v>1.86860573264564</v>
      </c>
    </row>
    <row r="221" customFormat="false" ht="16.5" hidden="false" customHeight="false" outlineLevel="0" collapsed="false">
      <c r="A221" s="25"/>
      <c r="B221" s="2"/>
      <c r="C221" s="2"/>
      <c r="D221" s="2"/>
      <c r="E221" s="26" t="s">
        <v>24</v>
      </c>
      <c r="F221" s="27" t="n">
        <v>1833</v>
      </c>
      <c r="G221" s="28" t="n">
        <f aca="false">F221/F$208*100</f>
        <v>12.0639726207714</v>
      </c>
      <c r="H221" s="29" t="n">
        <v>18131</v>
      </c>
      <c r="I221" s="28" t="n">
        <f aca="false">H221/H$208*100</f>
        <v>9.43315730600141</v>
      </c>
      <c r="J221" s="27" t="n">
        <v>2211</v>
      </c>
      <c r="K221" s="28" t="n">
        <f aca="false">J221/J$208*100</f>
        <v>14.1703518554124</v>
      </c>
      <c r="L221" s="30" t="n">
        <v>21156</v>
      </c>
      <c r="M221" s="28" t="n">
        <f aca="false">L221/L$208*100</f>
        <v>11.1799272850258</v>
      </c>
    </row>
    <row r="222" customFormat="false" ht="16.5" hidden="false" customHeight="false" outlineLevel="0" collapsed="false">
      <c r="A222" s="25"/>
      <c r="B222" s="2"/>
      <c r="C222" s="2"/>
      <c r="D222" s="2"/>
      <c r="E222" s="26" t="s">
        <v>25</v>
      </c>
      <c r="F222" s="27" t="n">
        <v>1463</v>
      </c>
      <c r="G222" s="28" t="n">
        <f aca="false">F222/F$208*100</f>
        <v>9.62880084243781</v>
      </c>
      <c r="H222" s="29" t="n">
        <v>7876</v>
      </c>
      <c r="I222" s="28" t="n">
        <f aca="false">H222/H$208*100</f>
        <v>4.09770817616607</v>
      </c>
      <c r="J222" s="27" t="n">
        <v>1679</v>
      </c>
      <c r="K222" s="28" t="n">
        <f aca="false">J222/J$208*100</f>
        <v>10.7607511376017</v>
      </c>
      <c r="L222" s="30" t="n">
        <v>9167</v>
      </c>
      <c r="M222" s="28" t="n">
        <f aca="false">L222/L$208*100</f>
        <v>4.84431808573603</v>
      </c>
    </row>
    <row r="223" customFormat="false" ht="16.5" hidden="false" customHeight="false" outlineLevel="0" collapsed="false">
      <c r="A223" s="25"/>
      <c r="B223" s="2"/>
      <c r="C223" s="2"/>
      <c r="D223" s="2"/>
      <c r="E223" s="26" t="s">
        <v>26</v>
      </c>
      <c r="F223" s="27" t="n">
        <v>633</v>
      </c>
      <c r="G223" s="28" t="n">
        <f aca="false">F223/F$208*100</f>
        <v>4.16611820455443</v>
      </c>
      <c r="H223" s="29" t="n">
        <v>6930</v>
      </c>
      <c r="I223" s="28" t="n">
        <f aca="false">H223/H$208*100</f>
        <v>3.60552535053719</v>
      </c>
      <c r="J223" s="27" t="n">
        <v>632</v>
      </c>
      <c r="K223" s="28" t="n">
        <f aca="false">J223/J$208*100</f>
        <v>4.05050310837659</v>
      </c>
      <c r="L223" s="30" t="n">
        <v>6618</v>
      </c>
      <c r="M223" s="28" t="n">
        <f aca="false">L223/L$208*100</f>
        <v>3.49729432654097</v>
      </c>
    </row>
    <row r="224" customFormat="false" ht="16.5" hidden="false" customHeight="false" outlineLevel="0" collapsed="false">
      <c r="A224" s="25"/>
      <c r="B224" s="2"/>
      <c r="C224" s="2"/>
      <c r="D224" s="2"/>
      <c r="E224" s="26" t="s">
        <v>27</v>
      </c>
      <c r="F224" s="27" t="n">
        <v>1677</v>
      </c>
      <c r="G224" s="28" t="n">
        <f aca="false">F224/F$208*100</f>
        <v>11.0372515466632</v>
      </c>
      <c r="H224" s="29" t="n">
        <v>29706</v>
      </c>
      <c r="I224" s="28" t="n">
        <f aca="false">H224/H$208*100</f>
        <v>15.4553731692724</v>
      </c>
      <c r="J224" s="27" t="n">
        <v>1565</v>
      </c>
      <c r="K224" s="28" t="n">
        <f aca="false">J224/J$208*100</f>
        <v>10.0301224123566</v>
      </c>
      <c r="L224" s="30" t="n">
        <v>25644</v>
      </c>
      <c r="M224" s="28" t="n">
        <f aca="false">L224/L$208*100</f>
        <v>13.5516191764606</v>
      </c>
    </row>
    <row r="225" customFormat="false" ht="16.5" hidden="false" customHeight="false" outlineLevel="0" collapsed="false">
      <c r="A225" s="25"/>
      <c r="B225" s="2"/>
      <c r="C225" s="2"/>
      <c r="D225" s="2"/>
      <c r="E225" s="26" t="s">
        <v>28</v>
      </c>
      <c r="F225" s="27" t="n">
        <v>55</v>
      </c>
      <c r="G225" s="28" t="n">
        <f aca="false">F225/F$208*100</f>
        <v>0.361984994076609</v>
      </c>
      <c r="H225" s="29" t="n">
        <v>930</v>
      </c>
      <c r="I225" s="28" t="n">
        <f aca="false">H225/H$208*100</f>
        <v>0.48385838037512</v>
      </c>
      <c r="J225" s="27" t="n">
        <v>57</v>
      </c>
      <c r="K225" s="28" t="n">
        <f aca="false">J225/J$208*100</f>
        <v>0.365314362622573</v>
      </c>
      <c r="L225" s="30" t="n">
        <v>1055</v>
      </c>
      <c r="M225" s="28" t="n">
        <f aca="false">L225/L$208*100</f>
        <v>0.55751669907838</v>
      </c>
    </row>
    <row r="226" customFormat="false" ht="16.5" hidden="false" customHeight="false" outlineLevel="0" collapsed="false">
      <c r="A226" s="25"/>
      <c r="B226" s="2"/>
      <c r="C226" s="2"/>
      <c r="D226" s="2"/>
      <c r="E226" s="26" t="s">
        <v>29</v>
      </c>
      <c r="F226" s="27" t="n">
        <v>911</v>
      </c>
      <c r="G226" s="28" t="n">
        <f aca="false">F226/F$208*100</f>
        <v>5.99578781097802</v>
      </c>
      <c r="H226" s="29" t="n">
        <v>24370</v>
      </c>
      <c r="I226" s="28" t="n">
        <f aca="false">H226/H$208*100</f>
        <v>12.6791706771416</v>
      </c>
      <c r="J226" s="27" t="n">
        <v>860</v>
      </c>
      <c r="K226" s="28" t="n">
        <f aca="false">J226/J$208*100</f>
        <v>5.51176055886688</v>
      </c>
      <c r="L226" s="30" t="n">
        <v>20512</v>
      </c>
      <c r="M226" s="28" t="n">
        <f aca="false">L226/L$208*100</f>
        <v>10.8396042952566</v>
      </c>
    </row>
    <row r="227" customFormat="false" ht="16.5" hidden="false" customHeight="false" outlineLevel="0" collapsed="false">
      <c r="A227" s="20" t="s">
        <v>40</v>
      </c>
      <c r="B227" s="21" t="s">
        <v>9</v>
      </c>
      <c r="C227" s="21"/>
      <c r="D227" s="21"/>
      <c r="E227" s="21"/>
      <c r="F227" s="22" t="n">
        <v>2522</v>
      </c>
      <c r="G227" s="23" t="s">
        <v>10</v>
      </c>
      <c r="H227" s="24" t="s">
        <v>10</v>
      </c>
      <c r="I227" s="24" t="s">
        <v>10</v>
      </c>
      <c r="J227" s="22" t="n">
        <v>2810</v>
      </c>
      <c r="K227" s="23" t="s">
        <v>10</v>
      </c>
      <c r="L227" s="24" t="s">
        <v>10</v>
      </c>
      <c r="M227" s="24" t="s">
        <v>10</v>
      </c>
    </row>
    <row r="228" customFormat="false" ht="16.5" hidden="false" customHeight="false" outlineLevel="0" collapsed="false">
      <c r="A228" s="25"/>
      <c r="B228" s="2"/>
      <c r="C228" s="26" t="s">
        <v>11</v>
      </c>
      <c r="D228" s="2"/>
      <c r="E228" s="2"/>
      <c r="F228" s="27" t="n">
        <v>2403</v>
      </c>
      <c r="G228" s="28" t="n">
        <f aca="false">F228/F$228*100</f>
        <v>100</v>
      </c>
      <c r="H228" s="29" t="n">
        <v>17839</v>
      </c>
      <c r="I228" s="28" t="n">
        <f aca="false">H228/H$228*100</f>
        <v>100</v>
      </c>
      <c r="J228" s="27" t="n">
        <v>2776</v>
      </c>
      <c r="K228" s="28" t="n">
        <f aca="false">J228/J$228*100</f>
        <v>100</v>
      </c>
      <c r="L228" s="30" t="n">
        <v>19351</v>
      </c>
      <c r="M228" s="28" t="n">
        <f aca="false">L228/L$228*100</f>
        <v>100</v>
      </c>
    </row>
    <row r="229" customFormat="false" ht="16.5" hidden="false" customHeight="false" outlineLevel="0" collapsed="false">
      <c r="A229" s="25"/>
      <c r="B229" s="2"/>
      <c r="C229" s="2"/>
      <c r="D229" s="26" t="s">
        <v>12</v>
      </c>
      <c r="E229" s="2"/>
      <c r="F229" s="27" t="n">
        <v>24</v>
      </c>
      <c r="G229" s="28" t="n">
        <f aca="false">F229/F$228*100</f>
        <v>0.998751560549313</v>
      </c>
      <c r="H229" s="29" t="n">
        <v>203</v>
      </c>
      <c r="I229" s="28" t="n">
        <f aca="false">H229/H$228*100</f>
        <v>1.13795616346208</v>
      </c>
      <c r="J229" s="27" t="n">
        <v>20</v>
      </c>
      <c r="K229" s="28" t="n">
        <f aca="false">J229/J$228*100</f>
        <v>0.720461095100865</v>
      </c>
      <c r="L229" s="30" t="n">
        <v>230</v>
      </c>
      <c r="M229" s="28" t="n">
        <f aca="false">L229/L$228*100</f>
        <v>1.18856906619813</v>
      </c>
    </row>
    <row r="230" customFormat="false" ht="16.5" hidden="false" customHeight="false" outlineLevel="0" collapsed="false">
      <c r="A230" s="25"/>
      <c r="B230" s="2"/>
      <c r="C230" s="2"/>
      <c r="D230" s="26" t="s">
        <v>13</v>
      </c>
      <c r="E230" s="2"/>
      <c r="F230" s="27" t="n">
        <v>2379</v>
      </c>
      <c r="G230" s="28" t="n">
        <f aca="false">F230/F$228*100</f>
        <v>99.0012484394507</v>
      </c>
      <c r="H230" s="29" t="n">
        <v>17636</v>
      </c>
      <c r="I230" s="28" t="n">
        <f aca="false">H230/H$228*100</f>
        <v>98.8620438365379</v>
      </c>
      <c r="J230" s="27" t="n">
        <v>2756</v>
      </c>
      <c r="K230" s="28" t="n">
        <f aca="false">J230/J$228*100</f>
        <v>99.2795389048991</v>
      </c>
      <c r="L230" s="30" t="n">
        <v>19121</v>
      </c>
      <c r="M230" s="28" t="n">
        <f aca="false">L230/L$228*100</f>
        <v>98.8114309338019</v>
      </c>
    </row>
    <row r="231" customFormat="false" ht="16.5" hidden="false" customHeight="false" outlineLevel="0" collapsed="false">
      <c r="A231" s="25"/>
      <c r="B231" s="2"/>
      <c r="C231" s="2"/>
      <c r="D231" s="2"/>
      <c r="E231" s="26" t="s">
        <v>14</v>
      </c>
      <c r="F231" s="32" t="s">
        <v>10</v>
      </c>
      <c r="G231" s="32" t="s">
        <v>10</v>
      </c>
      <c r="H231" s="32" t="s">
        <v>10</v>
      </c>
      <c r="I231" s="32" t="s">
        <v>10</v>
      </c>
      <c r="J231" s="32" t="s">
        <v>10</v>
      </c>
      <c r="K231" s="32" t="s">
        <v>10</v>
      </c>
      <c r="L231" s="32" t="s">
        <v>10</v>
      </c>
      <c r="M231" s="34" t="s">
        <v>10</v>
      </c>
    </row>
    <row r="232" customFormat="false" ht="16.5" hidden="false" customHeight="false" outlineLevel="0" collapsed="false">
      <c r="A232" s="25"/>
      <c r="B232" s="2"/>
      <c r="C232" s="2"/>
      <c r="D232" s="2"/>
      <c r="E232" s="26" t="s">
        <v>15</v>
      </c>
      <c r="F232" s="27" t="n">
        <v>222</v>
      </c>
      <c r="G232" s="28" t="n">
        <f aca="false">F232/F$228*100</f>
        <v>9.23845193508115</v>
      </c>
      <c r="H232" s="29" t="n">
        <v>1049</v>
      </c>
      <c r="I232" s="28" t="n">
        <f aca="false">H232/H$228*100</f>
        <v>5.88037446045182</v>
      </c>
      <c r="J232" s="27" t="n">
        <v>250</v>
      </c>
      <c r="K232" s="28" t="n">
        <f aca="false">J232/J$228*100</f>
        <v>9.00576368876081</v>
      </c>
      <c r="L232" s="30" t="n">
        <v>1105</v>
      </c>
      <c r="M232" s="28" t="n">
        <f aca="false">L232/L$228*100</f>
        <v>5.71029920934319</v>
      </c>
    </row>
    <row r="233" customFormat="false" ht="16.5" hidden="false" customHeight="false" outlineLevel="0" collapsed="false">
      <c r="A233" s="25"/>
      <c r="B233" s="2"/>
      <c r="C233" s="2"/>
      <c r="D233" s="2"/>
      <c r="E233" s="26" t="s">
        <v>16</v>
      </c>
      <c r="F233" s="27" t="n">
        <v>112</v>
      </c>
      <c r="G233" s="28" t="n">
        <f aca="false">F233/F$228*100</f>
        <v>4.6608406158968</v>
      </c>
      <c r="H233" s="29" t="n">
        <v>873</v>
      </c>
      <c r="I233" s="28" t="n">
        <f aca="false">H233/H$228*100</f>
        <v>4.89377207242559</v>
      </c>
      <c r="J233" s="27" t="n">
        <v>115</v>
      </c>
      <c r="K233" s="28" t="n">
        <f aca="false">J233/J$228*100</f>
        <v>4.14265129682997</v>
      </c>
      <c r="L233" s="30" t="n">
        <v>959</v>
      </c>
      <c r="M233" s="28" t="n">
        <f aca="false">L233/L$228*100</f>
        <v>4.95581623688698</v>
      </c>
    </row>
    <row r="234" customFormat="false" ht="16.5" hidden="false" customHeight="false" outlineLevel="0" collapsed="false">
      <c r="A234" s="25"/>
      <c r="B234" s="2"/>
      <c r="C234" s="2"/>
      <c r="D234" s="2"/>
      <c r="E234" s="26" t="s">
        <v>17</v>
      </c>
      <c r="F234" s="27" t="n">
        <v>2</v>
      </c>
      <c r="G234" s="28" t="n">
        <f aca="false">F234/F$228*100</f>
        <v>0.0832292967124428</v>
      </c>
      <c r="H234" s="29" t="n">
        <v>32</v>
      </c>
      <c r="I234" s="28" t="n">
        <f aca="false">H234/H$228*100</f>
        <v>0.179382252368406</v>
      </c>
      <c r="J234" s="27" t="n">
        <v>1</v>
      </c>
      <c r="K234" s="28" t="n">
        <f aca="false">J234/J$228*100</f>
        <v>0.0360230547550432</v>
      </c>
      <c r="L234" s="30" t="n">
        <v>98</v>
      </c>
      <c r="M234" s="28" t="n">
        <f aca="false">L234/L$228*100</f>
        <v>0.506433776032246</v>
      </c>
    </row>
    <row r="235" customFormat="false" ht="16.5" hidden="false" customHeight="false" outlineLevel="0" collapsed="false">
      <c r="A235" s="25"/>
      <c r="B235" s="2"/>
      <c r="C235" s="2"/>
      <c r="D235" s="2"/>
      <c r="E235" s="26" t="s">
        <v>18</v>
      </c>
      <c r="F235" s="27" t="n">
        <v>12</v>
      </c>
      <c r="G235" s="28" t="n">
        <f aca="false">F235/F$228*100</f>
        <v>0.499375780274657</v>
      </c>
      <c r="H235" s="29" t="n">
        <v>103</v>
      </c>
      <c r="I235" s="28" t="n">
        <f aca="false">H235/H$228*100</f>
        <v>0.577386624810808</v>
      </c>
      <c r="J235" s="27" t="n">
        <v>18</v>
      </c>
      <c r="K235" s="28" t="n">
        <f aca="false">J235/J$228*100</f>
        <v>0.648414985590778</v>
      </c>
      <c r="L235" s="30" t="n">
        <v>117</v>
      </c>
      <c r="M235" s="28" t="n">
        <f aca="false">L235/L$228*100</f>
        <v>0.604619916283396</v>
      </c>
    </row>
    <row r="236" customFormat="false" ht="16.5" hidden="false" customHeight="false" outlineLevel="0" collapsed="false">
      <c r="A236" s="25"/>
      <c r="B236" s="2"/>
      <c r="C236" s="2"/>
      <c r="D236" s="2"/>
      <c r="E236" s="26" t="s">
        <v>19</v>
      </c>
      <c r="F236" s="27" t="n">
        <v>37</v>
      </c>
      <c r="G236" s="28" t="n">
        <f aca="false">F236/F$228*100</f>
        <v>1.53974198918019</v>
      </c>
      <c r="H236" s="29" t="n">
        <v>692</v>
      </c>
      <c r="I236" s="28" t="n">
        <f aca="false">H236/H$228*100</f>
        <v>3.87914120746679</v>
      </c>
      <c r="J236" s="27" t="n">
        <v>41</v>
      </c>
      <c r="K236" s="28" t="n">
        <f aca="false">J236/J$228*100</f>
        <v>1.47694524495677</v>
      </c>
      <c r="L236" s="30" t="n">
        <v>744</v>
      </c>
      <c r="M236" s="28" t="n">
        <f aca="false">L236/L$228*100</f>
        <v>3.84476254457134</v>
      </c>
    </row>
    <row r="237" customFormat="false" ht="16.5" hidden="false" customHeight="false" outlineLevel="0" collapsed="false">
      <c r="A237" s="25"/>
      <c r="B237" s="2"/>
      <c r="C237" s="2"/>
      <c r="D237" s="2"/>
      <c r="E237" s="26" t="s">
        <v>20</v>
      </c>
      <c r="F237" s="27" t="n">
        <v>597</v>
      </c>
      <c r="G237" s="28" t="n">
        <f aca="false">F237/F$228*100</f>
        <v>24.8439450686642</v>
      </c>
      <c r="H237" s="29" t="n">
        <v>4509</v>
      </c>
      <c r="I237" s="28" t="n">
        <f aca="false">H237/H$228*100</f>
        <v>25.2760804977858</v>
      </c>
      <c r="J237" s="27" t="n">
        <v>712</v>
      </c>
      <c r="K237" s="28" t="n">
        <f aca="false">J237/J$228*100</f>
        <v>25.6484149855908</v>
      </c>
      <c r="L237" s="30" t="n">
        <v>4929</v>
      </c>
      <c r="M237" s="28" t="n">
        <f aca="false">L237/L$228*100</f>
        <v>25.4715518577851</v>
      </c>
    </row>
    <row r="238" customFormat="false" ht="16.5" hidden="false" customHeight="false" outlineLevel="0" collapsed="false">
      <c r="A238" s="25"/>
      <c r="B238" s="2"/>
      <c r="C238" s="2"/>
      <c r="D238" s="2"/>
      <c r="E238" s="26" t="s">
        <v>21</v>
      </c>
      <c r="F238" s="27" t="n">
        <v>49</v>
      </c>
      <c r="G238" s="28" t="n">
        <f aca="false">F238/F$228*100</f>
        <v>2.03911776945485</v>
      </c>
      <c r="H238" s="29" t="n">
        <v>637</v>
      </c>
      <c r="I238" s="28" t="n">
        <f aca="false">H238/H$228*100</f>
        <v>3.57082796120859</v>
      </c>
      <c r="J238" s="27" t="n">
        <v>52</v>
      </c>
      <c r="K238" s="28" t="n">
        <f aca="false">J238/J$228*100</f>
        <v>1.87319884726225</v>
      </c>
      <c r="L238" s="30" t="n">
        <v>618</v>
      </c>
      <c r="M238" s="28" t="n">
        <f aca="false">L238/L$228*100</f>
        <v>3.19363340395845</v>
      </c>
    </row>
    <row r="239" customFormat="false" ht="16.5" hidden="false" customHeight="false" outlineLevel="0" collapsed="false">
      <c r="A239" s="25"/>
      <c r="B239" s="2"/>
      <c r="C239" s="2"/>
      <c r="D239" s="2"/>
      <c r="E239" s="26" t="s">
        <v>22</v>
      </c>
      <c r="F239" s="27" t="n">
        <v>109</v>
      </c>
      <c r="G239" s="28" t="n">
        <f aca="false">F239/F$228*100</f>
        <v>4.53599667082813</v>
      </c>
      <c r="H239" s="29" t="n">
        <v>353</v>
      </c>
      <c r="I239" s="28" t="n">
        <f aca="false">H239/H$228*100</f>
        <v>1.97881047143898</v>
      </c>
      <c r="J239" s="27" t="n">
        <v>127</v>
      </c>
      <c r="K239" s="28" t="n">
        <f aca="false">J239/J$228*100</f>
        <v>4.57492795389049</v>
      </c>
      <c r="L239" s="30" t="n">
        <v>377</v>
      </c>
      <c r="M239" s="28" t="n">
        <f aca="false">L239/L$228*100</f>
        <v>1.9482197302465</v>
      </c>
    </row>
    <row r="240" customFormat="false" ht="16.5" hidden="false" customHeight="false" outlineLevel="0" collapsed="false">
      <c r="A240" s="25"/>
      <c r="B240" s="2"/>
      <c r="C240" s="2"/>
      <c r="D240" s="2"/>
      <c r="E240" s="26" t="s">
        <v>23</v>
      </c>
      <c r="F240" s="27" t="n">
        <v>76</v>
      </c>
      <c r="G240" s="28" t="n">
        <f aca="false">F240/F$228*100</f>
        <v>3.16271327507283</v>
      </c>
      <c r="H240" s="29" t="n">
        <v>343</v>
      </c>
      <c r="I240" s="28" t="n">
        <f aca="false">H240/H$228*100</f>
        <v>1.92275351757385</v>
      </c>
      <c r="J240" s="27" t="n">
        <v>88</v>
      </c>
      <c r="K240" s="28" t="n">
        <f aca="false">J240/J$228*100</f>
        <v>3.1700288184438</v>
      </c>
      <c r="L240" s="30" t="n">
        <v>380</v>
      </c>
      <c r="M240" s="28" t="n">
        <f aca="false">L240/L$228*100</f>
        <v>1.963722805023</v>
      </c>
    </row>
    <row r="241" customFormat="false" ht="16.5" hidden="false" customHeight="false" outlineLevel="0" collapsed="false">
      <c r="A241" s="25"/>
      <c r="B241" s="2"/>
      <c r="C241" s="2"/>
      <c r="D241" s="2"/>
      <c r="E241" s="26" t="s">
        <v>24</v>
      </c>
      <c r="F241" s="27" t="n">
        <v>426</v>
      </c>
      <c r="G241" s="28" t="n">
        <f aca="false">F241/F$228*100</f>
        <v>17.7278401997503</v>
      </c>
      <c r="H241" s="29" t="n">
        <v>2284</v>
      </c>
      <c r="I241" s="28" t="n">
        <f aca="false">H241/H$228*100</f>
        <v>12.803408262795</v>
      </c>
      <c r="J241" s="27" t="n">
        <v>566</v>
      </c>
      <c r="K241" s="28" t="n">
        <f aca="false">J241/J$228*100</f>
        <v>20.3890489913545</v>
      </c>
      <c r="L241" s="30" t="n">
        <v>3106</v>
      </c>
      <c r="M241" s="28" t="n">
        <f aca="false">L241/L$228*100</f>
        <v>16.0508500852669</v>
      </c>
    </row>
    <row r="242" customFormat="false" ht="16.5" hidden="false" customHeight="false" outlineLevel="0" collapsed="false">
      <c r="A242" s="25"/>
      <c r="B242" s="2"/>
      <c r="C242" s="2"/>
      <c r="D242" s="2"/>
      <c r="E242" s="26" t="s">
        <v>25</v>
      </c>
      <c r="F242" s="27" t="n">
        <v>242</v>
      </c>
      <c r="G242" s="28" t="n">
        <f aca="false">F242/F$228*100</f>
        <v>10.0707449022056</v>
      </c>
      <c r="H242" s="29" t="n">
        <v>843</v>
      </c>
      <c r="I242" s="28" t="n">
        <f aca="false">H242/H$228*100</f>
        <v>4.7256012108302</v>
      </c>
      <c r="J242" s="27" t="n">
        <v>280</v>
      </c>
      <c r="K242" s="28" t="n">
        <f aca="false">J242/J$228*100</f>
        <v>10.0864553314121</v>
      </c>
      <c r="L242" s="30" t="n">
        <v>968</v>
      </c>
      <c r="M242" s="28" t="n">
        <f aca="false">L242/L$228*100</f>
        <v>5.00232546121648</v>
      </c>
    </row>
    <row r="243" customFormat="false" ht="16.5" hidden="false" customHeight="false" outlineLevel="0" collapsed="false">
      <c r="A243" s="25"/>
      <c r="B243" s="2"/>
      <c r="C243" s="2"/>
      <c r="D243" s="2"/>
      <c r="E243" s="26" t="s">
        <v>26</v>
      </c>
      <c r="F243" s="27" t="n">
        <v>65</v>
      </c>
      <c r="G243" s="28" t="n">
        <f aca="false">F243/F$228*100</f>
        <v>2.70495214315439</v>
      </c>
      <c r="H243" s="29" t="n">
        <v>337</v>
      </c>
      <c r="I243" s="28" t="n">
        <f aca="false">H243/H$228*100</f>
        <v>1.88911934525478</v>
      </c>
      <c r="J243" s="27" t="n">
        <v>88</v>
      </c>
      <c r="K243" s="28" t="n">
        <f aca="false">J243/J$228*100</f>
        <v>3.1700288184438</v>
      </c>
      <c r="L243" s="30" t="n">
        <v>365</v>
      </c>
      <c r="M243" s="28" t="n">
        <f aca="false">L243/L$228*100</f>
        <v>1.88620743114051</v>
      </c>
    </row>
    <row r="244" customFormat="false" ht="16.5" hidden="false" customHeight="false" outlineLevel="0" collapsed="false">
      <c r="A244" s="25"/>
      <c r="B244" s="2"/>
      <c r="C244" s="2"/>
      <c r="D244" s="2"/>
      <c r="E244" s="26" t="s">
        <v>27</v>
      </c>
      <c r="F244" s="27" t="n">
        <v>214</v>
      </c>
      <c r="G244" s="28" t="n">
        <f aca="false">F244/F$228*100</f>
        <v>8.90553474823138</v>
      </c>
      <c r="H244" s="29" t="n">
        <v>4127</v>
      </c>
      <c r="I244" s="28" t="n">
        <f aca="false">H244/H$228*100</f>
        <v>23.1347048601379</v>
      </c>
      <c r="J244" s="27" t="n">
        <v>213</v>
      </c>
      <c r="K244" s="28" t="n">
        <f aca="false">J244/J$228*100</f>
        <v>7.67291066282421</v>
      </c>
      <c r="L244" s="30" t="n">
        <v>3858</v>
      </c>
      <c r="M244" s="28" t="n">
        <f aca="false">L244/L$228*100</f>
        <v>19.9369541625756</v>
      </c>
    </row>
    <row r="245" customFormat="false" ht="16.5" hidden="false" customHeight="false" outlineLevel="0" collapsed="false">
      <c r="A245" s="25"/>
      <c r="B245" s="2"/>
      <c r="C245" s="2"/>
      <c r="D245" s="2"/>
      <c r="E245" s="26" t="s">
        <v>28</v>
      </c>
      <c r="F245" s="27" t="n">
        <v>20</v>
      </c>
      <c r="G245" s="28" t="n">
        <f aca="false">F245/F$228*100</f>
        <v>0.832292967124428</v>
      </c>
      <c r="H245" s="29" t="n">
        <v>445</v>
      </c>
      <c r="I245" s="28" t="n">
        <f aca="false">H245/H$228*100</f>
        <v>2.49453444699815</v>
      </c>
      <c r="J245" s="27" t="n">
        <v>20</v>
      </c>
      <c r="K245" s="28" t="n">
        <f aca="false">J245/J$228*100</f>
        <v>0.720461095100865</v>
      </c>
      <c r="L245" s="30" t="n">
        <v>497</v>
      </c>
      <c r="M245" s="28" t="n">
        <f aca="false">L245/L$228*100</f>
        <v>2.56834272130639</v>
      </c>
    </row>
    <row r="246" customFormat="false" ht="16.5" hidden="false" customHeight="false" outlineLevel="0" collapsed="false">
      <c r="A246" s="25"/>
      <c r="B246" s="2"/>
      <c r="C246" s="2"/>
      <c r="D246" s="2"/>
      <c r="E246" s="26" t="s">
        <v>29</v>
      </c>
      <c r="F246" s="27" t="n">
        <v>196</v>
      </c>
      <c r="G246" s="28" t="n">
        <f aca="false">F246/F$228*100</f>
        <v>8.15647107781939</v>
      </c>
      <c r="H246" s="29" t="n">
        <v>1009</v>
      </c>
      <c r="I246" s="28" t="n">
        <f aca="false">H246/H$228*100</f>
        <v>5.65614664499131</v>
      </c>
      <c r="J246" s="27" t="n">
        <v>185</v>
      </c>
      <c r="K246" s="28" t="n">
        <f aca="false">J246/J$228*100</f>
        <v>6.664265129683</v>
      </c>
      <c r="L246" s="30" t="n">
        <v>1000</v>
      </c>
      <c r="M246" s="28" t="n">
        <f aca="false">L246/L$228*100</f>
        <v>5.16769159216578</v>
      </c>
    </row>
    <row r="247" customFormat="false" ht="16.5" hidden="false" customHeight="false" outlineLevel="0" collapsed="false">
      <c r="A247" s="20" t="s">
        <v>41</v>
      </c>
      <c r="B247" s="21" t="s">
        <v>9</v>
      </c>
      <c r="C247" s="21"/>
      <c r="D247" s="21"/>
      <c r="E247" s="21"/>
      <c r="F247" s="22" t="n">
        <v>5927</v>
      </c>
      <c r="G247" s="23" t="s">
        <v>10</v>
      </c>
      <c r="H247" s="24" t="s">
        <v>10</v>
      </c>
      <c r="I247" s="24" t="s">
        <v>10</v>
      </c>
      <c r="J247" s="22" t="n">
        <v>5451</v>
      </c>
      <c r="K247" s="23" t="s">
        <v>10</v>
      </c>
      <c r="L247" s="24" t="s">
        <v>10</v>
      </c>
      <c r="M247" s="24" t="s">
        <v>10</v>
      </c>
    </row>
    <row r="248" customFormat="false" ht="16.5" hidden="false" customHeight="false" outlineLevel="0" collapsed="false">
      <c r="A248" s="25"/>
      <c r="B248" s="2"/>
      <c r="C248" s="26" t="s">
        <v>11</v>
      </c>
      <c r="D248" s="2"/>
      <c r="E248" s="2"/>
      <c r="F248" s="27" t="n">
        <v>5221</v>
      </c>
      <c r="G248" s="28" t="n">
        <f aca="false">F248/F$248*100</f>
        <v>100</v>
      </c>
      <c r="H248" s="29" t="n">
        <v>52229</v>
      </c>
      <c r="I248" s="28" t="n">
        <f aca="false">H248/H$248*100</f>
        <v>100</v>
      </c>
      <c r="J248" s="27" t="n">
        <v>5251</v>
      </c>
      <c r="K248" s="28" t="n">
        <f aca="false">J248/J$248*100</f>
        <v>100</v>
      </c>
      <c r="L248" s="30" t="n">
        <v>51054</v>
      </c>
      <c r="M248" s="28" t="n">
        <f aca="false">L248/L$248*100</f>
        <v>100</v>
      </c>
    </row>
    <row r="249" customFormat="false" ht="16.5" hidden="false" customHeight="false" outlineLevel="0" collapsed="false">
      <c r="A249" s="25"/>
      <c r="B249" s="2"/>
      <c r="C249" s="2"/>
      <c r="D249" s="26" t="s">
        <v>12</v>
      </c>
      <c r="E249" s="2"/>
      <c r="F249" s="27" t="n">
        <v>25</v>
      </c>
      <c r="G249" s="28" t="n">
        <f aca="false">F249/F$248*100</f>
        <v>0.478835472131776</v>
      </c>
      <c r="H249" s="29" t="n">
        <v>229</v>
      </c>
      <c r="I249" s="28" t="n">
        <f aca="false">H249/H$248*100</f>
        <v>0.438453732600662</v>
      </c>
      <c r="J249" s="27" t="n">
        <v>18</v>
      </c>
      <c r="K249" s="28" t="n">
        <f aca="false">J249/J$248*100</f>
        <v>0.342791849171586</v>
      </c>
      <c r="L249" s="30" t="n">
        <v>187</v>
      </c>
      <c r="M249" s="28" t="n">
        <f aca="false">L249/L$248*100</f>
        <v>0.36627884201042</v>
      </c>
    </row>
    <row r="250" customFormat="false" ht="16.5" hidden="false" customHeight="false" outlineLevel="0" collapsed="false">
      <c r="A250" s="25"/>
      <c r="B250" s="2"/>
      <c r="C250" s="2"/>
      <c r="D250" s="26" t="s">
        <v>13</v>
      </c>
      <c r="E250" s="2"/>
      <c r="F250" s="27" t="n">
        <v>5196</v>
      </c>
      <c r="G250" s="28" t="n">
        <f aca="false">F250/F$248*100</f>
        <v>99.5211645278682</v>
      </c>
      <c r="H250" s="29" t="n">
        <v>52000</v>
      </c>
      <c r="I250" s="28" t="n">
        <f aca="false">H250/H$248*100</f>
        <v>99.5615462673993</v>
      </c>
      <c r="J250" s="27" t="n">
        <v>5233</v>
      </c>
      <c r="K250" s="28" t="n">
        <f aca="false">J250/J$248*100</f>
        <v>99.6572081508284</v>
      </c>
      <c r="L250" s="30" t="n">
        <v>50867</v>
      </c>
      <c r="M250" s="28" t="n">
        <f aca="false">L250/L$248*100</f>
        <v>99.6337211579896</v>
      </c>
    </row>
    <row r="251" customFormat="false" ht="16.5" hidden="false" customHeight="false" outlineLevel="0" collapsed="false">
      <c r="A251" s="25"/>
      <c r="B251" s="2"/>
      <c r="C251" s="2"/>
      <c r="D251" s="2"/>
      <c r="E251" s="26" t="s">
        <v>14</v>
      </c>
      <c r="F251" s="27" t="n">
        <v>7</v>
      </c>
      <c r="G251" s="28" t="n">
        <f aca="false">F251/F$248*100</f>
        <v>0.134073932196897</v>
      </c>
      <c r="H251" s="29" t="n">
        <v>94</v>
      </c>
      <c r="I251" s="28" t="n">
        <f aca="false">H251/H$248*100</f>
        <v>0.17997664132953</v>
      </c>
      <c r="J251" s="27" t="n">
        <v>5</v>
      </c>
      <c r="K251" s="28" t="n">
        <f aca="false">J251/J$248*100</f>
        <v>0.0952199581032184</v>
      </c>
      <c r="L251" s="30" t="n">
        <v>60</v>
      </c>
      <c r="M251" s="28" t="n">
        <f aca="false">L251/L$248*100</f>
        <v>0.117522623104948</v>
      </c>
    </row>
    <row r="252" customFormat="false" ht="16.5" hidden="false" customHeight="false" outlineLevel="0" collapsed="false">
      <c r="A252" s="25"/>
      <c r="B252" s="2"/>
      <c r="C252" s="2"/>
      <c r="D252" s="2"/>
      <c r="E252" s="26" t="s">
        <v>15</v>
      </c>
      <c r="F252" s="27" t="n">
        <v>643</v>
      </c>
      <c r="G252" s="28" t="n">
        <f aca="false">F252/F$248*100</f>
        <v>12.3156483432293</v>
      </c>
      <c r="H252" s="29" t="n">
        <v>5018</v>
      </c>
      <c r="I252" s="28" t="n">
        <f aca="false">H252/H$248*100</f>
        <v>9.60768921480404</v>
      </c>
      <c r="J252" s="27" t="n">
        <v>610</v>
      </c>
      <c r="K252" s="28" t="n">
        <f aca="false">J252/J$248*100</f>
        <v>11.6168348885927</v>
      </c>
      <c r="L252" s="30" t="n">
        <v>4930</v>
      </c>
      <c r="M252" s="28" t="n">
        <f aca="false">L252/L$248*100</f>
        <v>9.65644219845654</v>
      </c>
    </row>
    <row r="253" customFormat="false" ht="16.5" hidden="false" customHeight="false" outlineLevel="0" collapsed="false">
      <c r="A253" s="25"/>
      <c r="B253" s="2"/>
      <c r="C253" s="2"/>
      <c r="D253" s="2"/>
      <c r="E253" s="26" t="s">
        <v>16</v>
      </c>
      <c r="F253" s="27" t="n">
        <v>174</v>
      </c>
      <c r="G253" s="28" t="n">
        <f aca="false">F253/F$248*100</f>
        <v>3.33269488603716</v>
      </c>
      <c r="H253" s="29" t="n">
        <v>4131</v>
      </c>
      <c r="I253" s="28" t="n">
        <f aca="false">H253/H$248*100</f>
        <v>7.90939899289667</v>
      </c>
      <c r="J253" s="27" t="n">
        <v>200</v>
      </c>
      <c r="K253" s="28" t="n">
        <f aca="false">J253/J$248*100</f>
        <v>3.80879832412874</v>
      </c>
      <c r="L253" s="30" t="n">
        <v>4241</v>
      </c>
      <c r="M253" s="28" t="n">
        <f aca="false">L253/L$248*100</f>
        <v>8.30689074313472</v>
      </c>
    </row>
    <row r="254" customFormat="false" ht="16.5" hidden="false" customHeight="false" outlineLevel="0" collapsed="false">
      <c r="A254" s="25"/>
      <c r="B254" s="2"/>
      <c r="C254" s="2"/>
      <c r="D254" s="2"/>
      <c r="E254" s="26" t="s">
        <v>17</v>
      </c>
      <c r="F254" s="27" t="n">
        <v>7</v>
      </c>
      <c r="G254" s="28" t="n">
        <f aca="false">F254/F$248*100</f>
        <v>0.134073932196897</v>
      </c>
      <c r="H254" s="29" t="n">
        <v>216</v>
      </c>
      <c r="I254" s="28" t="n">
        <f aca="false">H254/H$248*100</f>
        <v>0.413563346033813</v>
      </c>
      <c r="J254" s="27" t="n">
        <v>4</v>
      </c>
      <c r="K254" s="28" t="n">
        <f aca="false">J254/J$248*100</f>
        <v>0.0761759664825748</v>
      </c>
      <c r="L254" s="30" t="n">
        <v>157</v>
      </c>
      <c r="M254" s="28" t="n">
        <f aca="false">L254/L$248*100</f>
        <v>0.307517530457947</v>
      </c>
    </row>
    <row r="255" customFormat="false" ht="16.5" hidden="false" customHeight="false" outlineLevel="0" collapsed="false">
      <c r="A255" s="25"/>
      <c r="B255" s="2"/>
      <c r="C255" s="2"/>
      <c r="D255" s="2"/>
      <c r="E255" s="26" t="s">
        <v>18</v>
      </c>
      <c r="F255" s="27" t="n">
        <v>47</v>
      </c>
      <c r="G255" s="28" t="n">
        <f aca="false">F255/F$248*100</f>
        <v>0.900210687607738</v>
      </c>
      <c r="H255" s="29" t="n">
        <v>725</v>
      </c>
      <c r="I255" s="28" t="n">
        <f aca="false">H255/H$248*100</f>
        <v>1.38811771238201</v>
      </c>
      <c r="J255" s="27" t="n">
        <v>37</v>
      </c>
      <c r="K255" s="28" t="n">
        <f aca="false">J255/J$248*100</f>
        <v>0.704627689963816</v>
      </c>
      <c r="L255" s="30" t="n">
        <v>415</v>
      </c>
      <c r="M255" s="28" t="n">
        <f aca="false">L255/L$248*100</f>
        <v>0.812864809809222</v>
      </c>
    </row>
    <row r="256" customFormat="false" ht="16.5" hidden="false" customHeight="false" outlineLevel="0" collapsed="false">
      <c r="A256" s="25"/>
      <c r="B256" s="2"/>
      <c r="C256" s="2"/>
      <c r="D256" s="2"/>
      <c r="E256" s="26" t="s">
        <v>19</v>
      </c>
      <c r="F256" s="27" t="n">
        <v>134</v>
      </c>
      <c r="G256" s="28" t="n">
        <f aca="false">F256/F$248*100</f>
        <v>2.56655813062632</v>
      </c>
      <c r="H256" s="29" t="n">
        <v>3365</v>
      </c>
      <c r="I256" s="28" t="n">
        <f aca="false">H256/H$248*100</f>
        <v>6.44278083057305</v>
      </c>
      <c r="J256" s="27" t="n">
        <v>133</v>
      </c>
      <c r="K256" s="28" t="n">
        <f aca="false">J256/J$248*100</f>
        <v>2.53285088554561</v>
      </c>
      <c r="L256" s="30" t="n">
        <v>2919</v>
      </c>
      <c r="M256" s="28" t="n">
        <f aca="false">L256/L$248*100</f>
        <v>5.71747561405571</v>
      </c>
    </row>
    <row r="257" customFormat="false" ht="16.5" hidden="false" customHeight="false" outlineLevel="0" collapsed="false">
      <c r="A257" s="25"/>
      <c r="B257" s="2"/>
      <c r="C257" s="2"/>
      <c r="D257" s="2"/>
      <c r="E257" s="26" t="s">
        <v>20</v>
      </c>
      <c r="F257" s="27" t="n">
        <v>1418</v>
      </c>
      <c r="G257" s="28" t="n">
        <f aca="false">F257/F$248*100</f>
        <v>27.1595479793143</v>
      </c>
      <c r="H257" s="29" t="n">
        <v>13043</v>
      </c>
      <c r="I257" s="28" t="n">
        <f aca="false">H257/H$248*100</f>
        <v>24.9727163070325</v>
      </c>
      <c r="J257" s="27" t="n">
        <v>1480</v>
      </c>
      <c r="K257" s="28" t="n">
        <f aca="false">J257/J$248*100</f>
        <v>28.1851075985527</v>
      </c>
      <c r="L257" s="30" t="n">
        <v>12611</v>
      </c>
      <c r="M257" s="28" t="n">
        <f aca="false">L257/L$248*100</f>
        <v>24.7012966662749</v>
      </c>
    </row>
    <row r="258" customFormat="false" ht="16.5" hidden="false" customHeight="false" outlineLevel="0" collapsed="false">
      <c r="A258" s="25"/>
      <c r="B258" s="2"/>
      <c r="C258" s="2"/>
      <c r="D258" s="2"/>
      <c r="E258" s="26" t="s">
        <v>21</v>
      </c>
      <c r="F258" s="27" t="n">
        <v>109</v>
      </c>
      <c r="G258" s="28" t="n">
        <f aca="false">F258/F$248*100</f>
        <v>2.08772265849454</v>
      </c>
      <c r="H258" s="29" t="n">
        <v>1371</v>
      </c>
      <c r="I258" s="28" t="n">
        <f aca="false">H258/H$248*100</f>
        <v>2.62497846024239</v>
      </c>
      <c r="J258" s="27" t="n">
        <v>105</v>
      </c>
      <c r="K258" s="28" t="n">
        <f aca="false">J258/J$248*100</f>
        <v>1.99961912016759</v>
      </c>
      <c r="L258" s="30" t="n">
        <v>1308</v>
      </c>
      <c r="M258" s="28" t="n">
        <f aca="false">L258/L$248*100</f>
        <v>2.56199318368786</v>
      </c>
    </row>
    <row r="259" customFormat="false" ht="16.5" hidden="false" customHeight="false" outlineLevel="0" collapsed="false">
      <c r="A259" s="25"/>
      <c r="B259" s="2"/>
      <c r="C259" s="2"/>
      <c r="D259" s="2"/>
      <c r="E259" s="26" t="s">
        <v>22</v>
      </c>
      <c r="F259" s="27" t="n">
        <v>274</v>
      </c>
      <c r="G259" s="28" t="n">
        <f aca="false">F259/F$248*100</f>
        <v>5.24803677456426</v>
      </c>
      <c r="H259" s="29" t="n">
        <v>1349</v>
      </c>
      <c r="I259" s="28" t="n">
        <f aca="false">H259/H$248*100</f>
        <v>2.5828562675908</v>
      </c>
      <c r="J259" s="27" t="n">
        <v>223</v>
      </c>
      <c r="K259" s="28" t="n">
        <f aca="false">J259/J$248*100</f>
        <v>4.24681013140354</v>
      </c>
      <c r="L259" s="30" t="n">
        <v>1058</v>
      </c>
      <c r="M259" s="28" t="n">
        <f aca="false">L259/L$248*100</f>
        <v>2.07231558741724</v>
      </c>
    </row>
    <row r="260" customFormat="false" ht="16.5" hidden="false" customHeight="false" outlineLevel="0" collapsed="false">
      <c r="A260" s="25"/>
      <c r="B260" s="2"/>
      <c r="C260" s="2"/>
      <c r="D260" s="2"/>
      <c r="E260" s="26" t="s">
        <v>23</v>
      </c>
      <c r="F260" s="27" t="n">
        <v>224</v>
      </c>
      <c r="G260" s="28" t="n">
        <f aca="false">F260/F$248*100</f>
        <v>4.29036583030071</v>
      </c>
      <c r="H260" s="29" t="n">
        <v>1562</v>
      </c>
      <c r="I260" s="28" t="n">
        <f aca="false">H260/H$248*100</f>
        <v>2.99067567826303</v>
      </c>
      <c r="J260" s="27" t="n">
        <v>215</v>
      </c>
      <c r="K260" s="28" t="n">
        <f aca="false">J260/J$248*100</f>
        <v>4.09445819843839</v>
      </c>
      <c r="L260" s="30" t="n">
        <v>1348</v>
      </c>
      <c r="M260" s="28" t="n">
        <f aca="false">L260/L$248*100</f>
        <v>2.64034159909116</v>
      </c>
    </row>
    <row r="261" customFormat="false" ht="16.5" hidden="false" customHeight="false" outlineLevel="0" collapsed="false">
      <c r="A261" s="25"/>
      <c r="B261" s="2"/>
      <c r="C261" s="2"/>
      <c r="D261" s="2"/>
      <c r="E261" s="26" t="s">
        <v>24</v>
      </c>
      <c r="F261" s="27" t="n">
        <v>687</v>
      </c>
      <c r="G261" s="28" t="n">
        <f aca="false">F261/F$248*100</f>
        <v>13.1583987741812</v>
      </c>
      <c r="H261" s="29" t="n">
        <v>5402</v>
      </c>
      <c r="I261" s="28" t="n">
        <f aca="false">H261/H$248*100</f>
        <v>10.3429129410864</v>
      </c>
      <c r="J261" s="27" t="n">
        <v>778</v>
      </c>
      <c r="K261" s="28" t="n">
        <f aca="false">J261/J$248*100</f>
        <v>14.8162254808608</v>
      </c>
      <c r="L261" s="30" t="n">
        <v>6621</v>
      </c>
      <c r="M261" s="28" t="n">
        <f aca="false">L261/L$248*100</f>
        <v>12.968621459631</v>
      </c>
    </row>
    <row r="262" customFormat="false" ht="16.5" hidden="false" customHeight="false" outlineLevel="0" collapsed="false">
      <c r="A262" s="25"/>
      <c r="B262" s="2"/>
      <c r="C262" s="2"/>
      <c r="D262" s="2"/>
      <c r="E262" s="26" t="s">
        <v>25</v>
      </c>
      <c r="F262" s="27" t="n">
        <v>501</v>
      </c>
      <c r="G262" s="28" t="n">
        <f aca="false">F262/F$248*100</f>
        <v>9.59586286152078</v>
      </c>
      <c r="H262" s="29" t="n">
        <v>2202</v>
      </c>
      <c r="I262" s="28" t="n">
        <f aca="false">H262/H$248*100</f>
        <v>4.21604855540026</v>
      </c>
      <c r="J262" s="27" t="n">
        <v>524</v>
      </c>
      <c r="K262" s="28" t="n">
        <f aca="false">J262/J$248*100</f>
        <v>9.97905160921729</v>
      </c>
      <c r="L262" s="30" t="n">
        <v>2451</v>
      </c>
      <c r="M262" s="28" t="n">
        <f aca="false">L262/L$248*100</f>
        <v>4.80079915383711</v>
      </c>
    </row>
    <row r="263" customFormat="false" ht="16.5" hidden="false" customHeight="false" outlineLevel="0" collapsed="false">
      <c r="A263" s="25"/>
      <c r="B263" s="2"/>
      <c r="C263" s="2"/>
      <c r="D263" s="2"/>
      <c r="E263" s="26" t="s">
        <v>26</v>
      </c>
      <c r="F263" s="27" t="n">
        <v>156</v>
      </c>
      <c r="G263" s="28" t="n">
        <f aca="false">F263/F$248*100</f>
        <v>2.98793334610228</v>
      </c>
      <c r="H263" s="29" t="n">
        <v>2016</v>
      </c>
      <c r="I263" s="28" t="n">
        <f aca="false">H263/H$248*100</f>
        <v>3.85992456298225</v>
      </c>
      <c r="J263" s="27" t="n">
        <v>168</v>
      </c>
      <c r="K263" s="28" t="n">
        <f aca="false">J263/J$248*100</f>
        <v>3.19939059226814</v>
      </c>
      <c r="L263" s="30" t="n">
        <v>1888</v>
      </c>
      <c r="M263" s="28" t="n">
        <f aca="false">L263/L$248*100</f>
        <v>3.69804520703569</v>
      </c>
    </row>
    <row r="264" customFormat="false" ht="16.5" hidden="false" customHeight="false" outlineLevel="0" collapsed="false">
      <c r="A264" s="25"/>
      <c r="B264" s="2"/>
      <c r="C264" s="2"/>
      <c r="D264" s="2"/>
      <c r="E264" s="26" t="s">
        <v>27</v>
      </c>
      <c r="F264" s="27" t="n">
        <v>436</v>
      </c>
      <c r="G264" s="28" t="n">
        <f aca="false">F264/F$248*100</f>
        <v>8.35089063397817</v>
      </c>
      <c r="H264" s="29" t="n">
        <v>7010</v>
      </c>
      <c r="I264" s="28" t="n">
        <f aca="false">H264/H$248*100</f>
        <v>13.4216622948936</v>
      </c>
      <c r="J264" s="27" t="n">
        <v>380</v>
      </c>
      <c r="K264" s="28" t="n">
        <f aca="false">J264/J$248*100</f>
        <v>7.2367168158446</v>
      </c>
      <c r="L264" s="30" t="n">
        <v>5945</v>
      </c>
      <c r="M264" s="28" t="n">
        <f aca="false">L264/L$248*100</f>
        <v>11.6445332393152</v>
      </c>
    </row>
    <row r="265" customFormat="false" ht="16.5" hidden="false" customHeight="false" outlineLevel="0" collapsed="false">
      <c r="A265" s="25"/>
      <c r="B265" s="2"/>
      <c r="C265" s="2"/>
      <c r="D265" s="2"/>
      <c r="E265" s="26" t="s">
        <v>28</v>
      </c>
      <c r="F265" s="27" t="n">
        <v>30</v>
      </c>
      <c r="G265" s="28" t="n">
        <f aca="false">F265/F$248*100</f>
        <v>0.574602566558131</v>
      </c>
      <c r="H265" s="29" t="n">
        <v>609</v>
      </c>
      <c r="I265" s="28" t="n">
        <f aca="false">H265/H$248*100</f>
        <v>1.16601887840089</v>
      </c>
      <c r="J265" s="27" t="n">
        <v>31</v>
      </c>
      <c r="K265" s="28" t="n">
        <f aca="false">J265/J$248*100</f>
        <v>0.590363740239954</v>
      </c>
      <c r="L265" s="30" t="n">
        <v>623</v>
      </c>
      <c r="M265" s="28" t="n">
        <f aca="false">L265/L$248*100</f>
        <v>1.22027656990637</v>
      </c>
    </row>
    <row r="266" customFormat="false" ht="16.5" hidden="false" customHeight="false" outlineLevel="0" collapsed="false">
      <c r="A266" s="25"/>
      <c r="B266" s="2"/>
      <c r="C266" s="2"/>
      <c r="D266" s="2"/>
      <c r="E266" s="26" t="s">
        <v>29</v>
      </c>
      <c r="F266" s="27" t="n">
        <v>349</v>
      </c>
      <c r="G266" s="28" t="n">
        <f aca="false">F266/F$248*100</f>
        <v>6.68454319095959</v>
      </c>
      <c r="H266" s="29" t="n">
        <v>3887</v>
      </c>
      <c r="I266" s="28" t="n">
        <f aca="false">H266/H$248*100</f>
        <v>7.4422255834881</v>
      </c>
      <c r="J266" s="27" t="n">
        <v>340</v>
      </c>
      <c r="K266" s="28" t="n">
        <f aca="false">J266/J$248*100</f>
        <v>6.47495715101885</v>
      </c>
      <c r="L266" s="30" t="n">
        <v>4292</v>
      </c>
      <c r="M266" s="28" t="n">
        <f aca="false">L266/L$248*100</f>
        <v>8.40678497277393</v>
      </c>
    </row>
    <row r="267" customFormat="false" ht="16.5" hidden="false" customHeight="false" outlineLevel="0" collapsed="false">
      <c r="A267" s="20" t="s">
        <v>42</v>
      </c>
      <c r="B267" s="21" t="s">
        <v>9</v>
      </c>
      <c r="C267" s="21"/>
      <c r="D267" s="21"/>
      <c r="E267" s="21"/>
      <c r="F267" s="22" t="n">
        <v>15386</v>
      </c>
      <c r="G267" s="23" t="s">
        <v>10</v>
      </c>
      <c r="H267" s="24" t="s">
        <v>10</v>
      </c>
      <c r="I267" s="24" t="s">
        <v>10</v>
      </c>
      <c r="J267" s="22" t="n">
        <v>13281</v>
      </c>
      <c r="K267" s="23" t="s">
        <v>10</v>
      </c>
      <c r="L267" s="24" t="s">
        <v>10</v>
      </c>
      <c r="M267" s="24" t="s">
        <v>10</v>
      </c>
    </row>
    <row r="268" customFormat="false" ht="16.5" hidden="false" customHeight="false" outlineLevel="0" collapsed="false">
      <c r="A268" s="25"/>
      <c r="B268" s="2"/>
      <c r="C268" s="26" t="s">
        <v>11</v>
      </c>
      <c r="D268" s="2"/>
      <c r="E268" s="2"/>
      <c r="F268" s="27" t="n">
        <v>12947</v>
      </c>
      <c r="G268" s="28" t="n">
        <f aca="false">F268/F$268*100</f>
        <v>100</v>
      </c>
      <c r="H268" s="29" t="n">
        <v>131013</v>
      </c>
      <c r="I268" s="28" t="n">
        <f aca="false">H268/H$268*100</f>
        <v>100</v>
      </c>
      <c r="J268" s="27" t="n">
        <v>12698</v>
      </c>
      <c r="K268" s="28" t="n">
        <f aca="false">J268/J$268*100</f>
        <v>100</v>
      </c>
      <c r="L268" s="30" t="n">
        <v>126858</v>
      </c>
      <c r="M268" s="28" t="n">
        <f aca="false">L268/L$268*100</f>
        <v>100</v>
      </c>
    </row>
    <row r="269" customFormat="false" ht="16.5" hidden="false" customHeight="false" outlineLevel="0" collapsed="false">
      <c r="A269" s="25"/>
      <c r="B269" s="2"/>
      <c r="C269" s="2"/>
      <c r="D269" s="26" t="s">
        <v>12</v>
      </c>
      <c r="E269" s="2"/>
      <c r="F269" s="27" t="n">
        <v>20</v>
      </c>
      <c r="G269" s="28" t="n">
        <f aca="false">F269/F$268*100</f>
        <v>0.154475940372287</v>
      </c>
      <c r="H269" s="29" t="n">
        <v>171</v>
      </c>
      <c r="I269" s="28" t="n">
        <f aca="false">H269/H$268*100</f>
        <v>0.13052139863983</v>
      </c>
      <c r="J269" s="27" t="n">
        <v>18</v>
      </c>
      <c r="K269" s="28" t="n">
        <f aca="false">J269/J$268*100</f>
        <v>0.141754607024728</v>
      </c>
      <c r="L269" s="30" t="n">
        <v>179</v>
      </c>
      <c r="M269" s="28" t="n">
        <f aca="false">L269/L$268*100</f>
        <v>0.141102650207318</v>
      </c>
    </row>
    <row r="270" customFormat="false" ht="16.5" hidden="false" customHeight="false" outlineLevel="0" collapsed="false">
      <c r="A270" s="25"/>
      <c r="B270" s="2"/>
      <c r="C270" s="2"/>
      <c r="D270" s="26" t="s">
        <v>13</v>
      </c>
      <c r="E270" s="2"/>
      <c r="F270" s="27" t="n">
        <v>12927</v>
      </c>
      <c r="G270" s="28" t="n">
        <f aca="false">F270/F$268*100</f>
        <v>99.8455240596277</v>
      </c>
      <c r="H270" s="29" t="n">
        <v>130842</v>
      </c>
      <c r="I270" s="28" t="n">
        <f aca="false">H270/H$268*100</f>
        <v>99.8694786013602</v>
      </c>
      <c r="J270" s="27" t="n">
        <v>12680</v>
      </c>
      <c r="K270" s="28" t="n">
        <f aca="false">J270/J$268*100</f>
        <v>99.8582453929753</v>
      </c>
      <c r="L270" s="30" t="n">
        <v>126679</v>
      </c>
      <c r="M270" s="28" t="n">
        <f aca="false">L270/L$268*100</f>
        <v>99.8588973497927</v>
      </c>
    </row>
    <row r="271" customFormat="false" ht="16.5" hidden="false" customHeight="false" outlineLevel="0" collapsed="false">
      <c r="A271" s="25"/>
      <c r="B271" s="2"/>
      <c r="C271" s="2"/>
      <c r="D271" s="2"/>
      <c r="E271" s="26" t="s">
        <v>14</v>
      </c>
      <c r="F271" s="27" t="n">
        <v>1</v>
      </c>
      <c r="G271" s="28" t="n">
        <f aca="false">F271/F$268*100</f>
        <v>0.00772379701861435</v>
      </c>
      <c r="H271" s="29" t="n">
        <v>2</v>
      </c>
      <c r="I271" s="28" t="n">
        <f aca="false">H271/H$268*100</f>
        <v>0.00152656606596292</v>
      </c>
      <c r="J271" s="32" t="s">
        <v>10</v>
      </c>
      <c r="K271" s="32" t="s">
        <v>10</v>
      </c>
      <c r="L271" s="32" t="s">
        <v>10</v>
      </c>
      <c r="M271" s="34" t="s">
        <v>10</v>
      </c>
    </row>
    <row r="272" customFormat="false" ht="16.5" hidden="false" customHeight="false" outlineLevel="0" collapsed="false">
      <c r="A272" s="25"/>
      <c r="B272" s="2"/>
      <c r="C272" s="2"/>
      <c r="D272" s="2"/>
      <c r="E272" s="26" t="s">
        <v>15</v>
      </c>
      <c r="F272" s="27" t="n">
        <v>1249</v>
      </c>
      <c r="G272" s="28" t="n">
        <f aca="false">F272/F$268*100</f>
        <v>9.64702247624932</v>
      </c>
      <c r="H272" s="29" t="n">
        <v>8901</v>
      </c>
      <c r="I272" s="28" t="n">
        <f aca="false">H272/H$268*100</f>
        <v>6.79398227656797</v>
      </c>
      <c r="J272" s="27" t="n">
        <v>1119</v>
      </c>
      <c r="K272" s="28" t="n">
        <f aca="false">J272/J$268*100</f>
        <v>8.81241140337061</v>
      </c>
      <c r="L272" s="30" t="n">
        <v>8350</v>
      </c>
      <c r="M272" s="28" t="n">
        <f aca="false">L272/L$268*100</f>
        <v>6.58216273313469</v>
      </c>
    </row>
    <row r="273" customFormat="false" ht="16.5" hidden="false" customHeight="false" outlineLevel="0" collapsed="false">
      <c r="A273" s="25"/>
      <c r="B273" s="2"/>
      <c r="C273" s="2"/>
      <c r="D273" s="2"/>
      <c r="E273" s="26" t="s">
        <v>16</v>
      </c>
      <c r="F273" s="27" t="n">
        <v>731</v>
      </c>
      <c r="G273" s="28" t="n">
        <f aca="false">F273/F$268*100</f>
        <v>5.64609562060709</v>
      </c>
      <c r="H273" s="29" t="n">
        <v>13373</v>
      </c>
      <c r="I273" s="28" t="n">
        <f aca="false">H273/H$268*100</f>
        <v>10.2073840000611</v>
      </c>
      <c r="J273" s="27" t="n">
        <v>760</v>
      </c>
      <c r="K273" s="28" t="n">
        <f aca="false">J273/J$268*100</f>
        <v>5.98519451882186</v>
      </c>
      <c r="L273" s="30" t="n">
        <v>13128</v>
      </c>
      <c r="M273" s="28" t="n">
        <f aca="false">L273/L$268*100</f>
        <v>10.3485787258194</v>
      </c>
    </row>
    <row r="274" customFormat="false" ht="16.5" hidden="false" customHeight="false" outlineLevel="0" collapsed="false">
      <c r="A274" s="25"/>
      <c r="B274" s="2"/>
      <c r="C274" s="2"/>
      <c r="D274" s="2"/>
      <c r="E274" s="26" t="s">
        <v>17</v>
      </c>
      <c r="F274" s="27" t="n">
        <v>13</v>
      </c>
      <c r="G274" s="28" t="n">
        <f aca="false">F274/F$268*100</f>
        <v>0.100409361241987</v>
      </c>
      <c r="H274" s="29" t="n">
        <v>121</v>
      </c>
      <c r="I274" s="28" t="n">
        <f aca="false">H274/H$268*100</f>
        <v>0.0923572469907567</v>
      </c>
      <c r="J274" s="27" t="n">
        <v>9</v>
      </c>
      <c r="K274" s="28" t="n">
        <f aca="false">J274/J$268*100</f>
        <v>0.0708773035123642</v>
      </c>
      <c r="L274" s="30" t="n">
        <v>244</v>
      </c>
      <c r="M274" s="28" t="n">
        <f aca="false">L274/L$268*100</f>
        <v>0.192341042740702</v>
      </c>
    </row>
    <row r="275" customFormat="false" ht="16.5" hidden="false" customHeight="false" outlineLevel="0" collapsed="false">
      <c r="A275" s="25"/>
      <c r="B275" s="2"/>
      <c r="C275" s="2"/>
      <c r="D275" s="2"/>
      <c r="E275" s="26" t="s">
        <v>18</v>
      </c>
      <c r="F275" s="27" t="n">
        <v>172</v>
      </c>
      <c r="G275" s="28" t="n">
        <f aca="false">F275/F$268*100</f>
        <v>1.32849308720167</v>
      </c>
      <c r="H275" s="29" t="n">
        <v>839</v>
      </c>
      <c r="I275" s="28" t="n">
        <f aca="false">H275/H$268*100</f>
        <v>0.640394464671445</v>
      </c>
      <c r="J275" s="27" t="n">
        <v>112</v>
      </c>
      <c r="K275" s="28" t="n">
        <f aca="false">J275/J$268*100</f>
        <v>0.882028665931643</v>
      </c>
      <c r="L275" s="30" t="n">
        <v>867</v>
      </c>
      <c r="M275" s="28" t="n">
        <f aca="false">L275/L$268*100</f>
        <v>0.683441328099135</v>
      </c>
    </row>
    <row r="276" customFormat="false" ht="16.5" hidden="false" customHeight="false" outlineLevel="0" collapsed="false">
      <c r="A276" s="25"/>
      <c r="B276" s="2"/>
      <c r="C276" s="2"/>
      <c r="D276" s="2"/>
      <c r="E276" s="26" t="s">
        <v>19</v>
      </c>
      <c r="F276" s="27" t="n">
        <v>218</v>
      </c>
      <c r="G276" s="28" t="n">
        <f aca="false">F276/F$268*100</f>
        <v>1.68378775005793</v>
      </c>
      <c r="H276" s="29" t="n">
        <v>6118</v>
      </c>
      <c r="I276" s="28" t="n">
        <f aca="false">H276/H$268*100</f>
        <v>4.66976559578057</v>
      </c>
      <c r="J276" s="27" t="n">
        <v>193</v>
      </c>
      <c r="K276" s="28" t="n">
        <f aca="false">J276/J$268*100</f>
        <v>1.51992439754292</v>
      </c>
      <c r="L276" s="30" t="n">
        <v>6553</v>
      </c>
      <c r="M276" s="28" t="n">
        <f aca="false">L276/L$268*100</f>
        <v>5.16561825032714</v>
      </c>
    </row>
    <row r="277" customFormat="false" ht="16.5" hidden="false" customHeight="false" outlineLevel="0" collapsed="false">
      <c r="A277" s="25"/>
      <c r="B277" s="2"/>
      <c r="C277" s="2"/>
      <c r="D277" s="2"/>
      <c r="E277" s="26" t="s">
        <v>20</v>
      </c>
      <c r="F277" s="27" t="n">
        <v>2875</v>
      </c>
      <c r="G277" s="28" t="n">
        <f aca="false">F277/F$268*100</f>
        <v>22.2059164285163</v>
      </c>
      <c r="H277" s="29" t="n">
        <v>28751</v>
      </c>
      <c r="I277" s="28" t="n">
        <f aca="false">H277/H$268*100</f>
        <v>21.94515048125</v>
      </c>
      <c r="J277" s="27" t="n">
        <v>2996</v>
      </c>
      <c r="K277" s="28" t="n">
        <f aca="false">J277/J$268*100</f>
        <v>23.5942668136714</v>
      </c>
      <c r="L277" s="30" t="n">
        <v>28498</v>
      </c>
      <c r="M277" s="28" t="n">
        <f aca="false">L277/L$268*100</f>
        <v>22.4644878525596</v>
      </c>
    </row>
    <row r="278" customFormat="false" ht="16.5" hidden="false" customHeight="false" outlineLevel="0" collapsed="false">
      <c r="A278" s="25"/>
      <c r="B278" s="2"/>
      <c r="C278" s="2"/>
      <c r="D278" s="2"/>
      <c r="E278" s="26" t="s">
        <v>21</v>
      </c>
      <c r="F278" s="27" t="n">
        <v>164</v>
      </c>
      <c r="G278" s="28" t="n">
        <f aca="false">F278/F$268*100</f>
        <v>1.26670271105275</v>
      </c>
      <c r="H278" s="29" t="n">
        <v>2233</v>
      </c>
      <c r="I278" s="28" t="n">
        <f aca="false">H278/H$268*100</f>
        <v>1.7044110126476</v>
      </c>
      <c r="J278" s="27" t="n">
        <v>174</v>
      </c>
      <c r="K278" s="28" t="n">
        <f aca="false">J278/J$268*100</f>
        <v>1.37029453457237</v>
      </c>
      <c r="L278" s="30" t="n">
        <v>2498</v>
      </c>
      <c r="M278" s="28" t="n">
        <f aca="false">L278/L$268*100</f>
        <v>1.96913083920604</v>
      </c>
    </row>
    <row r="279" customFormat="false" ht="16.5" hidden="false" customHeight="false" outlineLevel="0" collapsed="false">
      <c r="A279" s="25"/>
      <c r="B279" s="2"/>
      <c r="C279" s="2"/>
      <c r="D279" s="2"/>
      <c r="E279" s="26" t="s">
        <v>22</v>
      </c>
      <c r="F279" s="27" t="n">
        <v>1146</v>
      </c>
      <c r="G279" s="28" t="n">
        <f aca="false">F279/F$268*100</f>
        <v>8.85147138333205</v>
      </c>
      <c r="H279" s="29" t="n">
        <v>4681</v>
      </c>
      <c r="I279" s="28" t="n">
        <f aca="false">H279/H$268*100</f>
        <v>3.57292787738621</v>
      </c>
      <c r="J279" s="27" t="n">
        <v>1028</v>
      </c>
      <c r="K279" s="28" t="n">
        <f aca="false">J279/J$268*100</f>
        <v>8.09576311230115</v>
      </c>
      <c r="L279" s="30" t="n">
        <v>3838</v>
      </c>
      <c r="M279" s="28" t="n">
        <f aca="false">L279/L$268*100</f>
        <v>3.0254300083558</v>
      </c>
    </row>
    <row r="280" customFormat="false" ht="16.5" hidden="false" customHeight="false" outlineLevel="0" collapsed="false">
      <c r="A280" s="25"/>
      <c r="B280" s="2"/>
      <c r="C280" s="2"/>
      <c r="D280" s="2"/>
      <c r="E280" s="26" t="s">
        <v>23</v>
      </c>
      <c r="F280" s="27" t="n">
        <v>595</v>
      </c>
      <c r="G280" s="28" t="n">
        <f aca="false">F280/F$268*100</f>
        <v>4.59565922607554</v>
      </c>
      <c r="H280" s="29" t="n">
        <v>2554</v>
      </c>
      <c r="I280" s="28" t="n">
        <f aca="false">H280/H$268*100</f>
        <v>1.94942486623465</v>
      </c>
      <c r="J280" s="27" t="n">
        <v>478</v>
      </c>
      <c r="K280" s="28" t="n">
        <f aca="false">J280/J$268*100</f>
        <v>3.76437234210112</v>
      </c>
      <c r="L280" s="30" t="n">
        <v>2387</v>
      </c>
      <c r="M280" s="28" t="n">
        <f aca="false">L280/L$268*100</f>
        <v>1.88163143041826</v>
      </c>
    </row>
    <row r="281" customFormat="false" ht="16.5" hidden="false" customHeight="false" outlineLevel="0" collapsed="false">
      <c r="A281" s="25"/>
      <c r="B281" s="2"/>
      <c r="C281" s="2"/>
      <c r="D281" s="2"/>
      <c r="E281" s="26" t="s">
        <v>24</v>
      </c>
      <c r="F281" s="27" t="n">
        <v>1568</v>
      </c>
      <c r="G281" s="28" t="n">
        <f aca="false">F281/F$268*100</f>
        <v>12.1109137251873</v>
      </c>
      <c r="H281" s="29" t="n">
        <v>13413</v>
      </c>
      <c r="I281" s="28" t="n">
        <f aca="false">H281/H$268*100</f>
        <v>10.2379153213803</v>
      </c>
      <c r="J281" s="27" t="n">
        <v>1824</v>
      </c>
      <c r="K281" s="28" t="n">
        <f aca="false">J281/J$268*100</f>
        <v>14.3644668451725</v>
      </c>
      <c r="L281" s="30" t="n">
        <v>14905</v>
      </c>
      <c r="M281" s="28" t="n">
        <f aca="false">L281/L$268*100</f>
        <v>11.7493575493859</v>
      </c>
    </row>
    <row r="282" customFormat="false" ht="16.5" hidden="false" customHeight="false" outlineLevel="0" collapsed="false">
      <c r="A282" s="25"/>
      <c r="B282" s="2"/>
      <c r="C282" s="2"/>
      <c r="D282" s="2"/>
      <c r="E282" s="26" t="s">
        <v>25</v>
      </c>
      <c r="F282" s="27" t="n">
        <v>1342</v>
      </c>
      <c r="G282" s="28" t="n">
        <f aca="false">F282/F$268*100</f>
        <v>10.3653355989805</v>
      </c>
      <c r="H282" s="29" t="n">
        <v>7210</v>
      </c>
      <c r="I282" s="28" t="n">
        <f aca="false">H282/H$268*100</f>
        <v>5.50327066779633</v>
      </c>
      <c r="J282" s="27" t="n">
        <v>1433</v>
      </c>
      <c r="K282" s="28" t="n">
        <f aca="false">J282/J$268*100</f>
        <v>11.2852417703575</v>
      </c>
      <c r="L282" s="30" t="n">
        <v>8128</v>
      </c>
      <c r="M282" s="28" t="n">
        <f aca="false">L282/L$268*100</f>
        <v>6.40716391555913</v>
      </c>
    </row>
    <row r="283" customFormat="false" ht="16.5" hidden="false" customHeight="false" outlineLevel="0" collapsed="false">
      <c r="A283" s="25"/>
      <c r="B283" s="2"/>
      <c r="C283" s="2"/>
      <c r="D283" s="2"/>
      <c r="E283" s="26" t="s">
        <v>26</v>
      </c>
      <c r="F283" s="27" t="n">
        <v>561</v>
      </c>
      <c r="G283" s="28" t="n">
        <f aca="false">F283/F$268*100</f>
        <v>4.33305012744265</v>
      </c>
      <c r="H283" s="29" t="n">
        <v>6435</v>
      </c>
      <c r="I283" s="28" t="n">
        <f aca="false">H283/H$268*100</f>
        <v>4.91172631723569</v>
      </c>
      <c r="J283" s="27" t="n">
        <v>547</v>
      </c>
      <c r="K283" s="28" t="n">
        <f aca="false">J283/J$268*100</f>
        <v>4.30776500236258</v>
      </c>
      <c r="L283" s="30" t="n">
        <v>5984</v>
      </c>
      <c r="M283" s="28" t="n">
        <f aca="false">L283/L$268*100</f>
        <v>4.71708524491952</v>
      </c>
    </row>
    <row r="284" customFormat="false" ht="16.5" hidden="false" customHeight="false" outlineLevel="0" collapsed="false">
      <c r="A284" s="25"/>
      <c r="B284" s="2"/>
      <c r="C284" s="2"/>
      <c r="D284" s="2"/>
      <c r="E284" s="26" t="s">
        <v>27</v>
      </c>
      <c r="F284" s="27" t="n">
        <v>1561</v>
      </c>
      <c r="G284" s="28" t="n">
        <f aca="false">F284/F$268*100</f>
        <v>12.056847146057</v>
      </c>
      <c r="H284" s="29" t="n">
        <v>26218</v>
      </c>
      <c r="I284" s="28" t="n">
        <f aca="false">H284/H$268*100</f>
        <v>20.0117545587079</v>
      </c>
      <c r="J284" s="27" t="n">
        <v>1396</v>
      </c>
      <c r="K284" s="28" t="n">
        <f aca="false">J284/J$268*100</f>
        <v>10.9938573003623</v>
      </c>
      <c r="L284" s="30" t="n">
        <v>22698</v>
      </c>
      <c r="M284" s="28" t="n">
        <f aca="false">L284/L$268*100</f>
        <v>17.8924466726576</v>
      </c>
    </row>
    <row r="285" customFormat="false" ht="16.5" hidden="false" customHeight="false" outlineLevel="0" collapsed="false">
      <c r="A285" s="25"/>
      <c r="B285" s="2"/>
      <c r="C285" s="2"/>
      <c r="D285" s="2"/>
      <c r="E285" s="26" t="s">
        <v>28</v>
      </c>
      <c r="F285" s="27" t="n">
        <v>50</v>
      </c>
      <c r="G285" s="28" t="n">
        <f aca="false">F285/F$268*100</f>
        <v>0.386189850930718</v>
      </c>
      <c r="H285" s="29" t="n">
        <v>1618</v>
      </c>
      <c r="I285" s="28" t="n">
        <f aca="false">H285/H$268*100</f>
        <v>1.234991947364</v>
      </c>
      <c r="J285" s="27" t="n">
        <v>53</v>
      </c>
      <c r="K285" s="28" t="n">
        <f aca="false">J285/J$268*100</f>
        <v>0.417388565128367</v>
      </c>
      <c r="L285" s="30" t="n">
        <v>1663</v>
      </c>
      <c r="M285" s="28" t="n">
        <f aca="false">L285/L$268*100</f>
        <v>1.31091456589257</v>
      </c>
    </row>
    <row r="286" customFormat="false" ht="16.5" hidden="false" customHeight="false" outlineLevel="0" collapsed="false">
      <c r="A286" s="25"/>
      <c r="B286" s="2"/>
      <c r="C286" s="2"/>
      <c r="D286" s="2"/>
      <c r="E286" s="26" t="s">
        <v>29</v>
      </c>
      <c r="F286" s="27" t="n">
        <v>681</v>
      </c>
      <c r="G286" s="28" t="n">
        <f aca="false">F286/F$268*100</f>
        <v>5.25990576967637</v>
      </c>
      <c r="H286" s="29" t="n">
        <v>8375</v>
      </c>
      <c r="I286" s="28" t="n">
        <f aca="false">H286/H$268*100</f>
        <v>6.39249540121973</v>
      </c>
      <c r="J286" s="27" t="n">
        <v>558</v>
      </c>
      <c r="K286" s="28" t="n">
        <f aca="false">J286/J$268*100</f>
        <v>4.39439281776658</v>
      </c>
      <c r="L286" s="30" t="n">
        <v>6938</v>
      </c>
      <c r="M286" s="28" t="n">
        <f aca="false">L286/L$268*100</f>
        <v>5.46910719071718</v>
      </c>
    </row>
    <row r="287" customFormat="false" ht="16.5" hidden="false" customHeight="false" outlineLevel="0" collapsed="false">
      <c r="A287" s="20" t="s">
        <v>43</v>
      </c>
      <c r="B287" s="21" t="s">
        <v>9</v>
      </c>
      <c r="C287" s="21"/>
      <c r="D287" s="21"/>
      <c r="E287" s="21"/>
      <c r="F287" s="22" t="n">
        <v>5293</v>
      </c>
      <c r="G287" s="23" t="s">
        <v>10</v>
      </c>
      <c r="H287" s="24" t="s">
        <v>10</v>
      </c>
      <c r="I287" s="24" t="s">
        <v>10</v>
      </c>
      <c r="J287" s="22" t="n">
        <v>4935</v>
      </c>
      <c r="K287" s="23" t="s">
        <v>10</v>
      </c>
      <c r="L287" s="24" t="s">
        <v>10</v>
      </c>
      <c r="M287" s="24" t="s">
        <v>10</v>
      </c>
    </row>
    <row r="288" customFormat="false" ht="16.5" hidden="false" customHeight="false" outlineLevel="0" collapsed="false">
      <c r="A288" s="25"/>
      <c r="B288" s="2"/>
      <c r="C288" s="26" t="s">
        <v>11</v>
      </c>
      <c r="D288" s="2"/>
      <c r="E288" s="2"/>
      <c r="F288" s="27" t="n">
        <v>4687</v>
      </c>
      <c r="G288" s="28" t="n">
        <f aca="false">F288/F$288*100</f>
        <v>100</v>
      </c>
      <c r="H288" s="29" t="n">
        <v>55330</v>
      </c>
      <c r="I288" s="28" t="n">
        <f aca="false">H288/H$288*100</f>
        <v>100</v>
      </c>
      <c r="J288" s="27" t="n">
        <v>4804</v>
      </c>
      <c r="K288" s="28" t="n">
        <f aca="false">J288/J$288*100</f>
        <v>100</v>
      </c>
      <c r="L288" s="30" t="n">
        <v>54393</v>
      </c>
      <c r="M288" s="28" t="n">
        <f aca="false">L288/L$288*100</f>
        <v>100</v>
      </c>
    </row>
    <row r="289" customFormat="false" ht="16.5" hidden="false" customHeight="false" outlineLevel="0" collapsed="false">
      <c r="A289" s="25"/>
      <c r="B289" s="2"/>
      <c r="C289" s="2"/>
      <c r="D289" s="26" t="s">
        <v>12</v>
      </c>
      <c r="E289" s="2"/>
      <c r="F289" s="27" t="n">
        <v>23</v>
      </c>
      <c r="G289" s="28" t="n">
        <f aca="false">F289/F$288*100</f>
        <v>0.490719010027736</v>
      </c>
      <c r="H289" s="29" t="n">
        <v>197</v>
      </c>
      <c r="I289" s="28" t="n">
        <f aca="false">H289/H$288*100</f>
        <v>0.356045544912344</v>
      </c>
      <c r="J289" s="27" t="n">
        <v>19</v>
      </c>
      <c r="K289" s="28" t="n">
        <f aca="false">J289/J$288*100</f>
        <v>0.395503746877602</v>
      </c>
      <c r="L289" s="30" t="n">
        <v>187</v>
      </c>
      <c r="M289" s="28" t="n">
        <f aca="false">L289/L$288*100</f>
        <v>0.343794238229184</v>
      </c>
    </row>
    <row r="290" customFormat="false" ht="16.5" hidden="false" customHeight="false" outlineLevel="0" collapsed="false">
      <c r="A290" s="25"/>
      <c r="B290" s="2"/>
      <c r="C290" s="2"/>
      <c r="D290" s="26" t="s">
        <v>13</v>
      </c>
      <c r="E290" s="2"/>
      <c r="F290" s="27" t="n">
        <v>4664</v>
      </c>
      <c r="G290" s="28" t="n">
        <f aca="false">F290/F$288*100</f>
        <v>99.5092809899723</v>
      </c>
      <c r="H290" s="29" t="n">
        <v>55133</v>
      </c>
      <c r="I290" s="28" t="n">
        <f aca="false">H290/H$288*100</f>
        <v>99.6439544550877</v>
      </c>
      <c r="J290" s="27" t="n">
        <v>4785</v>
      </c>
      <c r="K290" s="28" t="n">
        <f aca="false">J290/J$288*100</f>
        <v>99.6044962531224</v>
      </c>
      <c r="L290" s="30" t="n">
        <v>54206</v>
      </c>
      <c r="M290" s="28" t="n">
        <f aca="false">L290/L$288*100</f>
        <v>99.6562057617708</v>
      </c>
    </row>
    <row r="291" customFormat="false" ht="16.5" hidden="false" customHeight="false" outlineLevel="0" collapsed="false">
      <c r="A291" s="25"/>
      <c r="B291" s="2"/>
      <c r="C291" s="2"/>
      <c r="D291" s="2"/>
      <c r="E291" s="26" t="s">
        <v>14</v>
      </c>
      <c r="F291" s="32" t="s">
        <v>10</v>
      </c>
      <c r="G291" s="32" t="s">
        <v>10</v>
      </c>
      <c r="H291" s="32" t="s">
        <v>10</v>
      </c>
      <c r="I291" s="32" t="s">
        <v>10</v>
      </c>
      <c r="J291" s="32" t="s">
        <v>10</v>
      </c>
      <c r="K291" s="32" t="s">
        <v>10</v>
      </c>
      <c r="L291" s="32" t="s">
        <v>10</v>
      </c>
      <c r="M291" s="34" t="s">
        <v>10</v>
      </c>
    </row>
    <row r="292" customFormat="false" ht="16.5" hidden="false" customHeight="false" outlineLevel="0" collapsed="false">
      <c r="A292" s="25"/>
      <c r="B292" s="2"/>
      <c r="C292" s="2"/>
      <c r="D292" s="2"/>
      <c r="E292" s="26" t="s">
        <v>15</v>
      </c>
      <c r="F292" s="27" t="n">
        <v>557</v>
      </c>
      <c r="G292" s="28" t="n">
        <f aca="false">F292/F$288*100</f>
        <v>11.8839342863239</v>
      </c>
      <c r="H292" s="29" t="n">
        <v>2814</v>
      </c>
      <c r="I292" s="28" t="n">
        <f aca="false">H292/H$288*100</f>
        <v>5.08584854509308</v>
      </c>
      <c r="J292" s="27" t="n">
        <v>575</v>
      </c>
      <c r="K292" s="28" t="n">
        <f aca="false">J292/J$288*100</f>
        <v>11.9691923397169</v>
      </c>
      <c r="L292" s="30" t="n">
        <v>2930</v>
      </c>
      <c r="M292" s="28" t="n">
        <f aca="false">L292/L$288*100</f>
        <v>5.38672255621128</v>
      </c>
    </row>
    <row r="293" customFormat="false" ht="16.5" hidden="false" customHeight="false" outlineLevel="0" collapsed="false">
      <c r="A293" s="25"/>
      <c r="B293" s="2"/>
      <c r="C293" s="2"/>
      <c r="D293" s="2"/>
      <c r="E293" s="26" t="s">
        <v>16</v>
      </c>
      <c r="F293" s="27" t="n">
        <v>564</v>
      </c>
      <c r="G293" s="28" t="n">
        <f aca="false">F293/F$288*100</f>
        <v>12.0332835502454</v>
      </c>
      <c r="H293" s="29" t="n">
        <v>11557</v>
      </c>
      <c r="I293" s="28" t="n">
        <f aca="false">H293/H$288*100</f>
        <v>20.8874028555937</v>
      </c>
      <c r="J293" s="27" t="n">
        <v>611</v>
      </c>
      <c r="K293" s="28" t="n">
        <f aca="false">J293/J$288*100</f>
        <v>12.7185678601166</v>
      </c>
      <c r="L293" s="30" t="n">
        <v>12207</v>
      </c>
      <c r="M293" s="28" t="n">
        <f aca="false">L293/L$288*100</f>
        <v>22.4422260217307</v>
      </c>
    </row>
    <row r="294" customFormat="false" ht="16.5" hidden="false" customHeight="false" outlineLevel="0" collapsed="false">
      <c r="A294" s="25"/>
      <c r="B294" s="2"/>
      <c r="C294" s="2"/>
      <c r="D294" s="2"/>
      <c r="E294" s="26" t="s">
        <v>17</v>
      </c>
      <c r="F294" s="27" t="n">
        <v>8</v>
      </c>
      <c r="G294" s="28" t="n">
        <f aca="false">F294/F$288*100</f>
        <v>0.170684873053126</v>
      </c>
      <c r="H294" s="29" t="n">
        <v>70</v>
      </c>
      <c r="I294" s="28" t="n">
        <f aca="false">H294/H$288*100</f>
        <v>0.126513645400325</v>
      </c>
      <c r="J294" s="27" t="n">
        <v>4</v>
      </c>
      <c r="K294" s="28" t="n">
        <f aca="false">J294/J$288*100</f>
        <v>0.0832639467110741</v>
      </c>
      <c r="L294" s="30" t="n">
        <v>158</v>
      </c>
      <c r="M294" s="28" t="n">
        <f aca="false">L294/L$288*100</f>
        <v>0.290478554225728</v>
      </c>
    </row>
    <row r="295" customFormat="false" ht="16.5" hidden="false" customHeight="false" outlineLevel="0" collapsed="false">
      <c r="A295" s="25"/>
      <c r="B295" s="2"/>
      <c r="C295" s="2"/>
      <c r="D295" s="2"/>
      <c r="E295" s="26" t="s">
        <v>18</v>
      </c>
      <c r="F295" s="27" t="n">
        <v>21</v>
      </c>
      <c r="G295" s="28" t="n">
        <f aca="false">F295/F$288*100</f>
        <v>0.448047791764455</v>
      </c>
      <c r="H295" s="29" t="n">
        <v>59</v>
      </c>
      <c r="I295" s="28" t="n">
        <f aca="false">H295/H$288*100</f>
        <v>0.10663292969456</v>
      </c>
      <c r="J295" s="27" t="n">
        <v>12</v>
      </c>
      <c r="K295" s="28" t="n">
        <f aca="false">J295/J$288*100</f>
        <v>0.249791840133222</v>
      </c>
      <c r="L295" s="30" t="n">
        <v>72</v>
      </c>
      <c r="M295" s="28" t="n">
        <f aca="false">L295/L$288*100</f>
        <v>0.132369974077547</v>
      </c>
    </row>
    <row r="296" customFormat="false" ht="16.5" hidden="false" customHeight="false" outlineLevel="0" collapsed="false">
      <c r="A296" s="25"/>
      <c r="B296" s="2"/>
      <c r="C296" s="2"/>
      <c r="D296" s="2"/>
      <c r="E296" s="26" t="s">
        <v>19</v>
      </c>
      <c r="F296" s="27" t="n">
        <v>277</v>
      </c>
      <c r="G296" s="28" t="n">
        <f aca="false">F296/F$288*100</f>
        <v>5.90996372946448</v>
      </c>
      <c r="H296" s="29" t="n">
        <v>8070</v>
      </c>
      <c r="I296" s="28" t="n">
        <f aca="false">H296/H$288*100</f>
        <v>14.5852159768661</v>
      </c>
      <c r="J296" s="27" t="n">
        <v>262</v>
      </c>
      <c r="K296" s="28" t="n">
        <f aca="false">J296/J$288*100</f>
        <v>5.45378850957535</v>
      </c>
      <c r="L296" s="30" t="n">
        <v>7834</v>
      </c>
      <c r="M296" s="28" t="n">
        <f aca="false">L296/L$288*100</f>
        <v>14.402588568382</v>
      </c>
    </row>
    <row r="297" customFormat="false" ht="16.5" hidden="false" customHeight="false" outlineLevel="0" collapsed="false">
      <c r="A297" s="25"/>
      <c r="B297" s="2"/>
      <c r="C297" s="2"/>
      <c r="D297" s="2"/>
      <c r="E297" s="26" t="s">
        <v>20</v>
      </c>
      <c r="F297" s="27" t="n">
        <v>1075</v>
      </c>
      <c r="G297" s="28" t="n">
        <f aca="false">F297/F$288*100</f>
        <v>22.9357798165138</v>
      </c>
      <c r="H297" s="29" t="n">
        <v>9800</v>
      </c>
      <c r="I297" s="28" t="n">
        <f aca="false">H297/H$288*100</f>
        <v>17.7119103560455</v>
      </c>
      <c r="J297" s="27" t="n">
        <v>1158</v>
      </c>
      <c r="K297" s="28" t="n">
        <f aca="false">J297/J$288*100</f>
        <v>24.104912572856</v>
      </c>
      <c r="L297" s="30" t="n">
        <v>9753</v>
      </c>
      <c r="M297" s="28" t="n">
        <f aca="false">L297/L$288*100</f>
        <v>17.930616071921</v>
      </c>
    </row>
    <row r="298" customFormat="false" ht="16.5" hidden="false" customHeight="false" outlineLevel="0" collapsed="false">
      <c r="A298" s="25"/>
      <c r="B298" s="2"/>
      <c r="C298" s="2"/>
      <c r="D298" s="2"/>
      <c r="E298" s="26" t="s">
        <v>21</v>
      </c>
      <c r="F298" s="27" t="n">
        <v>44</v>
      </c>
      <c r="G298" s="28" t="n">
        <f aca="false">F298/F$288*100</f>
        <v>0.938766801792191</v>
      </c>
      <c r="H298" s="29" t="n">
        <v>547</v>
      </c>
      <c r="I298" s="28" t="n">
        <f aca="false">H298/H$288*100</f>
        <v>0.988613771913971</v>
      </c>
      <c r="J298" s="27" t="n">
        <v>46</v>
      </c>
      <c r="K298" s="28" t="n">
        <f aca="false">J298/J$288*100</f>
        <v>0.957535387177352</v>
      </c>
      <c r="L298" s="30" t="n">
        <v>612</v>
      </c>
      <c r="M298" s="28" t="n">
        <f aca="false">L298/L$288*100</f>
        <v>1.12514477965915</v>
      </c>
    </row>
    <row r="299" customFormat="false" ht="16.5" hidden="false" customHeight="false" outlineLevel="0" collapsed="false">
      <c r="A299" s="25"/>
      <c r="B299" s="2"/>
      <c r="C299" s="2"/>
      <c r="D299" s="2"/>
      <c r="E299" s="26" t="s">
        <v>22</v>
      </c>
      <c r="F299" s="27" t="n">
        <v>292</v>
      </c>
      <c r="G299" s="28" t="n">
        <f aca="false">F299/F$288*100</f>
        <v>6.22999786643909</v>
      </c>
      <c r="H299" s="29" t="n">
        <v>1006</v>
      </c>
      <c r="I299" s="28" t="n">
        <f aca="false">H299/H$288*100</f>
        <v>1.81818181818182</v>
      </c>
      <c r="J299" s="27" t="n">
        <v>270</v>
      </c>
      <c r="K299" s="28" t="n">
        <f aca="false">J299/J$288*100</f>
        <v>5.6203164029975</v>
      </c>
      <c r="L299" s="30" t="n">
        <v>923</v>
      </c>
      <c r="M299" s="28" t="n">
        <f aca="false">L299/L$288*100</f>
        <v>1.69690952879966</v>
      </c>
    </row>
    <row r="300" customFormat="false" ht="16.5" hidden="false" customHeight="false" outlineLevel="0" collapsed="false">
      <c r="A300" s="25"/>
      <c r="B300" s="2"/>
      <c r="C300" s="2"/>
      <c r="D300" s="2"/>
      <c r="E300" s="26" t="s">
        <v>23</v>
      </c>
      <c r="F300" s="27" t="n">
        <v>142</v>
      </c>
      <c r="G300" s="28" t="n">
        <f aca="false">F300/F$288*100</f>
        <v>3.02965649669298</v>
      </c>
      <c r="H300" s="29" t="n">
        <v>1025</v>
      </c>
      <c r="I300" s="28" t="n">
        <f aca="false">H300/H$288*100</f>
        <v>1.85252123621905</v>
      </c>
      <c r="J300" s="27" t="n">
        <v>128</v>
      </c>
      <c r="K300" s="28" t="n">
        <f aca="false">J300/J$288*100</f>
        <v>2.66444629475437</v>
      </c>
      <c r="L300" s="30" t="n">
        <v>983</v>
      </c>
      <c r="M300" s="28" t="n">
        <f aca="false">L300/L$288*100</f>
        <v>1.80721784053095</v>
      </c>
    </row>
    <row r="301" customFormat="false" ht="16.5" hidden="false" customHeight="false" outlineLevel="0" collapsed="false">
      <c r="A301" s="25"/>
      <c r="B301" s="2"/>
      <c r="C301" s="2"/>
      <c r="D301" s="2"/>
      <c r="E301" s="26" t="s">
        <v>24</v>
      </c>
      <c r="F301" s="27" t="n">
        <v>404</v>
      </c>
      <c r="G301" s="28" t="n">
        <f aca="false">F301/F$288*100</f>
        <v>8.61958608918285</v>
      </c>
      <c r="H301" s="29" t="n">
        <v>3286</v>
      </c>
      <c r="I301" s="28" t="n">
        <f aca="false">H301/H$288*100</f>
        <v>5.93891198264956</v>
      </c>
      <c r="J301" s="27" t="n">
        <v>466</v>
      </c>
      <c r="K301" s="28" t="n">
        <f aca="false">J301/J$288*100</f>
        <v>9.70024979184013</v>
      </c>
      <c r="L301" s="30" t="n">
        <v>3652</v>
      </c>
      <c r="M301" s="28" t="n">
        <f aca="false">L301/L$288*100</f>
        <v>6.71409924071112</v>
      </c>
    </row>
    <row r="302" customFormat="false" ht="16.5" hidden="false" customHeight="false" outlineLevel="0" collapsed="false">
      <c r="A302" s="25"/>
      <c r="B302" s="2"/>
      <c r="C302" s="2"/>
      <c r="D302" s="2"/>
      <c r="E302" s="26" t="s">
        <v>25</v>
      </c>
      <c r="F302" s="27" t="n">
        <v>413</v>
      </c>
      <c r="G302" s="28" t="n">
        <f aca="false">F302/F$288*100</f>
        <v>8.81160657136761</v>
      </c>
      <c r="H302" s="29" t="n">
        <v>2610</v>
      </c>
      <c r="I302" s="28" t="n">
        <f aca="false">H302/H$288*100</f>
        <v>4.7171516356407</v>
      </c>
      <c r="J302" s="27" t="n">
        <v>446</v>
      </c>
      <c r="K302" s="28" t="n">
        <f aca="false">J302/J$288*100</f>
        <v>9.28393005828476</v>
      </c>
      <c r="L302" s="30" t="n">
        <v>2897</v>
      </c>
      <c r="M302" s="28" t="n">
        <f aca="false">L302/L$288*100</f>
        <v>5.32605298475907</v>
      </c>
    </row>
    <row r="303" customFormat="false" ht="16.5" hidden="false" customHeight="false" outlineLevel="0" collapsed="false">
      <c r="A303" s="25"/>
      <c r="B303" s="2"/>
      <c r="C303" s="2"/>
      <c r="D303" s="2"/>
      <c r="E303" s="26" t="s">
        <v>26</v>
      </c>
      <c r="F303" s="27" t="n">
        <v>124</v>
      </c>
      <c r="G303" s="28" t="n">
        <f aca="false">F303/F$288*100</f>
        <v>2.64561553232345</v>
      </c>
      <c r="H303" s="29" t="n">
        <v>2657</v>
      </c>
      <c r="I303" s="28" t="n">
        <f aca="false">H303/H$288*100</f>
        <v>4.80209651183806</v>
      </c>
      <c r="J303" s="27" t="n">
        <v>132</v>
      </c>
      <c r="K303" s="28" t="n">
        <f aca="false">J303/J$288*100</f>
        <v>2.74771024146545</v>
      </c>
      <c r="L303" s="30" t="n">
        <v>2359</v>
      </c>
      <c r="M303" s="28" t="n">
        <f aca="false">L303/L$288*100</f>
        <v>4.33695512290184</v>
      </c>
    </row>
    <row r="304" customFormat="false" ht="16.5" hidden="false" customHeight="false" outlineLevel="0" collapsed="false">
      <c r="A304" s="25"/>
      <c r="B304" s="2"/>
      <c r="C304" s="2"/>
      <c r="D304" s="2"/>
      <c r="E304" s="26" t="s">
        <v>27</v>
      </c>
      <c r="F304" s="27" t="n">
        <v>402</v>
      </c>
      <c r="G304" s="28" t="n">
        <f aca="false">F304/F$288*100</f>
        <v>8.57691487091956</v>
      </c>
      <c r="H304" s="29" t="n">
        <v>7218</v>
      </c>
      <c r="I304" s="28" t="n">
        <f aca="false">H304/H$288*100</f>
        <v>13.045364178565</v>
      </c>
      <c r="J304" s="27" t="n">
        <v>355</v>
      </c>
      <c r="K304" s="28" t="n">
        <f aca="false">J304/J$288*100</f>
        <v>7.38967527060783</v>
      </c>
      <c r="L304" s="30" t="n">
        <v>6422</v>
      </c>
      <c r="M304" s="28" t="n">
        <f aca="false">L304/L$288*100</f>
        <v>11.8066662989723</v>
      </c>
    </row>
    <row r="305" customFormat="false" ht="16.5" hidden="false" customHeight="false" outlineLevel="0" collapsed="false">
      <c r="A305" s="25"/>
      <c r="B305" s="2"/>
      <c r="C305" s="2"/>
      <c r="D305" s="2"/>
      <c r="E305" s="26" t="s">
        <v>28</v>
      </c>
      <c r="F305" s="27" t="n">
        <v>25</v>
      </c>
      <c r="G305" s="28" t="n">
        <f aca="false">F305/F$288*100</f>
        <v>0.533390228291018</v>
      </c>
      <c r="H305" s="29" t="n">
        <v>445</v>
      </c>
      <c r="I305" s="28" t="n">
        <f aca="false">H305/H$288*100</f>
        <v>0.804265317187783</v>
      </c>
      <c r="J305" s="27" t="n">
        <v>24</v>
      </c>
      <c r="K305" s="28" t="n">
        <f aca="false">J305/J$288*100</f>
        <v>0.499583680266445</v>
      </c>
      <c r="L305" s="30" t="n">
        <v>493</v>
      </c>
      <c r="M305" s="28" t="n">
        <f aca="false">L305/L$288*100</f>
        <v>0.906366628058758</v>
      </c>
    </row>
    <row r="306" customFormat="false" ht="16.5" hidden="false" customHeight="false" outlineLevel="0" collapsed="false">
      <c r="A306" s="25"/>
      <c r="B306" s="2"/>
      <c r="C306" s="2"/>
      <c r="D306" s="2"/>
      <c r="E306" s="26" t="s">
        <v>29</v>
      </c>
      <c r="F306" s="27" t="n">
        <v>316</v>
      </c>
      <c r="G306" s="28" t="n">
        <f aca="false">F306/F$288*100</f>
        <v>6.74205248559846</v>
      </c>
      <c r="H306" s="29" t="n">
        <v>3969</v>
      </c>
      <c r="I306" s="28" t="n">
        <f aca="false">H306/H$288*100</f>
        <v>7.17332369419845</v>
      </c>
      <c r="J306" s="27" t="n">
        <v>296</v>
      </c>
      <c r="K306" s="28" t="n">
        <f aca="false">J306/J$288*100</f>
        <v>6.16153205661948</v>
      </c>
      <c r="L306" s="30" t="n">
        <v>2911</v>
      </c>
      <c r="M306" s="28" t="n">
        <f aca="false">L306/L$288*100</f>
        <v>5.3517915908297</v>
      </c>
    </row>
    <row r="307" customFormat="false" ht="16.5" hidden="false" customHeight="false" outlineLevel="0" collapsed="false">
      <c r="A307" s="20" t="s">
        <v>44</v>
      </c>
      <c r="B307" s="21" t="s">
        <v>9</v>
      </c>
      <c r="C307" s="21"/>
      <c r="D307" s="21"/>
      <c r="E307" s="21"/>
      <c r="F307" s="22" t="n">
        <v>3535</v>
      </c>
      <c r="G307" s="23" t="s">
        <v>10</v>
      </c>
      <c r="H307" s="24" t="s">
        <v>10</v>
      </c>
      <c r="I307" s="24" t="s">
        <v>10</v>
      </c>
      <c r="J307" s="22" t="n">
        <v>3370</v>
      </c>
      <c r="K307" s="23" t="s">
        <v>10</v>
      </c>
      <c r="L307" s="24" t="s">
        <v>10</v>
      </c>
      <c r="M307" s="24" t="s">
        <v>10</v>
      </c>
    </row>
    <row r="308" customFormat="false" ht="16.5" hidden="false" customHeight="false" outlineLevel="0" collapsed="false">
      <c r="A308" s="25"/>
      <c r="B308" s="2"/>
      <c r="C308" s="26" t="s">
        <v>11</v>
      </c>
      <c r="D308" s="2"/>
      <c r="E308" s="2"/>
      <c r="F308" s="27" t="n">
        <v>3244</v>
      </c>
      <c r="G308" s="28" t="n">
        <f aca="false">F308/F$308*100</f>
        <v>100</v>
      </c>
      <c r="H308" s="29" t="n">
        <v>32716</v>
      </c>
      <c r="I308" s="28" t="n">
        <f aca="false">H308/H$308*100</f>
        <v>100</v>
      </c>
      <c r="J308" s="27" t="n">
        <v>3303</v>
      </c>
      <c r="K308" s="28" t="n">
        <f aca="false">J308/J$308*100</f>
        <v>100</v>
      </c>
      <c r="L308" s="30" t="n">
        <v>33661</v>
      </c>
      <c r="M308" s="28" t="n">
        <f aca="false">L308/L$308*100</f>
        <v>100</v>
      </c>
    </row>
    <row r="309" customFormat="false" ht="16.5" hidden="false" customHeight="false" outlineLevel="0" collapsed="false">
      <c r="A309" s="25"/>
      <c r="B309" s="2"/>
      <c r="C309" s="2"/>
      <c r="D309" s="26" t="s">
        <v>12</v>
      </c>
      <c r="E309" s="2"/>
      <c r="F309" s="27" t="n">
        <v>19</v>
      </c>
      <c r="G309" s="28" t="n">
        <f aca="false">F309/F$308*100</f>
        <v>0.585696670776819</v>
      </c>
      <c r="H309" s="29" t="n">
        <v>181</v>
      </c>
      <c r="I309" s="28" t="n">
        <f aca="false">H309/H$308*100</f>
        <v>0.553246118107348</v>
      </c>
      <c r="J309" s="27" t="n">
        <v>13</v>
      </c>
      <c r="K309" s="28" t="n">
        <f aca="false">J309/J$308*100</f>
        <v>0.393581592491674</v>
      </c>
      <c r="L309" s="30" t="n">
        <v>225</v>
      </c>
      <c r="M309" s="28" t="n">
        <f aca="false">L309/L$308*100</f>
        <v>0.668429339591813</v>
      </c>
    </row>
    <row r="310" customFormat="false" ht="16.5" hidden="false" customHeight="false" outlineLevel="0" collapsed="false">
      <c r="A310" s="25"/>
      <c r="B310" s="2"/>
      <c r="C310" s="2"/>
      <c r="D310" s="26" t="s">
        <v>13</v>
      </c>
      <c r="E310" s="2"/>
      <c r="F310" s="27" t="n">
        <v>3225</v>
      </c>
      <c r="G310" s="28" t="n">
        <f aca="false">F310/F$308*100</f>
        <v>99.4143033292232</v>
      </c>
      <c r="H310" s="29" t="n">
        <v>32535</v>
      </c>
      <c r="I310" s="28" t="n">
        <f aca="false">H310/H$308*100</f>
        <v>99.4467538818927</v>
      </c>
      <c r="J310" s="27" t="n">
        <v>3290</v>
      </c>
      <c r="K310" s="28" t="n">
        <f aca="false">J310/J$308*100</f>
        <v>99.6064184075083</v>
      </c>
      <c r="L310" s="30" t="n">
        <v>33436</v>
      </c>
      <c r="M310" s="28" t="n">
        <f aca="false">L310/L$308*100</f>
        <v>99.3315706604082</v>
      </c>
    </row>
    <row r="311" customFormat="false" ht="16.5" hidden="false" customHeight="false" outlineLevel="0" collapsed="false">
      <c r="A311" s="25"/>
      <c r="B311" s="2"/>
      <c r="C311" s="2"/>
      <c r="D311" s="2"/>
      <c r="E311" s="26" t="s">
        <v>14</v>
      </c>
      <c r="F311" s="27" t="n">
        <v>2</v>
      </c>
      <c r="G311" s="28" t="n">
        <f aca="false">F311/F$308*100</f>
        <v>0.061652281134402</v>
      </c>
      <c r="H311" s="29" t="n">
        <v>178</v>
      </c>
      <c r="I311" s="28" t="n">
        <f aca="false">H311/H$308*100</f>
        <v>0.544076292945348</v>
      </c>
      <c r="J311" s="27" t="n">
        <v>2</v>
      </c>
      <c r="K311" s="28" t="n">
        <f aca="false">J311/J$308*100</f>
        <v>0.0605510142294883</v>
      </c>
      <c r="L311" s="30" t="n">
        <v>151</v>
      </c>
      <c r="M311" s="28" t="n">
        <f aca="false">L311/L$308*100</f>
        <v>0.448590356792728</v>
      </c>
    </row>
    <row r="312" customFormat="false" ht="16.5" hidden="false" customHeight="false" outlineLevel="0" collapsed="false">
      <c r="A312" s="25"/>
      <c r="B312" s="2"/>
      <c r="C312" s="2"/>
      <c r="D312" s="2"/>
      <c r="E312" s="26" t="s">
        <v>15</v>
      </c>
      <c r="F312" s="27" t="n">
        <v>330</v>
      </c>
      <c r="G312" s="28" t="n">
        <f aca="false">F312/F$308*100</f>
        <v>10.1726263871763</v>
      </c>
      <c r="H312" s="29" t="n">
        <v>2242</v>
      </c>
      <c r="I312" s="28" t="n">
        <f aca="false">H312/H$308*100</f>
        <v>6.85291600440152</v>
      </c>
      <c r="J312" s="27" t="n">
        <v>341</v>
      </c>
      <c r="K312" s="28" t="n">
        <f aca="false">J312/J$308*100</f>
        <v>10.3239479261278</v>
      </c>
      <c r="L312" s="30" t="n">
        <v>2252</v>
      </c>
      <c r="M312" s="28" t="n">
        <f aca="false">L312/L$308*100</f>
        <v>6.69023499004783</v>
      </c>
    </row>
    <row r="313" customFormat="false" ht="16.5" hidden="false" customHeight="false" outlineLevel="0" collapsed="false">
      <c r="A313" s="25"/>
      <c r="B313" s="2"/>
      <c r="C313" s="2"/>
      <c r="D313" s="2"/>
      <c r="E313" s="26" t="s">
        <v>16</v>
      </c>
      <c r="F313" s="27" t="n">
        <v>163</v>
      </c>
      <c r="G313" s="28" t="n">
        <f aca="false">F313/F$308*100</f>
        <v>5.02466091245376</v>
      </c>
      <c r="H313" s="29" t="n">
        <v>5549</v>
      </c>
      <c r="I313" s="28" t="n">
        <f aca="false">H313/H$308*100</f>
        <v>16.9611199413131</v>
      </c>
      <c r="J313" s="27" t="n">
        <v>159</v>
      </c>
      <c r="K313" s="28" t="n">
        <f aca="false">J313/J$308*100</f>
        <v>4.81380563124432</v>
      </c>
      <c r="L313" s="30" t="n">
        <v>5991</v>
      </c>
      <c r="M313" s="28" t="n">
        <f aca="false">L313/L$308*100</f>
        <v>17.7980452155313</v>
      </c>
    </row>
    <row r="314" customFormat="false" ht="16.5" hidden="false" customHeight="false" outlineLevel="0" collapsed="false">
      <c r="A314" s="25"/>
      <c r="B314" s="2"/>
      <c r="C314" s="2"/>
      <c r="D314" s="2"/>
      <c r="E314" s="26" t="s">
        <v>17</v>
      </c>
      <c r="F314" s="27" t="n">
        <v>12</v>
      </c>
      <c r="G314" s="28" t="n">
        <f aca="false">F314/F$308*100</f>
        <v>0.369913686806412</v>
      </c>
      <c r="H314" s="29" t="n">
        <v>219</v>
      </c>
      <c r="I314" s="28" t="n">
        <f aca="false">H314/H$308*100</f>
        <v>0.669397236826018</v>
      </c>
      <c r="J314" s="27" t="n">
        <v>4</v>
      </c>
      <c r="K314" s="28" t="n">
        <f aca="false">J314/J$308*100</f>
        <v>0.121102028458977</v>
      </c>
      <c r="L314" s="30" t="n">
        <v>222</v>
      </c>
      <c r="M314" s="28" t="n">
        <f aca="false">L314/L$308*100</f>
        <v>0.659516948397255</v>
      </c>
    </row>
    <row r="315" customFormat="false" ht="16.5" hidden="false" customHeight="false" outlineLevel="0" collapsed="false">
      <c r="A315" s="25"/>
      <c r="B315" s="2"/>
      <c r="C315" s="2"/>
      <c r="D315" s="2"/>
      <c r="E315" s="26" t="s">
        <v>18</v>
      </c>
      <c r="F315" s="27" t="n">
        <v>21</v>
      </c>
      <c r="G315" s="28" t="n">
        <f aca="false">F315/F$308*100</f>
        <v>0.647348951911221</v>
      </c>
      <c r="H315" s="29" t="n">
        <v>52</v>
      </c>
      <c r="I315" s="28" t="n">
        <f aca="false">H315/H$308*100</f>
        <v>0.158943636141338</v>
      </c>
      <c r="J315" s="27" t="n">
        <v>15</v>
      </c>
      <c r="K315" s="28" t="n">
        <f aca="false">J315/J$308*100</f>
        <v>0.454132606721163</v>
      </c>
      <c r="L315" s="30" t="n">
        <v>45</v>
      </c>
      <c r="M315" s="28" t="n">
        <f aca="false">L315/L$308*100</f>
        <v>0.133685867918362</v>
      </c>
    </row>
    <row r="316" customFormat="false" ht="16.5" hidden="false" customHeight="false" outlineLevel="0" collapsed="false">
      <c r="A316" s="25"/>
      <c r="B316" s="2"/>
      <c r="C316" s="2"/>
      <c r="D316" s="2"/>
      <c r="E316" s="26" t="s">
        <v>19</v>
      </c>
      <c r="F316" s="27" t="n">
        <v>56</v>
      </c>
      <c r="G316" s="28" t="n">
        <f aca="false">F316/F$308*100</f>
        <v>1.72626387176326</v>
      </c>
      <c r="H316" s="29" t="n">
        <v>1277</v>
      </c>
      <c r="I316" s="28" t="n">
        <f aca="false">H316/H$308*100</f>
        <v>3.90328891062477</v>
      </c>
      <c r="J316" s="27" t="n">
        <v>48</v>
      </c>
      <c r="K316" s="28" t="n">
        <f aca="false">J316/J$308*100</f>
        <v>1.45322434150772</v>
      </c>
      <c r="L316" s="30" t="n">
        <v>1196</v>
      </c>
      <c r="M316" s="28" t="n">
        <f aca="false">L316/L$308*100</f>
        <v>3.55307328956359</v>
      </c>
    </row>
    <row r="317" customFormat="false" ht="16.5" hidden="false" customHeight="false" outlineLevel="0" collapsed="false">
      <c r="A317" s="25"/>
      <c r="B317" s="2"/>
      <c r="C317" s="2"/>
      <c r="D317" s="2"/>
      <c r="E317" s="26" t="s">
        <v>20</v>
      </c>
      <c r="F317" s="27" t="n">
        <v>800</v>
      </c>
      <c r="G317" s="28" t="n">
        <f aca="false">F317/F$308*100</f>
        <v>24.6609124537608</v>
      </c>
      <c r="H317" s="29" t="n">
        <v>7614</v>
      </c>
      <c r="I317" s="28" t="n">
        <f aca="false">H317/H$308*100</f>
        <v>23.2730162611566</v>
      </c>
      <c r="J317" s="27" t="n">
        <v>895</v>
      </c>
      <c r="K317" s="28" t="n">
        <f aca="false">J317/J$308*100</f>
        <v>27.096578867696</v>
      </c>
      <c r="L317" s="30" t="n">
        <v>7949</v>
      </c>
      <c r="M317" s="28" t="n">
        <f aca="false">L317/L$308*100</f>
        <v>23.6148658685125</v>
      </c>
    </row>
    <row r="318" customFormat="false" ht="16.5" hidden="false" customHeight="false" outlineLevel="0" collapsed="false">
      <c r="A318" s="25"/>
      <c r="B318" s="2"/>
      <c r="C318" s="2"/>
      <c r="D318" s="2"/>
      <c r="E318" s="26" t="s">
        <v>21</v>
      </c>
      <c r="F318" s="27" t="n">
        <v>66</v>
      </c>
      <c r="G318" s="28" t="n">
        <f aca="false">F318/F$308*100</f>
        <v>2.03452527743527</v>
      </c>
      <c r="H318" s="29" t="n">
        <v>820</v>
      </c>
      <c r="I318" s="28" t="n">
        <f aca="false">H318/H$308*100</f>
        <v>2.5064188776134</v>
      </c>
      <c r="J318" s="27" t="n">
        <v>69</v>
      </c>
      <c r="K318" s="28" t="n">
        <f aca="false">J318/J$308*100</f>
        <v>2.08900999091735</v>
      </c>
      <c r="L318" s="30" t="n">
        <v>887</v>
      </c>
      <c r="M318" s="28" t="n">
        <f aca="false">L318/L$308*100</f>
        <v>2.63509699652417</v>
      </c>
    </row>
    <row r="319" customFormat="false" ht="16.5" hidden="false" customHeight="false" outlineLevel="0" collapsed="false">
      <c r="A319" s="25"/>
      <c r="B319" s="2"/>
      <c r="C319" s="2"/>
      <c r="D319" s="2"/>
      <c r="E319" s="26" t="s">
        <v>22</v>
      </c>
      <c r="F319" s="27" t="n">
        <v>173</v>
      </c>
      <c r="G319" s="28" t="n">
        <f aca="false">F319/F$308*100</f>
        <v>5.33292231812577</v>
      </c>
      <c r="H319" s="29" t="n">
        <v>575</v>
      </c>
      <c r="I319" s="28" t="n">
        <f aca="false">H319/H$308*100</f>
        <v>1.75754982271671</v>
      </c>
      <c r="J319" s="27" t="n">
        <v>123</v>
      </c>
      <c r="K319" s="28" t="n">
        <f aca="false">J319/J$308*100</f>
        <v>3.72388737511353</v>
      </c>
      <c r="L319" s="30" t="n">
        <v>416</v>
      </c>
      <c r="M319" s="28" t="n">
        <f aca="false">L319/L$308*100</f>
        <v>1.23585157897864</v>
      </c>
    </row>
    <row r="320" customFormat="false" ht="16.5" hidden="false" customHeight="false" outlineLevel="0" collapsed="false">
      <c r="A320" s="25"/>
      <c r="B320" s="2"/>
      <c r="C320" s="2"/>
      <c r="D320" s="2"/>
      <c r="E320" s="26" t="s">
        <v>23</v>
      </c>
      <c r="F320" s="27" t="n">
        <v>135</v>
      </c>
      <c r="G320" s="28" t="n">
        <f aca="false">F320/F$308*100</f>
        <v>4.16152897657213</v>
      </c>
      <c r="H320" s="29" t="n">
        <v>790</v>
      </c>
      <c r="I320" s="28" t="n">
        <f aca="false">H320/H$308*100</f>
        <v>2.4147206259934</v>
      </c>
      <c r="J320" s="27" t="n">
        <v>117</v>
      </c>
      <c r="K320" s="28" t="n">
        <f aca="false">J320/J$308*100</f>
        <v>3.54223433242507</v>
      </c>
      <c r="L320" s="30" t="n">
        <v>620</v>
      </c>
      <c r="M320" s="28" t="n">
        <f aca="false">L320/L$308*100</f>
        <v>1.84189418020855</v>
      </c>
    </row>
    <row r="321" customFormat="false" ht="16.5" hidden="false" customHeight="false" outlineLevel="0" collapsed="false">
      <c r="A321" s="25"/>
      <c r="B321" s="2"/>
      <c r="C321" s="2"/>
      <c r="D321" s="2"/>
      <c r="E321" s="26" t="s">
        <v>24</v>
      </c>
      <c r="F321" s="27" t="n">
        <v>418</v>
      </c>
      <c r="G321" s="28" t="n">
        <f aca="false">F321/F$308*100</f>
        <v>12.88532675709</v>
      </c>
      <c r="H321" s="29" t="n">
        <v>3280</v>
      </c>
      <c r="I321" s="28" t="n">
        <f aca="false">H321/H$308*100</f>
        <v>10.0256755104536</v>
      </c>
      <c r="J321" s="27" t="n">
        <v>492</v>
      </c>
      <c r="K321" s="28" t="n">
        <f aca="false">J321/J$308*100</f>
        <v>14.8955495004541</v>
      </c>
      <c r="L321" s="30" t="n">
        <v>3739</v>
      </c>
      <c r="M321" s="28" t="n">
        <f aca="false">L321/L$308*100</f>
        <v>11.1078102254835</v>
      </c>
    </row>
    <row r="322" customFormat="false" ht="16.5" hidden="false" customHeight="false" outlineLevel="0" collapsed="false">
      <c r="A322" s="25"/>
      <c r="B322" s="2"/>
      <c r="C322" s="2"/>
      <c r="D322" s="2"/>
      <c r="E322" s="26" t="s">
        <v>25</v>
      </c>
      <c r="F322" s="27" t="n">
        <v>386</v>
      </c>
      <c r="G322" s="28" t="n">
        <f aca="false">F322/F$308*100</f>
        <v>11.8988902589396</v>
      </c>
      <c r="H322" s="29" t="n">
        <v>1757</v>
      </c>
      <c r="I322" s="28" t="n">
        <f aca="false">H322/H$308*100</f>
        <v>5.37046093654481</v>
      </c>
      <c r="J322" s="27" t="n">
        <v>409</v>
      </c>
      <c r="K322" s="28" t="n">
        <f aca="false">J322/J$308*100</f>
        <v>12.3826824099304</v>
      </c>
      <c r="L322" s="30" t="n">
        <v>1865</v>
      </c>
      <c r="M322" s="28" t="n">
        <f aca="false">L322/L$308*100</f>
        <v>5.54053652594991</v>
      </c>
    </row>
    <row r="323" customFormat="false" ht="16.5" hidden="false" customHeight="false" outlineLevel="0" collapsed="false">
      <c r="A323" s="25"/>
      <c r="B323" s="2"/>
      <c r="C323" s="2"/>
      <c r="D323" s="2"/>
      <c r="E323" s="26" t="s">
        <v>26</v>
      </c>
      <c r="F323" s="27" t="n">
        <v>95</v>
      </c>
      <c r="G323" s="28" t="n">
        <f aca="false">F323/F$308*100</f>
        <v>2.92848335388409</v>
      </c>
      <c r="H323" s="29" t="n">
        <v>747</v>
      </c>
      <c r="I323" s="28" t="n">
        <f aca="false">H323/H$308*100</f>
        <v>2.28328646533806</v>
      </c>
      <c r="J323" s="27" t="n">
        <v>98</v>
      </c>
      <c r="K323" s="28" t="n">
        <f aca="false">J323/J$308*100</f>
        <v>2.96699969724493</v>
      </c>
      <c r="L323" s="30" t="n">
        <v>702</v>
      </c>
      <c r="M323" s="28" t="n">
        <f aca="false">L323/L$308*100</f>
        <v>2.08549953952645</v>
      </c>
    </row>
    <row r="324" customFormat="false" ht="16.5" hidden="false" customHeight="false" outlineLevel="0" collapsed="false">
      <c r="A324" s="25"/>
      <c r="B324" s="2"/>
      <c r="C324" s="2"/>
      <c r="D324" s="2"/>
      <c r="E324" s="26" t="s">
        <v>27</v>
      </c>
      <c r="F324" s="27" t="n">
        <v>320</v>
      </c>
      <c r="G324" s="28" t="n">
        <f aca="false">F324/F$308*100</f>
        <v>9.86436498150432</v>
      </c>
      <c r="H324" s="29" t="n">
        <v>5032</v>
      </c>
      <c r="I324" s="28" t="n">
        <f aca="false">H324/H$308*100</f>
        <v>15.3808534050617</v>
      </c>
      <c r="J324" s="27" t="n">
        <v>298</v>
      </c>
      <c r="K324" s="28" t="n">
        <f aca="false">J324/J$308*100</f>
        <v>9.02210112019376</v>
      </c>
      <c r="L324" s="30" t="n">
        <v>4534</v>
      </c>
      <c r="M324" s="28" t="n">
        <f aca="false">L324/L$308*100</f>
        <v>13.4695938920412</v>
      </c>
    </row>
    <row r="325" customFormat="false" ht="16.5" hidden="false" customHeight="false" outlineLevel="0" collapsed="false">
      <c r="A325" s="25"/>
      <c r="B325" s="2"/>
      <c r="C325" s="2"/>
      <c r="D325" s="2"/>
      <c r="E325" s="26" t="s">
        <v>28</v>
      </c>
      <c r="F325" s="27" t="n">
        <v>19</v>
      </c>
      <c r="G325" s="28" t="n">
        <f aca="false">F325/F$308*100</f>
        <v>0.585696670776819</v>
      </c>
      <c r="H325" s="29" t="n">
        <v>582</v>
      </c>
      <c r="I325" s="28" t="n">
        <f aca="false">H325/H$308*100</f>
        <v>1.77894608142805</v>
      </c>
      <c r="J325" s="27" t="n">
        <v>19</v>
      </c>
      <c r="K325" s="28" t="n">
        <f aca="false">J325/J$308*100</f>
        <v>0.575234635180139</v>
      </c>
      <c r="L325" s="30" t="n">
        <v>569</v>
      </c>
      <c r="M325" s="28" t="n">
        <f aca="false">L325/L$308*100</f>
        <v>1.69038352990107</v>
      </c>
    </row>
    <row r="326" customFormat="false" ht="16.5" hidden="false" customHeight="false" outlineLevel="0" collapsed="false">
      <c r="A326" s="25"/>
      <c r="B326" s="2"/>
      <c r="C326" s="2"/>
      <c r="D326" s="2"/>
      <c r="E326" s="26" t="s">
        <v>29</v>
      </c>
      <c r="F326" s="27" t="n">
        <v>229</v>
      </c>
      <c r="G326" s="28" t="n">
        <f aca="false">F326/F$308*100</f>
        <v>7.05918618988903</v>
      </c>
      <c r="H326" s="29" t="n">
        <v>1821</v>
      </c>
      <c r="I326" s="28" t="n">
        <f aca="false">H326/H$308*100</f>
        <v>5.56608387333415</v>
      </c>
      <c r="J326" s="27" t="n">
        <v>201</v>
      </c>
      <c r="K326" s="28" t="n">
        <f aca="false">J326/J$308*100</f>
        <v>6.08537693006358</v>
      </c>
      <c r="L326" s="30" t="n">
        <v>2298</v>
      </c>
      <c r="M326" s="28" t="n">
        <f aca="false">L326/L$308*100</f>
        <v>6.82689165503105</v>
      </c>
    </row>
    <row r="327" customFormat="false" ht="16.5" hidden="false" customHeight="false" outlineLevel="0" collapsed="false">
      <c r="A327" s="20" t="s">
        <v>45</v>
      </c>
      <c r="B327" s="21" t="s">
        <v>9</v>
      </c>
      <c r="C327" s="21"/>
      <c r="D327" s="21"/>
      <c r="E327" s="21"/>
      <c r="F327" s="22" t="n">
        <v>5845</v>
      </c>
      <c r="G327" s="23" t="s">
        <v>10</v>
      </c>
      <c r="H327" s="24" t="s">
        <v>10</v>
      </c>
      <c r="I327" s="24" t="s">
        <v>10</v>
      </c>
      <c r="J327" s="22" t="n">
        <v>5623</v>
      </c>
      <c r="K327" s="23" t="s">
        <v>10</v>
      </c>
      <c r="L327" s="24" t="s">
        <v>10</v>
      </c>
      <c r="M327" s="24" t="s">
        <v>10</v>
      </c>
    </row>
    <row r="328" customFormat="false" ht="16.5" hidden="false" customHeight="false" outlineLevel="0" collapsed="false">
      <c r="A328" s="25"/>
      <c r="B328" s="2"/>
      <c r="C328" s="26" t="s">
        <v>11</v>
      </c>
      <c r="D328" s="2"/>
      <c r="E328" s="2"/>
      <c r="F328" s="27" t="n">
        <v>5227</v>
      </c>
      <c r="G328" s="28" t="n">
        <f aca="false">F328/F$328*100</f>
        <v>100</v>
      </c>
      <c r="H328" s="29" t="n">
        <v>88154</v>
      </c>
      <c r="I328" s="28" t="n">
        <f aca="false">H328/H$328*100</f>
        <v>100</v>
      </c>
      <c r="J328" s="27" t="n">
        <v>5350</v>
      </c>
      <c r="K328" s="28" t="n">
        <f aca="false">J328/J$328*100</f>
        <v>100</v>
      </c>
      <c r="L328" s="30" t="n">
        <v>87039</v>
      </c>
      <c r="M328" s="28" t="n">
        <f aca="false">L328/L$328*100</f>
        <v>100</v>
      </c>
    </row>
    <row r="329" customFormat="false" ht="16.5" hidden="false" customHeight="false" outlineLevel="0" collapsed="false">
      <c r="A329" s="25"/>
      <c r="B329" s="2"/>
      <c r="C329" s="2"/>
      <c r="D329" s="26" t="s">
        <v>12</v>
      </c>
      <c r="E329" s="2"/>
      <c r="F329" s="27" t="n">
        <v>52</v>
      </c>
      <c r="G329" s="28" t="n">
        <f aca="false">F329/F$328*100</f>
        <v>0.994834513105032</v>
      </c>
      <c r="H329" s="29" t="n">
        <v>565</v>
      </c>
      <c r="I329" s="28" t="n">
        <f aca="false">H329/H$328*100</f>
        <v>0.640923837829253</v>
      </c>
      <c r="J329" s="27" t="n">
        <v>41</v>
      </c>
      <c r="K329" s="28" t="n">
        <f aca="false">J329/J$328*100</f>
        <v>0.766355140186916</v>
      </c>
      <c r="L329" s="30" t="n">
        <v>493</v>
      </c>
      <c r="M329" s="28" t="n">
        <f aca="false">L329/L$328*100</f>
        <v>0.566412757499512</v>
      </c>
    </row>
    <row r="330" customFormat="false" ht="16.5" hidden="false" customHeight="false" outlineLevel="0" collapsed="false">
      <c r="A330" s="25"/>
      <c r="B330" s="2"/>
      <c r="C330" s="2"/>
      <c r="D330" s="26" t="s">
        <v>13</v>
      </c>
      <c r="E330" s="2"/>
      <c r="F330" s="27" t="n">
        <v>5175</v>
      </c>
      <c r="G330" s="28" t="n">
        <f aca="false">F330/F$328*100</f>
        <v>99.005165486895</v>
      </c>
      <c r="H330" s="29" t="n">
        <v>87589</v>
      </c>
      <c r="I330" s="28" t="n">
        <f aca="false">H330/H$328*100</f>
        <v>99.3590761621708</v>
      </c>
      <c r="J330" s="27" t="n">
        <v>5309</v>
      </c>
      <c r="K330" s="28" t="n">
        <f aca="false">J330/J$328*100</f>
        <v>99.2336448598131</v>
      </c>
      <c r="L330" s="30" t="n">
        <v>86546</v>
      </c>
      <c r="M330" s="28" t="n">
        <f aca="false">L330/L$328*100</f>
        <v>99.4335872425005</v>
      </c>
    </row>
    <row r="331" customFormat="false" ht="16.5" hidden="false" customHeight="false" outlineLevel="0" collapsed="false">
      <c r="A331" s="25"/>
      <c r="B331" s="2"/>
      <c r="C331" s="2"/>
      <c r="D331" s="2"/>
      <c r="E331" s="26" t="s">
        <v>14</v>
      </c>
      <c r="F331" s="27" t="n">
        <v>6</v>
      </c>
      <c r="G331" s="28" t="n">
        <f aca="false">F331/F$328*100</f>
        <v>0.114788597665965</v>
      </c>
      <c r="H331" s="29" t="n">
        <v>66</v>
      </c>
      <c r="I331" s="28" t="n">
        <f aca="false">H331/H$328*100</f>
        <v>0.0748689792862491</v>
      </c>
      <c r="J331" s="27" t="n">
        <v>2</v>
      </c>
      <c r="K331" s="28" t="n">
        <f aca="false">J331/J$328*100</f>
        <v>0.0373831775700935</v>
      </c>
      <c r="L331" s="30" t="n">
        <v>21</v>
      </c>
      <c r="M331" s="28" t="n">
        <f aca="false">L331/L$328*100</f>
        <v>0.0241271154310137</v>
      </c>
    </row>
    <row r="332" customFormat="false" ht="16.5" hidden="false" customHeight="false" outlineLevel="0" collapsed="false">
      <c r="A332" s="25"/>
      <c r="B332" s="2"/>
      <c r="C332" s="2"/>
      <c r="D332" s="2"/>
      <c r="E332" s="26" t="s">
        <v>15</v>
      </c>
      <c r="F332" s="27" t="n">
        <v>438</v>
      </c>
      <c r="G332" s="28" t="n">
        <f aca="false">F332/F$328*100</f>
        <v>8.37956762961546</v>
      </c>
      <c r="H332" s="29" t="n">
        <v>3430</v>
      </c>
      <c r="I332" s="28" t="n">
        <f aca="false">H332/H$328*100</f>
        <v>3.89091816593688</v>
      </c>
      <c r="J332" s="27" t="n">
        <v>439</v>
      </c>
      <c r="K332" s="28" t="n">
        <f aca="false">J332/J$328*100</f>
        <v>8.20560747663551</v>
      </c>
      <c r="L332" s="30" t="n">
        <v>3055</v>
      </c>
      <c r="M332" s="28" t="n">
        <f aca="false">L332/L$328*100</f>
        <v>3.50992084008318</v>
      </c>
    </row>
    <row r="333" customFormat="false" ht="16.5" hidden="false" customHeight="false" outlineLevel="0" collapsed="false">
      <c r="A333" s="25"/>
      <c r="B333" s="2"/>
      <c r="C333" s="2"/>
      <c r="D333" s="2"/>
      <c r="E333" s="26" t="s">
        <v>16</v>
      </c>
      <c r="F333" s="27" t="n">
        <v>233</v>
      </c>
      <c r="G333" s="28" t="n">
        <f aca="false">F333/F$328*100</f>
        <v>4.45762387602832</v>
      </c>
      <c r="H333" s="29" t="n">
        <v>8274</v>
      </c>
      <c r="I333" s="28" t="n">
        <f aca="false">H333/H$328*100</f>
        <v>9.38584749415795</v>
      </c>
      <c r="J333" s="27" t="n">
        <v>233</v>
      </c>
      <c r="K333" s="28" t="n">
        <f aca="false">J333/J$328*100</f>
        <v>4.35514018691589</v>
      </c>
      <c r="L333" s="30" t="n">
        <v>8039</v>
      </c>
      <c r="M333" s="28" t="n">
        <f aca="false">L333/L$328*100</f>
        <v>9.23608956904376</v>
      </c>
    </row>
    <row r="334" customFormat="false" ht="16.5" hidden="false" customHeight="false" outlineLevel="0" collapsed="false">
      <c r="A334" s="25"/>
      <c r="B334" s="2"/>
      <c r="C334" s="2"/>
      <c r="D334" s="2"/>
      <c r="E334" s="26" t="s">
        <v>17</v>
      </c>
      <c r="F334" s="27" t="n">
        <v>13</v>
      </c>
      <c r="G334" s="28" t="n">
        <f aca="false">F334/F$328*100</f>
        <v>0.248708628276258</v>
      </c>
      <c r="H334" s="29" t="n">
        <v>319</v>
      </c>
      <c r="I334" s="28" t="n">
        <f aca="false">H334/H$328*100</f>
        <v>0.36186673321687</v>
      </c>
      <c r="J334" s="27" t="n">
        <v>3</v>
      </c>
      <c r="K334" s="28" t="n">
        <f aca="false">J334/J$328*100</f>
        <v>0.0560747663551402</v>
      </c>
      <c r="L334" s="30" t="n">
        <v>210</v>
      </c>
      <c r="M334" s="28" t="n">
        <f aca="false">L334/L$328*100</f>
        <v>0.241271154310137</v>
      </c>
    </row>
    <row r="335" customFormat="false" ht="16.5" hidden="false" customHeight="false" outlineLevel="0" collapsed="false">
      <c r="A335" s="25"/>
      <c r="B335" s="2"/>
      <c r="C335" s="2"/>
      <c r="D335" s="2"/>
      <c r="E335" s="26" t="s">
        <v>18</v>
      </c>
      <c r="F335" s="27" t="n">
        <v>43</v>
      </c>
      <c r="G335" s="28" t="n">
        <f aca="false">F335/F$328*100</f>
        <v>0.822651616606084</v>
      </c>
      <c r="H335" s="29" t="n">
        <v>530</v>
      </c>
      <c r="I335" s="28" t="n">
        <f aca="false">H335/H$328*100</f>
        <v>0.601220591238061</v>
      </c>
      <c r="J335" s="27" t="n">
        <v>39</v>
      </c>
      <c r="K335" s="28" t="n">
        <f aca="false">J335/J$328*100</f>
        <v>0.728971962616822</v>
      </c>
      <c r="L335" s="30" t="n">
        <v>617</v>
      </c>
      <c r="M335" s="28" t="n">
        <f aca="false">L335/L$328*100</f>
        <v>0.708877629568354</v>
      </c>
    </row>
    <row r="336" customFormat="false" ht="16.5" hidden="false" customHeight="false" outlineLevel="0" collapsed="false">
      <c r="A336" s="25"/>
      <c r="B336" s="2"/>
      <c r="C336" s="2"/>
      <c r="D336" s="2"/>
      <c r="E336" s="26" t="s">
        <v>19</v>
      </c>
      <c r="F336" s="27" t="n">
        <v>435</v>
      </c>
      <c r="G336" s="28" t="n">
        <f aca="false">F336/F$328*100</f>
        <v>8.32217333078248</v>
      </c>
      <c r="H336" s="29" t="n">
        <v>21839</v>
      </c>
      <c r="I336" s="28" t="n">
        <f aca="false">H336/H$328*100</f>
        <v>24.7736914944302</v>
      </c>
      <c r="J336" s="27" t="n">
        <v>408</v>
      </c>
      <c r="K336" s="28" t="n">
        <f aca="false">J336/J$328*100</f>
        <v>7.62616822429907</v>
      </c>
      <c r="L336" s="30" t="n">
        <v>20955</v>
      </c>
      <c r="M336" s="28" t="n">
        <f aca="false">L336/L$328*100</f>
        <v>24.0754144693758</v>
      </c>
    </row>
    <row r="337" customFormat="false" ht="16.5" hidden="false" customHeight="false" outlineLevel="0" collapsed="false">
      <c r="A337" s="25"/>
      <c r="B337" s="2"/>
      <c r="C337" s="2"/>
      <c r="D337" s="2"/>
      <c r="E337" s="26" t="s">
        <v>20</v>
      </c>
      <c r="F337" s="27" t="n">
        <v>1329</v>
      </c>
      <c r="G337" s="28" t="n">
        <f aca="false">F337/F$328*100</f>
        <v>25.4256743830113</v>
      </c>
      <c r="H337" s="29" t="n">
        <v>13395</v>
      </c>
      <c r="I337" s="28" t="n">
        <f aca="false">H337/H$328*100</f>
        <v>15.1949996596865</v>
      </c>
      <c r="J337" s="27" t="n">
        <v>1470</v>
      </c>
      <c r="K337" s="28" t="n">
        <f aca="false">J337/J$328*100</f>
        <v>27.4766355140187</v>
      </c>
      <c r="L337" s="30" t="n">
        <v>13577</v>
      </c>
      <c r="M337" s="28" t="n">
        <f aca="false">L337/L$328*100</f>
        <v>15.5987545812797</v>
      </c>
    </row>
    <row r="338" customFormat="false" ht="16.5" hidden="false" customHeight="false" outlineLevel="0" collapsed="false">
      <c r="A338" s="25"/>
      <c r="B338" s="2"/>
      <c r="C338" s="2"/>
      <c r="D338" s="2"/>
      <c r="E338" s="26" t="s">
        <v>21</v>
      </c>
      <c r="F338" s="27" t="n">
        <v>110</v>
      </c>
      <c r="G338" s="28" t="n">
        <f aca="false">F338/F$328*100</f>
        <v>2.10445762387603</v>
      </c>
      <c r="H338" s="29" t="n">
        <v>1781</v>
      </c>
      <c r="I338" s="28" t="n">
        <f aca="false">H338/H$328*100</f>
        <v>2.02032806225469</v>
      </c>
      <c r="J338" s="27" t="n">
        <v>119</v>
      </c>
      <c r="K338" s="28" t="n">
        <f aca="false">J338/J$328*100</f>
        <v>2.22429906542056</v>
      </c>
      <c r="L338" s="30" t="n">
        <v>1891</v>
      </c>
      <c r="M338" s="28" t="n">
        <f aca="false">L338/L$328*100</f>
        <v>2.17258929904985</v>
      </c>
    </row>
    <row r="339" customFormat="false" ht="16.5" hidden="false" customHeight="false" outlineLevel="0" collapsed="false">
      <c r="A339" s="25"/>
      <c r="B339" s="2"/>
      <c r="C339" s="2"/>
      <c r="D339" s="2"/>
      <c r="E339" s="26" t="s">
        <v>22</v>
      </c>
      <c r="F339" s="27" t="n">
        <v>327</v>
      </c>
      <c r="G339" s="28" t="n">
        <f aca="false">F339/F$328*100</f>
        <v>6.2559785727951</v>
      </c>
      <c r="H339" s="29" t="n">
        <v>1362</v>
      </c>
      <c r="I339" s="28" t="n">
        <f aca="false">H339/H$328*100</f>
        <v>1.54502348163441</v>
      </c>
      <c r="J339" s="27" t="n">
        <v>329</v>
      </c>
      <c r="K339" s="28" t="n">
        <f aca="false">J339/J$328*100</f>
        <v>6.14953271028037</v>
      </c>
      <c r="L339" s="30" t="n">
        <v>1504</v>
      </c>
      <c r="M339" s="28" t="n">
        <f aca="false">L339/L$328*100</f>
        <v>1.72796102896403</v>
      </c>
    </row>
    <row r="340" customFormat="false" ht="16.5" hidden="false" customHeight="false" outlineLevel="0" collapsed="false">
      <c r="A340" s="25"/>
      <c r="B340" s="2"/>
      <c r="C340" s="2"/>
      <c r="D340" s="2"/>
      <c r="E340" s="26" t="s">
        <v>23</v>
      </c>
      <c r="F340" s="27" t="n">
        <v>176</v>
      </c>
      <c r="G340" s="28" t="n">
        <f aca="false">F340/F$328*100</f>
        <v>3.36713219820165</v>
      </c>
      <c r="H340" s="29" t="n">
        <v>972</v>
      </c>
      <c r="I340" s="28" t="n">
        <f aca="false">H340/H$328*100</f>
        <v>1.10261587676112</v>
      </c>
      <c r="J340" s="27" t="n">
        <v>155</v>
      </c>
      <c r="K340" s="28" t="n">
        <f aca="false">J340/J$328*100</f>
        <v>2.89719626168224</v>
      </c>
      <c r="L340" s="30" t="n">
        <v>916</v>
      </c>
      <c r="M340" s="28" t="n">
        <f aca="false">L340/L$328*100</f>
        <v>1.05240179689564</v>
      </c>
    </row>
    <row r="341" customFormat="false" ht="16.5" hidden="false" customHeight="false" outlineLevel="0" collapsed="false">
      <c r="A341" s="25"/>
      <c r="B341" s="2"/>
      <c r="C341" s="2"/>
      <c r="D341" s="2"/>
      <c r="E341" s="26" t="s">
        <v>24</v>
      </c>
      <c r="F341" s="27" t="n">
        <v>668</v>
      </c>
      <c r="G341" s="28" t="n">
        <f aca="false">F341/F$328*100</f>
        <v>12.7797972068108</v>
      </c>
      <c r="H341" s="29" t="n">
        <v>7774</v>
      </c>
      <c r="I341" s="28" t="n">
        <f aca="false">H341/H$328*100</f>
        <v>8.81865825714091</v>
      </c>
      <c r="J341" s="27" t="n">
        <v>756</v>
      </c>
      <c r="K341" s="28" t="n">
        <f aca="false">J341/J$328*100</f>
        <v>14.1308411214953</v>
      </c>
      <c r="L341" s="30" t="n">
        <v>8842</v>
      </c>
      <c r="M341" s="28" t="n">
        <f aca="false">L341/L$328*100</f>
        <v>10.1586645067154</v>
      </c>
    </row>
    <row r="342" customFormat="false" ht="16.5" hidden="false" customHeight="false" outlineLevel="0" collapsed="false">
      <c r="A342" s="25"/>
      <c r="B342" s="2"/>
      <c r="C342" s="2"/>
      <c r="D342" s="2"/>
      <c r="E342" s="26" t="s">
        <v>25</v>
      </c>
      <c r="F342" s="27" t="n">
        <v>465</v>
      </c>
      <c r="G342" s="28" t="n">
        <f aca="false">F342/F$328*100</f>
        <v>8.8961163191123</v>
      </c>
      <c r="H342" s="29" t="n">
        <v>3566</v>
      </c>
      <c r="I342" s="28" t="n">
        <f aca="false">H342/H$328*100</f>
        <v>4.04519363840552</v>
      </c>
      <c r="J342" s="27" t="n">
        <v>498</v>
      </c>
      <c r="K342" s="28" t="n">
        <f aca="false">J342/J$328*100</f>
        <v>9.30841121495327</v>
      </c>
      <c r="L342" s="30" t="n">
        <v>4053</v>
      </c>
      <c r="M342" s="28" t="n">
        <f aca="false">L342/L$328*100</f>
        <v>4.65653327818564</v>
      </c>
    </row>
    <row r="343" customFormat="false" ht="16.5" hidden="false" customHeight="false" outlineLevel="0" collapsed="false">
      <c r="A343" s="25"/>
      <c r="B343" s="2"/>
      <c r="C343" s="2"/>
      <c r="D343" s="2"/>
      <c r="E343" s="26" t="s">
        <v>26</v>
      </c>
      <c r="F343" s="27" t="n">
        <v>145</v>
      </c>
      <c r="G343" s="28" t="n">
        <f aca="false">F343/F$328*100</f>
        <v>2.77405777692749</v>
      </c>
      <c r="H343" s="29" t="n">
        <v>1467</v>
      </c>
      <c r="I343" s="28" t="n">
        <f aca="false">H343/H$328*100</f>
        <v>1.66413322140799</v>
      </c>
      <c r="J343" s="27" t="n">
        <v>140</v>
      </c>
      <c r="K343" s="28" t="n">
        <f aca="false">J343/J$328*100</f>
        <v>2.61682242990654</v>
      </c>
      <c r="L343" s="30" t="n">
        <v>1373</v>
      </c>
      <c r="M343" s="28" t="n">
        <f aca="false">L343/L$328*100</f>
        <v>1.57745378508485</v>
      </c>
    </row>
    <row r="344" customFormat="false" ht="16.5" hidden="false" customHeight="false" outlineLevel="0" collapsed="false">
      <c r="A344" s="25"/>
      <c r="B344" s="2"/>
      <c r="C344" s="2"/>
      <c r="D344" s="2"/>
      <c r="E344" s="26" t="s">
        <v>27</v>
      </c>
      <c r="F344" s="27" t="n">
        <v>374</v>
      </c>
      <c r="G344" s="28" t="n">
        <f aca="false">F344/F$328*100</f>
        <v>7.1551559211785</v>
      </c>
      <c r="H344" s="29" t="n">
        <v>8922</v>
      </c>
      <c r="I344" s="28" t="n">
        <f aca="false">H344/H$328*100</f>
        <v>10.120924745332</v>
      </c>
      <c r="J344" s="27" t="n">
        <v>329</v>
      </c>
      <c r="K344" s="28" t="n">
        <f aca="false">J344/J$328*100</f>
        <v>6.14953271028037</v>
      </c>
      <c r="L344" s="30" t="n">
        <v>6638</v>
      </c>
      <c r="M344" s="28" t="n">
        <f aca="false">L344/L$328*100</f>
        <v>7.62646629671756</v>
      </c>
    </row>
    <row r="345" customFormat="false" ht="16.5" hidden="false" customHeight="false" outlineLevel="0" collapsed="false">
      <c r="A345" s="25"/>
      <c r="B345" s="2"/>
      <c r="C345" s="2"/>
      <c r="D345" s="2"/>
      <c r="E345" s="26" t="s">
        <v>28</v>
      </c>
      <c r="F345" s="27" t="n">
        <v>29</v>
      </c>
      <c r="G345" s="28" t="n">
        <f aca="false">F345/F$328*100</f>
        <v>0.554811555385498</v>
      </c>
      <c r="H345" s="29" t="n">
        <v>571</v>
      </c>
      <c r="I345" s="28" t="n">
        <f aca="false">H345/H$328*100</f>
        <v>0.647730108673458</v>
      </c>
      <c r="J345" s="27" t="n">
        <v>32</v>
      </c>
      <c r="K345" s="28" t="n">
        <f aca="false">J345/J$328*100</f>
        <v>0.598130841121495</v>
      </c>
      <c r="L345" s="30" t="n">
        <v>636</v>
      </c>
      <c r="M345" s="28" t="n">
        <f aca="false">L345/L$328*100</f>
        <v>0.730706924482129</v>
      </c>
    </row>
    <row r="346" customFormat="false" ht="16.5" hidden="false" customHeight="false" outlineLevel="0" collapsed="false">
      <c r="A346" s="25"/>
      <c r="B346" s="2"/>
      <c r="C346" s="2"/>
      <c r="D346" s="2"/>
      <c r="E346" s="26" t="s">
        <v>29</v>
      </c>
      <c r="F346" s="27" t="n">
        <v>384</v>
      </c>
      <c r="G346" s="28" t="n">
        <f aca="false">F346/F$328*100</f>
        <v>7.34647025062177</v>
      </c>
      <c r="H346" s="29" t="n">
        <v>13321</v>
      </c>
      <c r="I346" s="28" t="n">
        <f aca="false">H346/H$328*100</f>
        <v>15.1110556526079</v>
      </c>
      <c r="J346" s="27" t="n">
        <v>357</v>
      </c>
      <c r="K346" s="28" t="n">
        <f aca="false">J346/J$328*100</f>
        <v>6.67289719626168</v>
      </c>
      <c r="L346" s="30" t="n">
        <v>14219</v>
      </c>
      <c r="M346" s="28" t="n">
        <f aca="false">L346/L$328*100</f>
        <v>16.3363549673135</v>
      </c>
    </row>
    <row r="347" customFormat="false" ht="16.5" hidden="false" customHeight="false" outlineLevel="0" collapsed="false">
      <c r="A347" s="20" t="s">
        <v>46</v>
      </c>
      <c r="B347" s="21" t="s">
        <v>9</v>
      </c>
      <c r="C347" s="21"/>
      <c r="D347" s="21"/>
      <c r="E347" s="21"/>
      <c r="F347" s="22" t="n">
        <v>4963</v>
      </c>
      <c r="G347" s="23" t="s">
        <v>10</v>
      </c>
      <c r="H347" s="24" t="s">
        <v>10</v>
      </c>
      <c r="I347" s="24" t="s">
        <v>10</v>
      </c>
      <c r="J347" s="22" t="n">
        <v>4528</v>
      </c>
      <c r="K347" s="23" t="s">
        <v>10</v>
      </c>
      <c r="L347" s="24" t="s">
        <v>10</v>
      </c>
      <c r="M347" s="24" t="s">
        <v>10</v>
      </c>
    </row>
    <row r="348" customFormat="false" ht="16.5" hidden="false" customHeight="false" outlineLevel="0" collapsed="false">
      <c r="A348" s="25"/>
      <c r="B348" s="2"/>
      <c r="C348" s="26" t="s">
        <v>11</v>
      </c>
      <c r="D348" s="2"/>
      <c r="E348" s="2"/>
      <c r="F348" s="27" t="n">
        <v>4417</v>
      </c>
      <c r="G348" s="28" t="n">
        <f aca="false">F348/F$348*100</f>
        <v>100</v>
      </c>
      <c r="H348" s="29" t="n">
        <v>51439</v>
      </c>
      <c r="I348" s="28" t="n">
        <f aca="false">H348/H$348*100</f>
        <v>100</v>
      </c>
      <c r="J348" s="27" t="n">
        <v>4381</v>
      </c>
      <c r="K348" s="28" t="n">
        <f aca="false">J348/J$348*100</f>
        <v>100</v>
      </c>
      <c r="L348" s="30" t="n">
        <v>49722</v>
      </c>
      <c r="M348" s="28" t="n">
        <f aca="false">L348/L$348*100</f>
        <v>100</v>
      </c>
    </row>
    <row r="349" customFormat="false" ht="16.5" hidden="false" customHeight="false" outlineLevel="0" collapsed="false">
      <c r="A349" s="25"/>
      <c r="B349" s="2"/>
      <c r="C349" s="2"/>
      <c r="D349" s="26" t="s">
        <v>12</v>
      </c>
      <c r="E349" s="2"/>
      <c r="F349" s="27" t="n">
        <v>29</v>
      </c>
      <c r="G349" s="28" t="n">
        <f aca="false">F349/F$348*100</f>
        <v>0.656554222322844</v>
      </c>
      <c r="H349" s="29" t="n">
        <v>324</v>
      </c>
      <c r="I349" s="28" t="n">
        <f aca="false">H349/H$348*100</f>
        <v>0.629872275899609</v>
      </c>
      <c r="J349" s="27" t="n">
        <v>16</v>
      </c>
      <c r="K349" s="28" t="n">
        <f aca="false">J349/J$348*100</f>
        <v>0.365213421593244</v>
      </c>
      <c r="L349" s="30" t="n">
        <v>172</v>
      </c>
      <c r="M349" s="28" t="n">
        <f aca="false">L349/L$348*100</f>
        <v>0.34592333373557</v>
      </c>
    </row>
    <row r="350" customFormat="false" ht="16.5" hidden="false" customHeight="false" outlineLevel="0" collapsed="false">
      <c r="A350" s="25"/>
      <c r="B350" s="2"/>
      <c r="C350" s="2"/>
      <c r="D350" s="26" t="s">
        <v>13</v>
      </c>
      <c r="E350" s="2"/>
      <c r="F350" s="27" t="n">
        <v>4388</v>
      </c>
      <c r="G350" s="28" t="n">
        <f aca="false">F350/F$348*100</f>
        <v>99.3434457776772</v>
      </c>
      <c r="H350" s="29" t="n">
        <v>51115</v>
      </c>
      <c r="I350" s="28" t="n">
        <f aca="false">H350/H$348*100</f>
        <v>99.3701277241004</v>
      </c>
      <c r="J350" s="27" t="n">
        <v>4365</v>
      </c>
      <c r="K350" s="28" t="n">
        <f aca="false">J350/J$348*100</f>
        <v>99.6347865784068</v>
      </c>
      <c r="L350" s="30" t="n">
        <v>49550</v>
      </c>
      <c r="M350" s="28" t="n">
        <f aca="false">L350/L$348*100</f>
        <v>99.6540766662644</v>
      </c>
    </row>
    <row r="351" customFormat="false" ht="16.5" hidden="false" customHeight="false" outlineLevel="0" collapsed="false">
      <c r="A351" s="25"/>
      <c r="B351" s="2"/>
      <c r="C351" s="2"/>
      <c r="D351" s="2"/>
      <c r="E351" s="26" t="s">
        <v>14</v>
      </c>
      <c r="F351" s="27" t="n">
        <v>1</v>
      </c>
      <c r="G351" s="28" t="n">
        <f aca="false">F351/F$348*100</f>
        <v>0.0226398007697532</v>
      </c>
      <c r="H351" s="29" t="n">
        <v>1</v>
      </c>
      <c r="I351" s="28" t="n">
        <f aca="false">H351/H$348*100</f>
        <v>0.00194405023425805</v>
      </c>
      <c r="J351" s="27" t="n">
        <v>1</v>
      </c>
      <c r="K351" s="28" t="n">
        <f aca="false">J351/J$348*100</f>
        <v>0.0228258388495777</v>
      </c>
      <c r="L351" s="30" t="n">
        <v>1</v>
      </c>
      <c r="M351" s="28" t="n">
        <f aca="false">L351/L$348*100</f>
        <v>0.00201118217288122</v>
      </c>
    </row>
    <row r="352" customFormat="false" ht="16.5" hidden="false" customHeight="false" outlineLevel="0" collapsed="false">
      <c r="A352" s="25"/>
      <c r="B352" s="2"/>
      <c r="C352" s="2"/>
      <c r="D352" s="2"/>
      <c r="E352" s="26" t="s">
        <v>15</v>
      </c>
      <c r="F352" s="27" t="n">
        <v>417</v>
      </c>
      <c r="G352" s="28" t="n">
        <f aca="false">F352/F$348*100</f>
        <v>9.4407969209871</v>
      </c>
      <c r="H352" s="29" t="n">
        <v>2750</v>
      </c>
      <c r="I352" s="28" t="n">
        <f aca="false">H352/H$348*100</f>
        <v>5.34613814420965</v>
      </c>
      <c r="J352" s="27" t="n">
        <v>409</v>
      </c>
      <c r="K352" s="28" t="n">
        <f aca="false">J352/J$348*100</f>
        <v>9.33576808947729</v>
      </c>
      <c r="L352" s="30" t="n">
        <v>2618</v>
      </c>
      <c r="M352" s="28" t="n">
        <f aca="false">L352/L$348*100</f>
        <v>5.26527492860303</v>
      </c>
    </row>
    <row r="353" customFormat="false" ht="16.5" hidden="false" customHeight="false" outlineLevel="0" collapsed="false">
      <c r="A353" s="25"/>
      <c r="B353" s="2"/>
      <c r="C353" s="2"/>
      <c r="D353" s="2"/>
      <c r="E353" s="26" t="s">
        <v>16</v>
      </c>
      <c r="F353" s="27" t="n">
        <v>240</v>
      </c>
      <c r="G353" s="28" t="n">
        <f aca="false">F353/F$348*100</f>
        <v>5.43355218474077</v>
      </c>
      <c r="H353" s="29" t="n">
        <v>9486</v>
      </c>
      <c r="I353" s="28" t="n">
        <f aca="false">H353/H$348*100</f>
        <v>18.4412605221719</v>
      </c>
      <c r="J353" s="27" t="n">
        <v>236</v>
      </c>
      <c r="K353" s="28" t="n">
        <f aca="false">J353/J$348*100</f>
        <v>5.38689796850034</v>
      </c>
      <c r="L353" s="30" t="n">
        <v>9139</v>
      </c>
      <c r="M353" s="28" t="n">
        <f aca="false">L353/L$348*100</f>
        <v>18.3801938779615</v>
      </c>
    </row>
    <row r="354" customFormat="false" ht="16.5" hidden="false" customHeight="false" outlineLevel="0" collapsed="false">
      <c r="A354" s="25"/>
      <c r="B354" s="2"/>
      <c r="C354" s="2"/>
      <c r="D354" s="2"/>
      <c r="E354" s="26" t="s">
        <v>17</v>
      </c>
      <c r="F354" s="27" t="n">
        <v>11</v>
      </c>
      <c r="G354" s="28" t="n">
        <f aca="false">F354/F$348*100</f>
        <v>0.249037808467286</v>
      </c>
      <c r="H354" s="29" t="n">
        <v>85</v>
      </c>
      <c r="I354" s="28" t="n">
        <f aca="false">H354/H$348*100</f>
        <v>0.165244269911935</v>
      </c>
      <c r="J354" s="27" t="n">
        <v>4</v>
      </c>
      <c r="K354" s="28" t="n">
        <f aca="false">J354/J$348*100</f>
        <v>0.0913033553983109</v>
      </c>
      <c r="L354" s="30" t="n">
        <v>172</v>
      </c>
      <c r="M354" s="28" t="n">
        <f aca="false">L354/L$348*100</f>
        <v>0.34592333373557</v>
      </c>
    </row>
    <row r="355" customFormat="false" ht="16.5" hidden="false" customHeight="false" outlineLevel="0" collapsed="false">
      <c r="A355" s="25"/>
      <c r="B355" s="2"/>
      <c r="C355" s="2"/>
      <c r="D355" s="2"/>
      <c r="E355" s="26" t="s">
        <v>18</v>
      </c>
      <c r="F355" s="27" t="n">
        <v>48</v>
      </c>
      <c r="G355" s="28" t="n">
        <f aca="false">F355/F$348*100</f>
        <v>1.08671043694815</v>
      </c>
      <c r="H355" s="29" t="n">
        <v>247</v>
      </c>
      <c r="I355" s="28" t="n">
        <f aca="false">H355/H$348*100</f>
        <v>0.480180407861739</v>
      </c>
      <c r="J355" s="27" t="n">
        <v>29</v>
      </c>
      <c r="K355" s="28" t="n">
        <f aca="false">J355/J$348*100</f>
        <v>0.661949326637754</v>
      </c>
      <c r="L355" s="30" t="n">
        <v>167</v>
      </c>
      <c r="M355" s="28" t="n">
        <f aca="false">L355/L$348*100</f>
        <v>0.335867422871164</v>
      </c>
    </row>
    <row r="356" customFormat="false" ht="16.5" hidden="false" customHeight="false" outlineLevel="0" collapsed="false">
      <c r="A356" s="25"/>
      <c r="B356" s="2"/>
      <c r="C356" s="2"/>
      <c r="D356" s="2"/>
      <c r="E356" s="26" t="s">
        <v>19</v>
      </c>
      <c r="F356" s="27" t="n">
        <v>107</v>
      </c>
      <c r="G356" s="28" t="n">
        <f aca="false">F356/F$348*100</f>
        <v>2.4224586823636</v>
      </c>
      <c r="H356" s="29" t="n">
        <v>3448</v>
      </c>
      <c r="I356" s="28" t="n">
        <f aca="false">H356/H$348*100</f>
        <v>6.70308520772177</v>
      </c>
      <c r="J356" s="27" t="n">
        <v>100</v>
      </c>
      <c r="K356" s="28" t="n">
        <f aca="false">J356/J$348*100</f>
        <v>2.28258388495777</v>
      </c>
      <c r="L356" s="30" t="n">
        <v>3411</v>
      </c>
      <c r="M356" s="28" t="n">
        <f aca="false">L356/L$348*100</f>
        <v>6.86014239169784</v>
      </c>
    </row>
    <row r="357" customFormat="false" ht="16.5" hidden="false" customHeight="false" outlineLevel="0" collapsed="false">
      <c r="A357" s="25"/>
      <c r="B357" s="2"/>
      <c r="C357" s="2"/>
      <c r="D357" s="2"/>
      <c r="E357" s="26" t="s">
        <v>20</v>
      </c>
      <c r="F357" s="27" t="n">
        <v>1036</v>
      </c>
      <c r="G357" s="28" t="n">
        <f aca="false">F357/F$348*100</f>
        <v>23.4548335974643</v>
      </c>
      <c r="H357" s="29" t="n">
        <v>10544</v>
      </c>
      <c r="I357" s="28" t="n">
        <f aca="false">H357/H$348*100</f>
        <v>20.4980656700169</v>
      </c>
      <c r="J357" s="27" t="n">
        <v>1070</v>
      </c>
      <c r="K357" s="28" t="n">
        <f aca="false">J357/J$348*100</f>
        <v>24.4236475690482</v>
      </c>
      <c r="L357" s="30" t="n">
        <v>10190</v>
      </c>
      <c r="M357" s="28" t="n">
        <f aca="false">L357/L$348*100</f>
        <v>20.4939463416596</v>
      </c>
    </row>
    <row r="358" customFormat="false" ht="16.5" hidden="false" customHeight="false" outlineLevel="0" collapsed="false">
      <c r="A358" s="25"/>
      <c r="B358" s="2"/>
      <c r="C358" s="2"/>
      <c r="D358" s="2"/>
      <c r="E358" s="26" t="s">
        <v>21</v>
      </c>
      <c r="F358" s="27" t="n">
        <v>53</v>
      </c>
      <c r="G358" s="28" t="n">
        <f aca="false">F358/F$348*100</f>
        <v>1.19990944079692</v>
      </c>
      <c r="H358" s="29" t="n">
        <v>614</v>
      </c>
      <c r="I358" s="28" t="n">
        <f aca="false">H358/H$348*100</f>
        <v>1.19364684383444</v>
      </c>
      <c r="J358" s="27" t="n">
        <v>53</v>
      </c>
      <c r="K358" s="28" t="n">
        <f aca="false">J358/J$348*100</f>
        <v>1.20976945902762</v>
      </c>
      <c r="L358" s="30" t="n">
        <v>659</v>
      </c>
      <c r="M358" s="28" t="n">
        <f aca="false">L358/L$348*100</f>
        <v>1.32536905192872</v>
      </c>
    </row>
    <row r="359" customFormat="false" ht="16.5" hidden="false" customHeight="false" outlineLevel="0" collapsed="false">
      <c r="A359" s="25"/>
      <c r="B359" s="2"/>
      <c r="C359" s="2"/>
      <c r="D359" s="2"/>
      <c r="E359" s="26" t="s">
        <v>22</v>
      </c>
      <c r="F359" s="27" t="n">
        <v>271</v>
      </c>
      <c r="G359" s="28" t="n">
        <f aca="false">F359/F$348*100</f>
        <v>6.13538600860312</v>
      </c>
      <c r="H359" s="29" t="n">
        <v>1105</v>
      </c>
      <c r="I359" s="28" t="n">
        <f aca="false">H359/H$348*100</f>
        <v>2.14817550885515</v>
      </c>
      <c r="J359" s="27" t="n">
        <v>233</v>
      </c>
      <c r="K359" s="28" t="n">
        <f aca="false">J359/J$348*100</f>
        <v>5.31842045195161</v>
      </c>
      <c r="L359" s="30" t="n">
        <v>999</v>
      </c>
      <c r="M359" s="28" t="n">
        <f aca="false">L359/L$348*100</f>
        <v>2.00917099070834</v>
      </c>
    </row>
    <row r="360" customFormat="false" ht="16.5" hidden="false" customHeight="false" outlineLevel="0" collapsed="false">
      <c r="A360" s="25"/>
      <c r="B360" s="2"/>
      <c r="C360" s="2"/>
      <c r="D360" s="2"/>
      <c r="E360" s="26" t="s">
        <v>23</v>
      </c>
      <c r="F360" s="27" t="n">
        <v>230</v>
      </c>
      <c r="G360" s="28" t="n">
        <f aca="false">F360/F$348*100</f>
        <v>5.20715417704324</v>
      </c>
      <c r="H360" s="29" t="n">
        <v>1477</v>
      </c>
      <c r="I360" s="28" t="n">
        <f aca="false">H360/H$348*100</f>
        <v>2.87136219599914</v>
      </c>
      <c r="J360" s="27" t="n">
        <v>207</v>
      </c>
      <c r="K360" s="28" t="n">
        <f aca="false">J360/J$348*100</f>
        <v>4.72494864186259</v>
      </c>
      <c r="L360" s="30" t="n">
        <v>1365</v>
      </c>
      <c r="M360" s="28" t="n">
        <f aca="false">L360/L$348*100</f>
        <v>2.74526366598286</v>
      </c>
    </row>
    <row r="361" customFormat="false" ht="16.5" hidden="false" customHeight="false" outlineLevel="0" collapsed="false">
      <c r="A361" s="25"/>
      <c r="B361" s="2"/>
      <c r="C361" s="2"/>
      <c r="D361" s="2"/>
      <c r="E361" s="26" t="s">
        <v>24</v>
      </c>
      <c r="F361" s="27" t="n">
        <v>502</v>
      </c>
      <c r="G361" s="28" t="n">
        <f aca="false">F361/F$348*100</f>
        <v>11.3651799864161</v>
      </c>
      <c r="H361" s="29" t="n">
        <v>4276</v>
      </c>
      <c r="I361" s="28" t="n">
        <f aca="false">H361/H$348*100</f>
        <v>8.31275880168744</v>
      </c>
      <c r="J361" s="27" t="n">
        <v>544</v>
      </c>
      <c r="K361" s="28" t="n">
        <f aca="false">J361/J$348*100</f>
        <v>12.4172563341703</v>
      </c>
      <c r="L361" s="30" t="n">
        <v>4750</v>
      </c>
      <c r="M361" s="28" t="n">
        <f aca="false">L361/L$348*100</f>
        <v>9.55311532118579</v>
      </c>
    </row>
    <row r="362" customFormat="false" ht="16.5" hidden="false" customHeight="false" outlineLevel="0" collapsed="false">
      <c r="A362" s="25"/>
      <c r="B362" s="2"/>
      <c r="C362" s="2"/>
      <c r="D362" s="2"/>
      <c r="E362" s="26" t="s">
        <v>25</v>
      </c>
      <c r="F362" s="27" t="n">
        <v>473</v>
      </c>
      <c r="G362" s="28" t="n">
        <f aca="false">F362/F$348*100</f>
        <v>10.7086257640933</v>
      </c>
      <c r="H362" s="29" t="n">
        <v>2595</v>
      </c>
      <c r="I362" s="28" t="n">
        <f aca="false">H362/H$348*100</f>
        <v>5.04481035789965</v>
      </c>
      <c r="J362" s="27" t="n">
        <v>492</v>
      </c>
      <c r="K362" s="28" t="n">
        <f aca="false">J362/J$348*100</f>
        <v>11.2303127139922</v>
      </c>
      <c r="L362" s="30" t="n">
        <v>2828</v>
      </c>
      <c r="M362" s="28" t="n">
        <f aca="false">L362/L$348*100</f>
        <v>5.68762318490809</v>
      </c>
    </row>
    <row r="363" customFormat="false" ht="16.5" hidden="false" customHeight="false" outlineLevel="0" collapsed="false">
      <c r="A363" s="25"/>
      <c r="B363" s="2"/>
      <c r="C363" s="2"/>
      <c r="D363" s="2"/>
      <c r="E363" s="26" t="s">
        <v>26</v>
      </c>
      <c r="F363" s="27" t="n">
        <v>193</v>
      </c>
      <c r="G363" s="28" t="n">
        <f aca="false">F363/F$348*100</f>
        <v>4.36948154856237</v>
      </c>
      <c r="H363" s="29" t="n">
        <v>1434</v>
      </c>
      <c r="I363" s="28" t="n">
        <f aca="false">H363/H$348*100</f>
        <v>2.78776803592605</v>
      </c>
      <c r="J363" s="27" t="n">
        <v>235</v>
      </c>
      <c r="K363" s="28" t="n">
        <f aca="false">J363/J$348*100</f>
        <v>5.36407212965077</v>
      </c>
      <c r="L363" s="30" t="n">
        <v>1595</v>
      </c>
      <c r="M363" s="28" t="n">
        <f aca="false">L363/L$348*100</f>
        <v>3.20783556574555</v>
      </c>
    </row>
    <row r="364" customFormat="false" ht="16.5" hidden="false" customHeight="false" outlineLevel="0" collapsed="false">
      <c r="A364" s="25"/>
      <c r="B364" s="2"/>
      <c r="C364" s="2"/>
      <c r="D364" s="2"/>
      <c r="E364" s="26" t="s">
        <v>27</v>
      </c>
      <c r="F364" s="27" t="n">
        <v>502</v>
      </c>
      <c r="G364" s="28" t="n">
        <f aca="false">F364/F$348*100</f>
        <v>11.3651799864161</v>
      </c>
      <c r="H364" s="29" t="n">
        <v>10507</v>
      </c>
      <c r="I364" s="28" t="n">
        <f aca="false">H364/H$348*100</f>
        <v>20.4261358113494</v>
      </c>
      <c r="J364" s="27" t="n">
        <v>468</v>
      </c>
      <c r="K364" s="28" t="n">
        <f aca="false">J364/J$348*100</f>
        <v>10.6824925816024</v>
      </c>
      <c r="L364" s="30" t="n">
        <v>9290</v>
      </c>
      <c r="M364" s="28" t="n">
        <f aca="false">L364/L$348*100</f>
        <v>18.6838823860665</v>
      </c>
    </row>
    <row r="365" customFormat="false" ht="16.5" hidden="false" customHeight="false" outlineLevel="0" collapsed="false">
      <c r="A365" s="25"/>
      <c r="B365" s="2"/>
      <c r="C365" s="2"/>
      <c r="D365" s="2"/>
      <c r="E365" s="26" t="s">
        <v>28</v>
      </c>
      <c r="F365" s="27" t="n">
        <v>22</v>
      </c>
      <c r="G365" s="28" t="n">
        <f aca="false">F365/F$348*100</f>
        <v>0.498075616934571</v>
      </c>
      <c r="H365" s="29" t="n">
        <v>150</v>
      </c>
      <c r="I365" s="28" t="n">
        <f aca="false">H365/H$348*100</f>
        <v>0.291607535138708</v>
      </c>
      <c r="J365" s="27" t="n">
        <v>23</v>
      </c>
      <c r="K365" s="28" t="n">
        <f aca="false">J365/J$348*100</f>
        <v>0.524994293540288</v>
      </c>
      <c r="L365" s="30" t="n">
        <v>197</v>
      </c>
      <c r="M365" s="28" t="n">
        <f aca="false">L365/L$348*100</f>
        <v>0.3962028880576</v>
      </c>
    </row>
    <row r="366" customFormat="false" ht="16.5" hidden="false" customHeight="false" outlineLevel="0" collapsed="false">
      <c r="A366" s="25"/>
      <c r="B366" s="2"/>
      <c r="C366" s="2"/>
      <c r="D366" s="2"/>
      <c r="E366" s="26" t="s">
        <v>29</v>
      </c>
      <c r="F366" s="27" t="n">
        <v>282</v>
      </c>
      <c r="G366" s="28" t="n">
        <f aca="false">F366/F$348*100</f>
        <v>6.38442381707041</v>
      </c>
      <c r="H366" s="29" t="n">
        <v>2396</v>
      </c>
      <c r="I366" s="28" t="n">
        <f aca="false">H366/H$348*100</f>
        <v>4.6579443612823</v>
      </c>
      <c r="J366" s="27" t="n">
        <v>261</v>
      </c>
      <c r="K366" s="28" t="n">
        <f aca="false">J366/J$348*100</f>
        <v>5.95754393973979</v>
      </c>
      <c r="L366" s="30" t="n">
        <v>2169</v>
      </c>
      <c r="M366" s="28" t="n">
        <f aca="false">L366/L$348*100</f>
        <v>4.36225413297937</v>
      </c>
    </row>
    <row r="367" customFormat="false" ht="16.5" hidden="false" customHeight="false" outlineLevel="0" collapsed="false">
      <c r="A367" s="20" t="s">
        <v>47</v>
      </c>
      <c r="B367" s="21" t="s">
        <v>9</v>
      </c>
      <c r="C367" s="21"/>
      <c r="D367" s="21"/>
      <c r="E367" s="21"/>
      <c r="F367" s="22" t="n">
        <v>2449</v>
      </c>
      <c r="G367" s="23" t="s">
        <v>10</v>
      </c>
      <c r="H367" s="24" t="s">
        <v>10</v>
      </c>
      <c r="I367" s="24" t="s">
        <v>10</v>
      </c>
      <c r="J367" s="22" t="n">
        <v>2396</v>
      </c>
      <c r="K367" s="23" t="s">
        <v>10</v>
      </c>
      <c r="L367" s="24" t="s">
        <v>10</v>
      </c>
      <c r="M367" s="24" t="s">
        <v>10</v>
      </c>
    </row>
    <row r="368" customFormat="false" ht="16.5" hidden="false" customHeight="false" outlineLevel="0" collapsed="false">
      <c r="A368" s="25"/>
      <c r="B368" s="2"/>
      <c r="C368" s="26" t="s">
        <v>11</v>
      </c>
      <c r="D368" s="2"/>
      <c r="E368" s="2"/>
      <c r="F368" s="27" t="n">
        <v>2228</v>
      </c>
      <c r="G368" s="28" t="n">
        <f aca="false">F368/F$368*100</f>
        <v>100</v>
      </c>
      <c r="H368" s="29" t="n">
        <v>23260</v>
      </c>
      <c r="I368" s="28" t="n">
        <f aca="false">H368/H$368*100</f>
        <v>100</v>
      </c>
      <c r="J368" s="27" t="n">
        <v>2322</v>
      </c>
      <c r="K368" s="28" t="n">
        <f aca="false">J368/J$368*100</f>
        <v>100</v>
      </c>
      <c r="L368" s="30" t="n">
        <v>23783</v>
      </c>
      <c r="M368" s="28" t="n">
        <f aca="false">L368/L$368*100</f>
        <v>100</v>
      </c>
    </row>
    <row r="369" customFormat="false" ht="16.5" hidden="false" customHeight="false" outlineLevel="0" collapsed="false">
      <c r="A369" s="25"/>
      <c r="B369" s="2"/>
      <c r="C369" s="2"/>
      <c r="D369" s="26" t="s">
        <v>12</v>
      </c>
      <c r="E369" s="2"/>
      <c r="F369" s="27" t="n">
        <v>27</v>
      </c>
      <c r="G369" s="28" t="n">
        <f aca="false">F369/F$368*100</f>
        <v>1.21184919210054</v>
      </c>
      <c r="H369" s="29" t="n">
        <v>369</v>
      </c>
      <c r="I369" s="28" t="n">
        <f aca="false">H369/H$368*100</f>
        <v>1.58641444539983</v>
      </c>
      <c r="J369" s="27" t="n">
        <v>23</v>
      </c>
      <c r="K369" s="28" t="n">
        <f aca="false">J369/J$368*100</f>
        <v>0.99052540913006</v>
      </c>
      <c r="L369" s="30" t="n">
        <v>312</v>
      </c>
      <c r="M369" s="28" t="n">
        <f aca="false">L369/L$368*100</f>
        <v>1.31186141361477</v>
      </c>
    </row>
    <row r="370" customFormat="false" ht="16.5" hidden="false" customHeight="false" outlineLevel="0" collapsed="false">
      <c r="A370" s="25"/>
      <c r="B370" s="2"/>
      <c r="C370" s="2"/>
      <c r="D370" s="26" t="s">
        <v>13</v>
      </c>
      <c r="E370" s="2"/>
      <c r="F370" s="27" t="n">
        <v>2201</v>
      </c>
      <c r="G370" s="28" t="n">
        <f aca="false">F370/F$368*100</f>
        <v>98.7881508078995</v>
      </c>
      <c r="H370" s="29" t="n">
        <v>22891</v>
      </c>
      <c r="I370" s="28" t="n">
        <f aca="false">H370/H$368*100</f>
        <v>98.4135855546002</v>
      </c>
      <c r="J370" s="27" t="n">
        <v>2299</v>
      </c>
      <c r="K370" s="28" t="n">
        <f aca="false">J370/J$368*100</f>
        <v>99.0094745908699</v>
      </c>
      <c r="L370" s="30" t="n">
        <v>23471</v>
      </c>
      <c r="M370" s="28" t="n">
        <f aca="false">L370/L$368*100</f>
        <v>98.6881385863852</v>
      </c>
    </row>
    <row r="371" customFormat="false" ht="16.5" hidden="false" customHeight="false" outlineLevel="0" collapsed="false">
      <c r="A371" s="25"/>
      <c r="B371" s="2"/>
      <c r="C371" s="2"/>
      <c r="D371" s="2"/>
      <c r="E371" s="26" t="s">
        <v>14</v>
      </c>
      <c r="F371" s="27" t="n">
        <v>1</v>
      </c>
      <c r="G371" s="28" t="n">
        <f aca="false">F371/F$368*100</f>
        <v>0.0448833034111311</v>
      </c>
      <c r="H371" s="29" t="n">
        <v>1</v>
      </c>
      <c r="I371" s="28" t="n">
        <f aca="false">H371/H$368*100</f>
        <v>0.00429922613929493</v>
      </c>
      <c r="J371" s="32" t="s">
        <v>10</v>
      </c>
      <c r="K371" s="32" t="s">
        <v>10</v>
      </c>
      <c r="L371" s="32" t="s">
        <v>10</v>
      </c>
      <c r="M371" s="34" t="s">
        <v>10</v>
      </c>
    </row>
    <row r="372" customFormat="false" ht="16.5" hidden="false" customHeight="false" outlineLevel="0" collapsed="false">
      <c r="A372" s="25"/>
      <c r="B372" s="2"/>
      <c r="C372" s="2"/>
      <c r="D372" s="2"/>
      <c r="E372" s="26" t="s">
        <v>15</v>
      </c>
      <c r="F372" s="27" t="n">
        <v>272</v>
      </c>
      <c r="G372" s="28" t="n">
        <f aca="false">F372/F$368*100</f>
        <v>12.2082585278276</v>
      </c>
      <c r="H372" s="29" t="n">
        <v>1652</v>
      </c>
      <c r="I372" s="28" t="n">
        <f aca="false">H372/H$368*100</f>
        <v>7.10232158211522</v>
      </c>
      <c r="J372" s="27" t="n">
        <v>254</v>
      </c>
      <c r="K372" s="28" t="n">
        <f aca="false">J372/J$368*100</f>
        <v>10.9388458225668</v>
      </c>
      <c r="L372" s="30" t="n">
        <v>1467</v>
      </c>
      <c r="M372" s="28" t="n">
        <f aca="false">L372/L$368*100</f>
        <v>6.1682714544002</v>
      </c>
    </row>
    <row r="373" customFormat="false" ht="16.5" hidden="false" customHeight="false" outlineLevel="0" collapsed="false">
      <c r="A373" s="25"/>
      <c r="B373" s="2"/>
      <c r="C373" s="2"/>
      <c r="D373" s="2"/>
      <c r="E373" s="26" t="s">
        <v>16</v>
      </c>
      <c r="F373" s="27" t="n">
        <v>161</v>
      </c>
      <c r="G373" s="28" t="n">
        <f aca="false">F373/F$368*100</f>
        <v>7.2262118491921</v>
      </c>
      <c r="H373" s="29" t="n">
        <v>3047</v>
      </c>
      <c r="I373" s="28" t="n">
        <f aca="false">H373/H$368*100</f>
        <v>13.0997420464316</v>
      </c>
      <c r="J373" s="27" t="n">
        <v>166</v>
      </c>
      <c r="K373" s="28" t="n">
        <f aca="false">J373/J$368*100</f>
        <v>7.14900947459087</v>
      </c>
      <c r="L373" s="30" t="n">
        <v>3904</v>
      </c>
      <c r="M373" s="28" t="n">
        <f aca="false">L373/L$368*100</f>
        <v>16.4150864062566</v>
      </c>
    </row>
    <row r="374" customFormat="false" ht="16.5" hidden="false" customHeight="false" outlineLevel="0" collapsed="false">
      <c r="A374" s="25"/>
      <c r="B374" s="2"/>
      <c r="C374" s="2"/>
      <c r="D374" s="2"/>
      <c r="E374" s="26" t="s">
        <v>17</v>
      </c>
      <c r="F374" s="27" t="n">
        <v>4</v>
      </c>
      <c r="G374" s="28" t="n">
        <f aca="false">F374/F$368*100</f>
        <v>0.179533213644524</v>
      </c>
      <c r="H374" s="29" t="n">
        <v>41</v>
      </c>
      <c r="I374" s="28" t="n">
        <f aca="false">H374/H$368*100</f>
        <v>0.176268271711092</v>
      </c>
      <c r="J374" s="27" t="n">
        <v>1</v>
      </c>
      <c r="K374" s="28" t="n">
        <f aca="false">J374/J$368*100</f>
        <v>0.0430663221360896</v>
      </c>
      <c r="L374" s="30" t="n">
        <v>98</v>
      </c>
      <c r="M374" s="28" t="n">
        <f aca="false">L374/L$368*100</f>
        <v>0.412059033763613</v>
      </c>
    </row>
    <row r="375" customFormat="false" ht="16.5" hidden="false" customHeight="false" outlineLevel="0" collapsed="false">
      <c r="A375" s="25"/>
      <c r="B375" s="2"/>
      <c r="C375" s="2"/>
      <c r="D375" s="2"/>
      <c r="E375" s="26" t="s">
        <v>18</v>
      </c>
      <c r="F375" s="27" t="n">
        <v>15</v>
      </c>
      <c r="G375" s="28" t="n">
        <f aca="false">F375/F$368*100</f>
        <v>0.673249551166966</v>
      </c>
      <c r="H375" s="29" t="n">
        <v>60</v>
      </c>
      <c r="I375" s="28" t="n">
        <f aca="false">H375/H$368*100</f>
        <v>0.257953568357696</v>
      </c>
      <c r="J375" s="27" t="n">
        <v>9</v>
      </c>
      <c r="K375" s="28" t="n">
        <f aca="false">J375/J$368*100</f>
        <v>0.387596899224806</v>
      </c>
      <c r="L375" s="30" t="n">
        <v>17</v>
      </c>
      <c r="M375" s="28" t="n">
        <f aca="false">L375/L$368*100</f>
        <v>0.0714796283059328</v>
      </c>
    </row>
    <row r="376" customFormat="false" ht="16.5" hidden="false" customHeight="false" outlineLevel="0" collapsed="false">
      <c r="A376" s="25"/>
      <c r="B376" s="2"/>
      <c r="C376" s="2"/>
      <c r="D376" s="2"/>
      <c r="E376" s="26" t="s">
        <v>19</v>
      </c>
      <c r="F376" s="27" t="n">
        <v>48</v>
      </c>
      <c r="G376" s="28" t="n">
        <f aca="false">F376/F$368*100</f>
        <v>2.15439856373429</v>
      </c>
      <c r="H376" s="29" t="n">
        <v>1335</v>
      </c>
      <c r="I376" s="28" t="n">
        <f aca="false">H376/H$368*100</f>
        <v>5.73946689595873</v>
      </c>
      <c r="J376" s="27" t="n">
        <v>53</v>
      </c>
      <c r="K376" s="28" t="n">
        <f aca="false">J376/J$368*100</f>
        <v>2.28251507321275</v>
      </c>
      <c r="L376" s="30" t="n">
        <v>1114</v>
      </c>
      <c r="M376" s="28" t="n">
        <f aca="false">L376/L$368*100</f>
        <v>4.6840179960476</v>
      </c>
    </row>
    <row r="377" customFormat="false" ht="16.5" hidden="false" customHeight="false" outlineLevel="0" collapsed="false">
      <c r="A377" s="25"/>
      <c r="B377" s="2"/>
      <c r="C377" s="2"/>
      <c r="D377" s="2"/>
      <c r="E377" s="26" t="s">
        <v>20</v>
      </c>
      <c r="F377" s="27" t="n">
        <v>530</v>
      </c>
      <c r="G377" s="28" t="n">
        <f aca="false">F377/F$368*100</f>
        <v>23.7881508078995</v>
      </c>
      <c r="H377" s="29" t="n">
        <v>5051</v>
      </c>
      <c r="I377" s="28" t="n">
        <f aca="false">H377/H$368*100</f>
        <v>21.7153912295787</v>
      </c>
      <c r="J377" s="27" t="n">
        <v>596</v>
      </c>
      <c r="K377" s="28" t="n">
        <f aca="false">J377/J$368*100</f>
        <v>25.6675279931094</v>
      </c>
      <c r="L377" s="30" t="n">
        <v>5147</v>
      </c>
      <c r="M377" s="28" t="n">
        <f aca="false">L377/L$368*100</f>
        <v>21.6415086406257</v>
      </c>
    </row>
    <row r="378" customFormat="false" ht="16.5" hidden="false" customHeight="false" outlineLevel="0" collapsed="false">
      <c r="A378" s="25"/>
      <c r="B378" s="2"/>
      <c r="C378" s="2"/>
      <c r="D378" s="2"/>
      <c r="E378" s="26" t="s">
        <v>21</v>
      </c>
      <c r="F378" s="27" t="n">
        <v>34</v>
      </c>
      <c r="G378" s="28" t="n">
        <f aca="false">F378/F$368*100</f>
        <v>1.52603231597846</v>
      </c>
      <c r="H378" s="29" t="n">
        <v>439</v>
      </c>
      <c r="I378" s="28" t="n">
        <f aca="false">H378/H$368*100</f>
        <v>1.88736027515047</v>
      </c>
      <c r="J378" s="27" t="n">
        <v>39</v>
      </c>
      <c r="K378" s="28" t="n">
        <f aca="false">J378/J$368*100</f>
        <v>1.67958656330749</v>
      </c>
      <c r="L378" s="30" t="n">
        <v>428</v>
      </c>
      <c r="M378" s="28" t="n">
        <f aca="false">L378/L$368*100</f>
        <v>1.79960475970231</v>
      </c>
    </row>
    <row r="379" customFormat="false" ht="16.5" hidden="false" customHeight="false" outlineLevel="0" collapsed="false">
      <c r="A379" s="25"/>
      <c r="B379" s="2"/>
      <c r="C379" s="2"/>
      <c r="D379" s="2"/>
      <c r="E379" s="26" t="s">
        <v>22</v>
      </c>
      <c r="F379" s="27" t="n">
        <v>153</v>
      </c>
      <c r="G379" s="28" t="n">
        <f aca="false">F379/F$368*100</f>
        <v>6.86714542190305</v>
      </c>
      <c r="H379" s="29" t="n">
        <v>530</v>
      </c>
      <c r="I379" s="28" t="n">
        <f aca="false">H379/H$368*100</f>
        <v>2.27858985382631</v>
      </c>
      <c r="J379" s="27" t="n">
        <v>139</v>
      </c>
      <c r="K379" s="28" t="n">
        <f aca="false">J379/J$368*100</f>
        <v>5.98621877691645</v>
      </c>
      <c r="L379" s="30" t="n">
        <v>466</v>
      </c>
      <c r="M379" s="28" t="n">
        <f aca="false">L379/L$368*100</f>
        <v>1.95938275238616</v>
      </c>
    </row>
    <row r="380" customFormat="false" ht="16.5" hidden="false" customHeight="false" outlineLevel="0" collapsed="false">
      <c r="A380" s="25"/>
      <c r="B380" s="2"/>
      <c r="C380" s="2"/>
      <c r="D380" s="2"/>
      <c r="E380" s="26" t="s">
        <v>23</v>
      </c>
      <c r="F380" s="27" t="n">
        <v>67</v>
      </c>
      <c r="G380" s="28" t="n">
        <f aca="false">F380/F$368*100</f>
        <v>3.00718132854578</v>
      </c>
      <c r="H380" s="29" t="n">
        <v>361</v>
      </c>
      <c r="I380" s="28" t="n">
        <f aca="false">H380/H$368*100</f>
        <v>1.55202063628547</v>
      </c>
      <c r="J380" s="27" t="n">
        <v>73</v>
      </c>
      <c r="K380" s="28" t="n">
        <f aca="false">J380/J$368*100</f>
        <v>3.14384151593454</v>
      </c>
      <c r="L380" s="30" t="n">
        <v>372</v>
      </c>
      <c r="M380" s="28" t="n">
        <f aca="false">L380/L$368*100</f>
        <v>1.56414245469453</v>
      </c>
    </row>
    <row r="381" customFormat="false" ht="16.5" hidden="false" customHeight="false" outlineLevel="0" collapsed="false">
      <c r="A381" s="25"/>
      <c r="B381" s="2"/>
      <c r="C381" s="2"/>
      <c r="D381" s="2"/>
      <c r="E381" s="26" t="s">
        <v>24</v>
      </c>
      <c r="F381" s="27" t="n">
        <v>270</v>
      </c>
      <c r="G381" s="28" t="n">
        <f aca="false">F381/F$368*100</f>
        <v>12.1184919210054</v>
      </c>
      <c r="H381" s="29" t="n">
        <v>2017</v>
      </c>
      <c r="I381" s="28" t="n">
        <f aca="false">H381/H$368*100</f>
        <v>8.67153912295787</v>
      </c>
      <c r="J381" s="27" t="n">
        <v>293</v>
      </c>
      <c r="K381" s="28" t="n">
        <f aca="false">J381/J$368*100</f>
        <v>12.6184323858742</v>
      </c>
      <c r="L381" s="30" t="n">
        <v>2346</v>
      </c>
      <c r="M381" s="28" t="n">
        <f aca="false">L381/L$368*100</f>
        <v>9.86418870621873</v>
      </c>
    </row>
    <row r="382" customFormat="false" ht="16.5" hidden="false" customHeight="false" outlineLevel="0" collapsed="false">
      <c r="A382" s="25"/>
      <c r="B382" s="2"/>
      <c r="C382" s="2"/>
      <c r="D382" s="2"/>
      <c r="E382" s="26" t="s">
        <v>25</v>
      </c>
      <c r="F382" s="27" t="n">
        <v>223</v>
      </c>
      <c r="G382" s="28" t="n">
        <f aca="false">F382/F$368*100</f>
        <v>10.0089766606822</v>
      </c>
      <c r="H382" s="29" t="n">
        <v>1440</v>
      </c>
      <c r="I382" s="28" t="n">
        <f aca="false">H382/H$368*100</f>
        <v>6.19088564058469</v>
      </c>
      <c r="J382" s="27" t="n">
        <v>249</v>
      </c>
      <c r="K382" s="28" t="n">
        <f aca="false">J382/J$368*100</f>
        <v>10.7235142118863</v>
      </c>
      <c r="L382" s="30" t="n">
        <v>1647</v>
      </c>
      <c r="M382" s="28" t="n">
        <f aca="false">L382/L$368*100</f>
        <v>6.92511457763949</v>
      </c>
    </row>
    <row r="383" customFormat="false" ht="16.5" hidden="false" customHeight="false" outlineLevel="0" collapsed="false">
      <c r="A383" s="25"/>
      <c r="B383" s="2"/>
      <c r="C383" s="2"/>
      <c r="D383" s="2"/>
      <c r="E383" s="26" t="s">
        <v>26</v>
      </c>
      <c r="F383" s="27" t="n">
        <v>56</v>
      </c>
      <c r="G383" s="28" t="n">
        <f aca="false">F383/F$368*100</f>
        <v>2.51346499102334</v>
      </c>
      <c r="H383" s="29" t="n">
        <v>897</v>
      </c>
      <c r="I383" s="28" t="n">
        <f aca="false">H383/H$368*100</f>
        <v>3.85640584694755</v>
      </c>
      <c r="J383" s="27" t="n">
        <v>68</v>
      </c>
      <c r="K383" s="28" t="n">
        <f aca="false">J383/J$368*100</f>
        <v>2.92850990525409</v>
      </c>
      <c r="L383" s="30" t="n">
        <v>868</v>
      </c>
      <c r="M383" s="28" t="n">
        <f aca="false">L383/L$368*100</f>
        <v>3.64966572762057</v>
      </c>
    </row>
    <row r="384" customFormat="false" ht="16.5" hidden="false" customHeight="false" outlineLevel="0" collapsed="false">
      <c r="A384" s="25"/>
      <c r="B384" s="2"/>
      <c r="C384" s="2"/>
      <c r="D384" s="2"/>
      <c r="E384" s="26" t="s">
        <v>27</v>
      </c>
      <c r="F384" s="27" t="n">
        <v>183</v>
      </c>
      <c r="G384" s="28" t="n">
        <f aca="false">F384/F$368*100</f>
        <v>8.21364452423698</v>
      </c>
      <c r="H384" s="29" t="n">
        <v>3277</v>
      </c>
      <c r="I384" s="28" t="n">
        <f aca="false">H384/H$368*100</f>
        <v>14.0885640584695</v>
      </c>
      <c r="J384" s="27" t="n">
        <v>167</v>
      </c>
      <c r="K384" s="28" t="n">
        <f aca="false">J384/J$368*100</f>
        <v>7.19207579672696</v>
      </c>
      <c r="L384" s="30" t="n">
        <v>2761</v>
      </c>
      <c r="M384" s="28" t="n">
        <f aca="false">L384/L$368*100</f>
        <v>11.6091325736871</v>
      </c>
    </row>
    <row r="385" customFormat="false" ht="16.5" hidden="false" customHeight="false" outlineLevel="0" collapsed="false">
      <c r="A385" s="25"/>
      <c r="B385" s="2"/>
      <c r="C385" s="2"/>
      <c r="D385" s="2"/>
      <c r="E385" s="26" t="s">
        <v>28</v>
      </c>
      <c r="F385" s="27" t="n">
        <v>10</v>
      </c>
      <c r="G385" s="28" t="n">
        <f aca="false">F385/F$368*100</f>
        <v>0.448833034111311</v>
      </c>
      <c r="H385" s="29" t="n">
        <v>313</v>
      </c>
      <c r="I385" s="28" t="n">
        <f aca="false">H385/H$368*100</f>
        <v>1.34565778159931</v>
      </c>
      <c r="J385" s="27" t="n">
        <v>15</v>
      </c>
      <c r="K385" s="28" t="n">
        <f aca="false">J385/J$368*100</f>
        <v>0.645994832041344</v>
      </c>
      <c r="L385" s="30" t="n">
        <v>410</v>
      </c>
      <c r="M385" s="28" t="n">
        <f aca="false">L385/L$368*100</f>
        <v>1.72392044737838</v>
      </c>
    </row>
    <row r="386" customFormat="false" ht="16.5" hidden="false" customHeight="false" outlineLevel="0" collapsed="false">
      <c r="A386" s="25"/>
      <c r="B386" s="2"/>
      <c r="C386" s="2"/>
      <c r="D386" s="2"/>
      <c r="E386" s="26" t="s">
        <v>29</v>
      </c>
      <c r="F386" s="27" t="n">
        <v>174</v>
      </c>
      <c r="G386" s="28" t="n">
        <f aca="false">F386/F$368*100</f>
        <v>7.80969479353681</v>
      </c>
      <c r="H386" s="29" t="n">
        <v>2430</v>
      </c>
      <c r="I386" s="28" t="n">
        <f aca="false">H386/H$368*100</f>
        <v>10.4471195184867</v>
      </c>
      <c r="J386" s="27" t="n">
        <v>177</v>
      </c>
      <c r="K386" s="28" t="n">
        <f aca="false">J386/J$368*100</f>
        <v>7.62273901808786</v>
      </c>
      <c r="L386" s="30" t="n">
        <v>2426</v>
      </c>
      <c r="M386" s="28" t="n">
        <f aca="false">L386/L$368*100</f>
        <v>10.2005634276584</v>
      </c>
    </row>
    <row r="387" customFormat="false" ht="16.5" hidden="false" customHeight="false" outlineLevel="0" collapsed="false">
      <c r="A387" s="20" t="s">
        <v>48</v>
      </c>
      <c r="B387" s="21" t="s">
        <v>9</v>
      </c>
      <c r="C387" s="21"/>
      <c r="D387" s="21"/>
      <c r="E387" s="21"/>
      <c r="F387" s="22" t="n">
        <v>2989</v>
      </c>
      <c r="G387" s="23" t="s">
        <v>10</v>
      </c>
      <c r="H387" s="24" t="s">
        <v>10</v>
      </c>
      <c r="I387" s="24" t="s">
        <v>10</v>
      </c>
      <c r="J387" s="22" t="n">
        <v>3147</v>
      </c>
      <c r="K387" s="23" t="s">
        <v>10</v>
      </c>
      <c r="L387" s="24" t="s">
        <v>10</v>
      </c>
      <c r="M387" s="24" t="s">
        <v>10</v>
      </c>
    </row>
    <row r="388" customFormat="false" ht="16.5" hidden="false" customHeight="false" outlineLevel="0" collapsed="false">
      <c r="A388" s="25"/>
      <c r="B388" s="2"/>
      <c r="C388" s="26" t="s">
        <v>11</v>
      </c>
      <c r="D388" s="2"/>
      <c r="E388" s="2"/>
      <c r="F388" s="27" t="n">
        <v>2840</v>
      </c>
      <c r="G388" s="28" t="n">
        <f aca="false">F388/F$388*100</f>
        <v>100</v>
      </c>
      <c r="H388" s="29" t="n">
        <v>24752</v>
      </c>
      <c r="I388" s="28" t="n">
        <f aca="false">H388/H$388*100</f>
        <v>100</v>
      </c>
      <c r="J388" s="27" t="n">
        <v>3116</v>
      </c>
      <c r="K388" s="28" t="n">
        <f aca="false">J388/J$388*100</f>
        <v>100</v>
      </c>
      <c r="L388" s="30" t="n">
        <v>25071</v>
      </c>
      <c r="M388" s="28" t="n">
        <f aca="false">L388/L$388*100</f>
        <v>100</v>
      </c>
    </row>
    <row r="389" customFormat="false" ht="16.5" hidden="false" customHeight="false" outlineLevel="0" collapsed="false">
      <c r="A389" s="25"/>
      <c r="B389" s="2"/>
      <c r="C389" s="2"/>
      <c r="D389" s="26" t="s">
        <v>12</v>
      </c>
      <c r="E389" s="2"/>
      <c r="F389" s="27" t="n">
        <v>93</v>
      </c>
      <c r="G389" s="28" t="n">
        <f aca="false">F389/F$388*100</f>
        <v>3.27464788732394</v>
      </c>
      <c r="H389" s="29" t="n">
        <v>1306</v>
      </c>
      <c r="I389" s="28" t="n">
        <f aca="false">H389/H$388*100</f>
        <v>5.27634130575307</v>
      </c>
      <c r="J389" s="27" t="n">
        <v>91</v>
      </c>
      <c r="K389" s="28" t="n">
        <f aca="false">J389/J$388*100</f>
        <v>2.9204107830552</v>
      </c>
      <c r="L389" s="30" t="n">
        <v>1231</v>
      </c>
      <c r="M389" s="28" t="n">
        <f aca="false">L389/L$388*100</f>
        <v>4.91005544254318</v>
      </c>
    </row>
    <row r="390" customFormat="false" ht="16.5" hidden="false" customHeight="false" outlineLevel="0" collapsed="false">
      <c r="A390" s="25"/>
      <c r="B390" s="2"/>
      <c r="C390" s="2"/>
      <c r="D390" s="26" t="s">
        <v>13</v>
      </c>
      <c r="E390" s="2"/>
      <c r="F390" s="27" t="n">
        <v>2747</v>
      </c>
      <c r="G390" s="28" t="n">
        <f aca="false">F390/F$388*100</f>
        <v>96.7253521126761</v>
      </c>
      <c r="H390" s="29" t="n">
        <v>23446</v>
      </c>
      <c r="I390" s="28" t="n">
        <f aca="false">H390/H$388*100</f>
        <v>94.7236586942469</v>
      </c>
      <c r="J390" s="27" t="n">
        <v>3025</v>
      </c>
      <c r="K390" s="28" t="n">
        <f aca="false">J390/J$388*100</f>
        <v>97.0795892169448</v>
      </c>
      <c r="L390" s="30" t="n">
        <v>23840</v>
      </c>
      <c r="M390" s="28" t="n">
        <f aca="false">L390/L$388*100</f>
        <v>95.0899445574568</v>
      </c>
    </row>
    <row r="391" customFormat="false" ht="16.5" hidden="false" customHeight="false" outlineLevel="0" collapsed="false">
      <c r="A391" s="25"/>
      <c r="B391" s="2"/>
      <c r="C391" s="2"/>
      <c r="D391" s="2"/>
      <c r="E391" s="26" t="s">
        <v>14</v>
      </c>
      <c r="F391" s="27" t="n">
        <v>2</v>
      </c>
      <c r="G391" s="28" t="n">
        <f aca="false">F391/F$388*100</f>
        <v>0.0704225352112676</v>
      </c>
      <c r="H391" s="29" t="n">
        <v>2</v>
      </c>
      <c r="I391" s="28" t="n">
        <f aca="false">H391/H$388*100</f>
        <v>0.00808015513897867</v>
      </c>
      <c r="J391" s="27" t="n">
        <v>1</v>
      </c>
      <c r="K391" s="28" t="n">
        <f aca="false">J391/J$388*100</f>
        <v>0.0320924261874198</v>
      </c>
      <c r="L391" s="30" t="n">
        <v>2</v>
      </c>
      <c r="M391" s="28" t="n">
        <f aca="false">L391/L$388*100</f>
        <v>0.00797734434206853</v>
      </c>
    </row>
    <row r="392" customFormat="false" ht="16.5" hidden="false" customHeight="false" outlineLevel="0" collapsed="false">
      <c r="A392" s="25"/>
      <c r="B392" s="2"/>
      <c r="C392" s="2"/>
      <c r="D392" s="2"/>
      <c r="E392" s="26" t="s">
        <v>15</v>
      </c>
      <c r="F392" s="27" t="n">
        <v>395</v>
      </c>
      <c r="G392" s="28" t="n">
        <f aca="false">F392/F$388*100</f>
        <v>13.9084507042254</v>
      </c>
      <c r="H392" s="29" t="n">
        <v>2009</v>
      </c>
      <c r="I392" s="28" t="n">
        <f aca="false">H392/H$388*100</f>
        <v>8.11651583710407</v>
      </c>
      <c r="J392" s="27" t="n">
        <v>442</v>
      </c>
      <c r="K392" s="28" t="n">
        <f aca="false">J392/J$388*100</f>
        <v>14.1848523748395</v>
      </c>
      <c r="L392" s="30" t="n">
        <v>2345</v>
      </c>
      <c r="M392" s="28" t="n">
        <f aca="false">L392/L$388*100</f>
        <v>9.35343624107535</v>
      </c>
    </row>
    <row r="393" customFormat="false" ht="16.5" hidden="false" customHeight="false" outlineLevel="0" collapsed="false">
      <c r="A393" s="25"/>
      <c r="B393" s="2"/>
      <c r="C393" s="2"/>
      <c r="D393" s="2"/>
      <c r="E393" s="26" t="s">
        <v>16</v>
      </c>
      <c r="F393" s="27" t="n">
        <v>236</v>
      </c>
      <c r="G393" s="28" t="n">
        <f aca="false">F393/F$388*100</f>
        <v>8.30985915492958</v>
      </c>
      <c r="H393" s="29" t="n">
        <v>4269</v>
      </c>
      <c r="I393" s="28" t="n">
        <f aca="false">H393/H$388*100</f>
        <v>17.24709114415</v>
      </c>
      <c r="J393" s="27" t="n">
        <v>281</v>
      </c>
      <c r="K393" s="28" t="n">
        <f aca="false">J393/J$388*100</f>
        <v>9.01797175866496</v>
      </c>
      <c r="L393" s="30" t="n">
        <v>4234</v>
      </c>
      <c r="M393" s="28" t="n">
        <f aca="false">L393/L$388*100</f>
        <v>16.8880379721591</v>
      </c>
    </row>
    <row r="394" customFormat="false" ht="16.5" hidden="false" customHeight="false" outlineLevel="0" collapsed="false">
      <c r="A394" s="25"/>
      <c r="B394" s="2"/>
      <c r="C394" s="2"/>
      <c r="D394" s="2"/>
      <c r="E394" s="26" t="s">
        <v>17</v>
      </c>
      <c r="F394" s="27" t="n">
        <v>3</v>
      </c>
      <c r="G394" s="28" t="n">
        <f aca="false">F394/F$388*100</f>
        <v>0.105633802816901</v>
      </c>
      <c r="H394" s="29" t="n">
        <v>6</v>
      </c>
      <c r="I394" s="28" t="n">
        <f aca="false">H394/H$388*100</f>
        <v>0.024240465416936</v>
      </c>
      <c r="J394" s="32" t="s">
        <v>10</v>
      </c>
      <c r="K394" s="32" t="s">
        <v>10</v>
      </c>
      <c r="L394" s="32" t="s">
        <v>10</v>
      </c>
      <c r="M394" s="34" t="s">
        <v>10</v>
      </c>
    </row>
    <row r="395" customFormat="false" ht="16.5" hidden="false" customHeight="false" outlineLevel="0" collapsed="false">
      <c r="A395" s="25"/>
      <c r="B395" s="2"/>
      <c r="C395" s="2"/>
      <c r="D395" s="2"/>
      <c r="E395" s="26" t="s">
        <v>18</v>
      </c>
      <c r="F395" s="27" t="n">
        <v>3</v>
      </c>
      <c r="G395" s="28" t="n">
        <f aca="false">F395/F$388*100</f>
        <v>0.105633802816901</v>
      </c>
      <c r="H395" s="29" t="n">
        <v>5</v>
      </c>
      <c r="I395" s="28" t="n">
        <f aca="false">H395/H$388*100</f>
        <v>0.0202003878474467</v>
      </c>
      <c r="J395" s="27" t="n">
        <v>6</v>
      </c>
      <c r="K395" s="28" t="n">
        <f aca="false">J395/J$388*100</f>
        <v>0.192554557124519</v>
      </c>
      <c r="L395" s="30" t="n">
        <v>13</v>
      </c>
      <c r="M395" s="28" t="n">
        <f aca="false">L395/L$388*100</f>
        <v>0.0518527382234454</v>
      </c>
    </row>
    <row r="396" customFormat="false" ht="16.5" hidden="false" customHeight="false" outlineLevel="0" collapsed="false">
      <c r="A396" s="25"/>
      <c r="B396" s="2"/>
      <c r="C396" s="2"/>
      <c r="D396" s="2"/>
      <c r="E396" s="26" t="s">
        <v>19</v>
      </c>
      <c r="F396" s="27" t="n">
        <v>71</v>
      </c>
      <c r="G396" s="28" t="n">
        <f aca="false">F396/F$388*100</f>
        <v>2.5</v>
      </c>
      <c r="H396" s="29" t="n">
        <v>956</v>
      </c>
      <c r="I396" s="28" t="n">
        <f aca="false">H396/H$388*100</f>
        <v>3.8623141564318</v>
      </c>
      <c r="J396" s="27" t="n">
        <v>69</v>
      </c>
      <c r="K396" s="28" t="n">
        <f aca="false">J396/J$388*100</f>
        <v>2.21437740693196</v>
      </c>
      <c r="L396" s="30" t="n">
        <v>947</v>
      </c>
      <c r="M396" s="28" t="n">
        <f aca="false">L396/L$388*100</f>
        <v>3.77727254596945</v>
      </c>
    </row>
    <row r="397" customFormat="false" ht="16.5" hidden="false" customHeight="false" outlineLevel="0" collapsed="false">
      <c r="A397" s="25"/>
      <c r="B397" s="2"/>
      <c r="C397" s="2"/>
      <c r="D397" s="2"/>
      <c r="E397" s="26" t="s">
        <v>20</v>
      </c>
      <c r="F397" s="27" t="n">
        <v>742</v>
      </c>
      <c r="G397" s="28" t="n">
        <f aca="false">F397/F$388*100</f>
        <v>26.1267605633803</v>
      </c>
      <c r="H397" s="29" t="n">
        <v>5557</v>
      </c>
      <c r="I397" s="28" t="n">
        <f aca="false">H397/H$388*100</f>
        <v>22.4507110536522</v>
      </c>
      <c r="J397" s="27" t="n">
        <v>826</v>
      </c>
      <c r="K397" s="28" t="n">
        <f aca="false">J397/J$388*100</f>
        <v>26.5083440308087</v>
      </c>
      <c r="L397" s="30" t="n">
        <v>5444</v>
      </c>
      <c r="M397" s="28" t="n">
        <f aca="false">L397/L$388*100</f>
        <v>21.7143312991105</v>
      </c>
    </row>
    <row r="398" customFormat="false" ht="16.5" hidden="false" customHeight="false" outlineLevel="0" collapsed="false">
      <c r="A398" s="25"/>
      <c r="B398" s="2"/>
      <c r="C398" s="2"/>
      <c r="D398" s="2"/>
      <c r="E398" s="26" t="s">
        <v>21</v>
      </c>
      <c r="F398" s="27" t="n">
        <v>38</v>
      </c>
      <c r="G398" s="28" t="n">
        <f aca="false">F398/F$388*100</f>
        <v>1.33802816901408</v>
      </c>
      <c r="H398" s="29" t="n">
        <v>393</v>
      </c>
      <c r="I398" s="28" t="n">
        <f aca="false">H398/H$388*100</f>
        <v>1.58775048480931</v>
      </c>
      <c r="J398" s="27" t="n">
        <v>35</v>
      </c>
      <c r="K398" s="28" t="n">
        <f aca="false">J398/J$388*100</f>
        <v>1.12323491655969</v>
      </c>
      <c r="L398" s="30" t="n">
        <v>408</v>
      </c>
      <c r="M398" s="28" t="n">
        <f aca="false">L398/L$388*100</f>
        <v>1.62737824578198</v>
      </c>
    </row>
    <row r="399" customFormat="false" ht="16.5" hidden="false" customHeight="false" outlineLevel="0" collapsed="false">
      <c r="A399" s="25"/>
      <c r="B399" s="2"/>
      <c r="C399" s="2"/>
      <c r="D399" s="2"/>
      <c r="E399" s="26" t="s">
        <v>22</v>
      </c>
      <c r="F399" s="27" t="n">
        <v>108</v>
      </c>
      <c r="G399" s="28" t="n">
        <f aca="false">F399/F$388*100</f>
        <v>3.80281690140845</v>
      </c>
      <c r="H399" s="29" t="n">
        <v>352</v>
      </c>
      <c r="I399" s="28" t="n">
        <f aca="false">H399/H$388*100</f>
        <v>1.42210730446025</v>
      </c>
      <c r="J399" s="27" t="n">
        <v>111</v>
      </c>
      <c r="K399" s="28" t="n">
        <f aca="false">J399/J$388*100</f>
        <v>3.56225930680359</v>
      </c>
      <c r="L399" s="30" t="n">
        <v>337</v>
      </c>
      <c r="M399" s="28" t="n">
        <f aca="false">L399/L$388*100</f>
        <v>1.34418252163855</v>
      </c>
    </row>
    <row r="400" customFormat="false" ht="16.5" hidden="false" customHeight="false" outlineLevel="0" collapsed="false">
      <c r="A400" s="25"/>
      <c r="B400" s="2"/>
      <c r="C400" s="2"/>
      <c r="D400" s="2"/>
      <c r="E400" s="26" t="s">
        <v>23</v>
      </c>
      <c r="F400" s="27" t="n">
        <v>66</v>
      </c>
      <c r="G400" s="28" t="n">
        <f aca="false">F400/F$388*100</f>
        <v>2.32394366197183</v>
      </c>
      <c r="H400" s="29" t="n">
        <v>284</v>
      </c>
      <c r="I400" s="28" t="n">
        <f aca="false">H400/H$388*100</f>
        <v>1.14738202973497</v>
      </c>
      <c r="J400" s="27" t="n">
        <v>63</v>
      </c>
      <c r="K400" s="28" t="n">
        <f aca="false">J400/J$388*100</f>
        <v>2.02182284980745</v>
      </c>
      <c r="L400" s="30" t="n">
        <v>234</v>
      </c>
      <c r="M400" s="28" t="n">
        <f aca="false">L400/L$388*100</f>
        <v>0.933349288022018</v>
      </c>
    </row>
    <row r="401" customFormat="false" ht="16.5" hidden="false" customHeight="false" outlineLevel="0" collapsed="false">
      <c r="A401" s="25"/>
      <c r="B401" s="2"/>
      <c r="C401" s="2"/>
      <c r="D401" s="2"/>
      <c r="E401" s="26" t="s">
        <v>24</v>
      </c>
      <c r="F401" s="27" t="n">
        <v>340</v>
      </c>
      <c r="G401" s="28" t="n">
        <f aca="false">F401/F$388*100</f>
        <v>11.9718309859155</v>
      </c>
      <c r="H401" s="29" t="n">
        <v>1901</v>
      </c>
      <c r="I401" s="28" t="n">
        <f aca="false">H401/H$388*100</f>
        <v>7.68018745959922</v>
      </c>
      <c r="J401" s="27" t="n">
        <v>404</v>
      </c>
      <c r="K401" s="28" t="n">
        <f aca="false">J401/J$388*100</f>
        <v>12.9653401797176</v>
      </c>
      <c r="L401" s="30" t="n">
        <v>2309</v>
      </c>
      <c r="M401" s="28" t="n">
        <f aca="false">L401/L$388*100</f>
        <v>9.20984404291811</v>
      </c>
    </row>
    <row r="402" customFormat="false" ht="16.5" hidden="false" customHeight="false" outlineLevel="0" collapsed="false">
      <c r="A402" s="25"/>
      <c r="B402" s="2"/>
      <c r="C402" s="2"/>
      <c r="D402" s="2"/>
      <c r="E402" s="26" t="s">
        <v>25</v>
      </c>
      <c r="F402" s="27" t="n">
        <v>285</v>
      </c>
      <c r="G402" s="28" t="n">
        <f aca="false">F402/F$388*100</f>
        <v>10.0352112676056</v>
      </c>
      <c r="H402" s="29" t="n">
        <v>989</v>
      </c>
      <c r="I402" s="28" t="n">
        <f aca="false">H402/H$388*100</f>
        <v>3.99563671622495</v>
      </c>
      <c r="J402" s="27" t="n">
        <v>312</v>
      </c>
      <c r="K402" s="28" t="n">
        <f aca="false">J402/J$388*100</f>
        <v>10.012836970475</v>
      </c>
      <c r="L402" s="30" t="n">
        <v>1077</v>
      </c>
      <c r="M402" s="28" t="n">
        <f aca="false">L402/L$388*100</f>
        <v>4.2957999282039</v>
      </c>
    </row>
    <row r="403" customFormat="false" ht="16.5" hidden="false" customHeight="false" outlineLevel="0" collapsed="false">
      <c r="A403" s="25"/>
      <c r="B403" s="2"/>
      <c r="C403" s="2"/>
      <c r="D403" s="2"/>
      <c r="E403" s="26" t="s">
        <v>26</v>
      </c>
      <c r="F403" s="27" t="n">
        <v>71</v>
      </c>
      <c r="G403" s="28" t="n">
        <f aca="false">F403/F$388*100</f>
        <v>2.5</v>
      </c>
      <c r="H403" s="29" t="n">
        <v>418</v>
      </c>
      <c r="I403" s="28" t="n">
        <f aca="false">H403/H$388*100</f>
        <v>1.68875242404654</v>
      </c>
      <c r="J403" s="27" t="n">
        <v>79</v>
      </c>
      <c r="K403" s="28" t="n">
        <f aca="false">J403/J$388*100</f>
        <v>2.53530166880616</v>
      </c>
      <c r="L403" s="30" t="n">
        <v>404</v>
      </c>
      <c r="M403" s="28" t="n">
        <f aca="false">L403/L$388*100</f>
        <v>1.61142355709784</v>
      </c>
    </row>
    <row r="404" customFormat="false" ht="16.5" hidden="false" customHeight="false" outlineLevel="0" collapsed="false">
      <c r="A404" s="25"/>
      <c r="B404" s="2"/>
      <c r="C404" s="2"/>
      <c r="D404" s="2"/>
      <c r="E404" s="26" t="s">
        <v>27</v>
      </c>
      <c r="F404" s="27" t="n">
        <v>199</v>
      </c>
      <c r="G404" s="28" t="n">
        <f aca="false">F404/F$388*100</f>
        <v>7.00704225352113</v>
      </c>
      <c r="H404" s="29" t="n">
        <v>4786</v>
      </c>
      <c r="I404" s="28" t="n">
        <f aca="false">H404/H$388*100</f>
        <v>19.335811247576</v>
      </c>
      <c r="J404" s="27" t="n">
        <v>195</v>
      </c>
      <c r="K404" s="28" t="n">
        <f aca="false">J404/J$388*100</f>
        <v>6.25802310654686</v>
      </c>
      <c r="L404" s="30" t="n">
        <v>4626</v>
      </c>
      <c r="M404" s="28" t="n">
        <f aca="false">L404/L$388*100</f>
        <v>18.4515974632045</v>
      </c>
    </row>
    <row r="405" customFormat="false" ht="16.5" hidden="false" customHeight="false" outlineLevel="0" collapsed="false">
      <c r="A405" s="25"/>
      <c r="B405" s="2"/>
      <c r="C405" s="2"/>
      <c r="D405" s="2"/>
      <c r="E405" s="26" t="s">
        <v>28</v>
      </c>
      <c r="F405" s="27" t="n">
        <v>21</v>
      </c>
      <c r="G405" s="28" t="n">
        <f aca="false">F405/F$388*100</f>
        <v>0.73943661971831</v>
      </c>
      <c r="H405" s="29" t="n">
        <v>353</v>
      </c>
      <c r="I405" s="28" t="n">
        <f aca="false">H405/H$388*100</f>
        <v>1.42614738202974</v>
      </c>
      <c r="J405" s="27" t="n">
        <v>21</v>
      </c>
      <c r="K405" s="28" t="n">
        <f aca="false">J405/J$388*100</f>
        <v>0.673940949935815</v>
      </c>
      <c r="L405" s="30" t="n">
        <v>349</v>
      </c>
      <c r="M405" s="28" t="n">
        <f aca="false">L405/L$388*100</f>
        <v>1.39204658769096</v>
      </c>
    </row>
    <row r="406" customFormat="false" ht="16.5" hidden="false" customHeight="false" outlineLevel="0" collapsed="false">
      <c r="A406" s="25"/>
      <c r="B406" s="2"/>
      <c r="C406" s="2"/>
      <c r="D406" s="2"/>
      <c r="E406" s="26" t="s">
        <v>29</v>
      </c>
      <c r="F406" s="27" t="n">
        <v>167</v>
      </c>
      <c r="G406" s="28" t="n">
        <f aca="false">F406/F$388*100</f>
        <v>5.88028169014085</v>
      </c>
      <c r="H406" s="29" t="n">
        <v>1166</v>
      </c>
      <c r="I406" s="28" t="n">
        <f aca="false">H406/H$388*100</f>
        <v>4.71073044602456</v>
      </c>
      <c r="J406" s="27" t="n">
        <v>180</v>
      </c>
      <c r="K406" s="28" t="n">
        <f aca="false">J406/J$388*100</f>
        <v>5.77663671373556</v>
      </c>
      <c r="L406" s="30" t="n">
        <v>1111</v>
      </c>
      <c r="M406" s="28" t="n">
        <f aca="false">L406/L$388*100</f>
        <v>4.43141478201907</v>
      </c>
    </row>
    <row r="407" customFormat="false" ht="16.5" hidden="false" customHeight="false" outlineLevel="0" collapsed="false">
      <c r="A407" s="20" t="s">
        <v>49</v>
      </c>
      <c r="B407" s="21" t="s">
        <v>9</v>
      </c>
      <c r="C407" s="21"/>
      <c r="D407" s="21"/>
      <c r="E407" s="21"/>
      <c r="F407" s="22" t="n">
        <v>4482</v>
      </c>
      <c r="G407" s="23" t="s">
        <v>10</v>
      </c>
      <c r="H407" s="24" t="s">
        <v>10</v>
      </c>
      <c r="I407" s="24" t="s">
        <v>10</v>
      </c>
      <c r="J407" s="22" t="n">
        <v>4142</v>
      </c>
      <c r="K407" s="23" t="s">
        <v>10</v>
      </c>
      <c r="L407" s="24" t="s">
        <v>10</v>
      </c>
      <c r="M407" s="24" t="s">
        <v>10</v>
      </c>
    </row>
    <row r="408" customFormat="false" ht="16.5" hidden="false" customHeight="false" outlineLevel="0" collapsed="false">
      <c r="A408" s="25"/>
      <c r="B408" s="2"/>
      <c r="C408" s="26" t="s">
        <v>11</v>
      </c>
      <c r="D408" s="2"/>
      <c r="E408" s="2"/>
      <c r="F408" s="27" t="n">
        <v>3944</v>
      </c>
      <c r="G408" s="28" t="n">
        <f aca="false">F408/F$408*100</f>
        <v>100</v>
      </c>
      <c r="H408" s="29" t="n">
        <v>57071</v>
      </c>
      <c r="I408" s="28" t="n">
        <f aca="false">H408/H$408*100</f>
        <v>100</v>
      </c>
      <c r="J408" s="27" t="n">
        <v>3969</v>
      </c>
      <c r="K408" s="28" t="n">
        <f aca="false">J408/J$408*100</f>
        <v>100</v>
      </c>
      <c r="L408" s="30" t="n">
        <v>52925</v>
      </c>
      <c r="M408" s="28" t="n">
        <f aca="false">L408/L$408*100</f>
        <v>100</v>
      </c>
    </row>
    <row r="409" customFormat="false" ht="16.5" hidden="false" customHeight="false" outlineLevel="0" collapsed="false">
      <c r="A409" s="25"/>
      <c r="B409" s="2"/>
      <c r="C409" s="2"/>
      <c r="D409" s="26" t="s">
        <v>12</v>
      </c>
      <c r="E409" s="2"/>
      <c r="F409" s="27" t="n">
        <v>3</v>
      </c>
      <c r="G409" s="28" t="n">
        <f aca="false">F409/F$408*100</f>
        <v>0.0760649087221095</v>
      </c>
      <c r="H409" s="29" t="n">
        <v>20</v>
      </c>
      <c r="I409" s="28" t="n">
        <f aca="false">H409/H$408*100</f>
        <v>0.0350440679154036</v>
      </c>
      <c r="J409" s="27" t="n">
        <v>1</v>
      </c>
      <c r="K409" s="28" t="n">
        <f aca="false">J409/J$408*100</f>
        <v>0.0251952632905014</v>
      </c>
      <c r="L409" s="30" t="n">
        <v>2</v>
      </c>
      <c r="M409" s="28" t="n">
        <f aca="false">L409/L$408*100</f>
        <v>0.00377893245158243</v>
      </c>
    </row>
    <row r="410" customFormat="false" ht="16.5" hidden="false" customHeight="false" outlineLevel="0" collapsed="false">
      <c r="A410" s="25"/>
      <c r="B410" s="2"/>
      <c r="C410" s="2"/>
      <c r="D410" s="26" t="s">
        <v>13</v>
      </c>
      <c r="E410" s="2"/>
      <c r="F410" s="27" t="n">
        <v>3941</v>
      </c>
      <c r="G410" s="28" t="n">
        <f aca="false">F410/F$408*100</f>
        <v>99.9239350912779</v>
      </c>
      <c r="H410" s="29" t="n">
        <v>57051</v>
      </c>
      <c r="I410" s="28" t="n">
        <f aca="false">H410/H$408*100</f>
        <v>99.9649559320846</v>
      </c>
      <c r="J410" s="27" t="n">
        <v>3968</v>
      </c>
      <c r="K410" s="28" t="n">
        <f aca="false">J410/J$408*100</f>
        <v>99.9748047367095</v>
      </c>
      <c r="L410" s="30" t="n">
        <v>52923</v>
      </c>
      <c r="M410" s="28" t="n">
        <f aca="false">L410/L$408*100</f>
        <v>99.9962210675484</v>
      </c>
    </row>
    <row r="411" customFormat="false" ht="16.5" hidden="false" customHeight="false" outlineLevel="0" collapsed="false">
      <c r="A411" s="25"/>
      <c r="B411" s="2"/>
      <c r="C411" s="2"/>
      <c r="D411" s="2"/>
      <c r="E411" s="26" t="s">
        <v>14</v>
      </c>
      <c r="F411" s="32" t="s">
        <v>10</v>
      </c>
      <c r="G411" s="32" t="s">
        <v>10</v>
      </c>
      <c r="H411" s="32" t="s">
        <v>10</v>
      </c>
      <c r="I411" s="32" t="s">
        <v>10</v>
      </c>
      <c r="J411" s="32" t="s">
        <v>10</v>
      </c>
      <c r="K411" s="32" t="s">
        <v>10</v>
      </c>
      <c r="L411" s="32" t="s">
        <v>10</v>
      </c>
      <c r="M411" s="34" t="s">
        <v>10</v>
      </c>
    </row>
    <row r="412" customFormat="false" ht="16.5" hidden="false" customHeight="false" outlineLevel="0" collapsed="false">
      <c r="A412" s="25"/>
      <c r="B412" s="2"/>
      <c r="C412" s="2"/>
      <c r="D412" s="2"/>
      <c r="E412" s="26" t="s">
        <v>15</v>
      </c>
      <c r="F412" s="27" t="n">
        <v>279</v>
      </c>
      <c r="G412" s="28" t="n">
        <f aca="false">F412/F$408*100</f>
        <v>7.07403651115619</v>
      </c>
      <c r="H412" s="29" t="n">
        <v>2611</v>
      </c>
      <c r="I412" s="28" t="n">
        <f aca="false">H412/H$408*100</f>
        <v>4.57500306635594</v>
      </c>
      <c r="J412" s="27" t="n">
        <v>272</v>
      </c>
      <c r="K412" s="28" t="n">
        <f aca="false">J412/J$408*100</f>
        <v>6.85311161501638</v>
      </c>
      <c r="L412" s="30" t="n">
        <v>2210</v>
      </c>
      <c r="M412" s="28" t="n">
        <f aca="false">L412/L$408*100</f>
        <v>4.17572035899858</v>
      </c>
    </row>
    <row r="413" customFormat="false" ht="16.5" hidden="false" customHeight="false" outlineLevel="0" collapsed="false">
      <c r="A413" s="25"/>
      <c r="B413" s="2"/>
      <c r="C413" s="2"/>
      <c r="D413" s="2"/>
      <c r="E413" s="26" t="s">
        <v>16</v>
      </c>
      <c r="F413" s="27" t="n">
        <v>153</v>
      </c>
      <c r="G413" s="28" t="n">
        <f aca="false">F413/F$408*100</f>
        <v>3.87931034482759</v>
      </c>
      <c r="H413" s="29" t="n">
        <v>7259</v>
      </c>
      <c r="I413" s="28" t="n">
        <f aca="false">H413/H$408*100</f>
        <v>12.7192444498957</v>
      </c>
      <c r="J413" s="27" t="n">
        <v>149</v>
      </c>
      <c r="K413" s="28" t="n">
        <f aca="false">J413/J$408*100</f>
        <v>3.75409423028471</v>
      </c>
      <c r="L413" s="30" t="n">
        <v>5975</v>
      </c>
      <c r="M413" s="28" t="n">
        <f aca="false">L413/L$408*100</f>
        <v>11.2895606991025</v>
      </c>
    </row>
    <row r="414" customFormat="false" ht="16.5" hidden="false" customHeight="false" outlineLevel="0" collapsed="false">
      <c r="A414" s="25"/>
      <c r="B414" s="2"/>
      <c r="C414" s="2"/>
      <c r="D414" s="2"/>
      <c r="E414" s="26" t="s">
        <v>17</v>
      </c>
      <c r="F414" s="27" t="n">
        <v>1</v>
      </c>
      <c r="G414" s="28" t="n">
        <f aca="false">F414/F$408*100</f>
        <v>0.0253549695740365</v>
      </c>
      <c r="H414" s="29" t="n">
        <v>3</v>
      </c>
      <c r="I414" s="28" t="n">
        <f aca="false">H414/H$408*100</f>
        <v>0.00525661018731054</v>
      </c>
      <c r="J414" s="27" t="n">
        <v>2</v>
      </c>
      <c r="K414" s="28" t="n">
        <f aca="false">J414/J$408*100</f>
        <v>0.0503905265810028</v>
      </c>
      <c r="L414" s="30" t="n">
        <v>12</v>
      </c>
      <c r="M414" s="28" t="n">
        <f aca="false">L414/L$408*100</f>
        <v>0.0226735947094946</v>
      </c>
    </row>
    <row r="415" customFormat="false" ht="16.5" hidden="false" customHeight="false" outlineLevel="0" collapsed="false">
      <c r="A415" s="25"/>
      <c r="B415" s="2"/>
      <c r="C415" s="2"/>
      <c r="D415" s="2"/>
      <c r="E415" s="26" t="s">
        <v>18</v>
      </c>
      <c r="F415" s="27" t="n">
        <v>52</v>
      </c>
      <c r="G415" s="28" t="n">
        <f aca="false">F415/F$408*100</f>
        <v>1.3184584178499</v>
      </c>
      <c r="H415" s="29" t="n">
        <v>2472</v>
      </c>
      <c r="I415" s="28" t="n">
        <f aca="false">H415/H$408*100</f>
        <v>4.33144679434389</v>
      </c>
      <c r="J415" s="27" t="n">
        <v>41</v>
      </c>
      <c r="K415" s="28" t="n">
        <f aca="false">J415/J$408*100</f>
        <v>1.03300579491056</v>
      </c>
      <c r="L415" s="30" t="n">
        <v>583</v>
      </c>
      <c r="M415" s="28" t="n">
        <f aca="false">L415/L$408*100</f>
        <v>1.10155880963628</v>
      </c>
    </row>
    <row r="416" customFormat="false" ht="16.5" hidden="false" customHeight="false" outlineLevel="0" collapsed="false">
      <c r="A416" s="25"/>
      <c r="B416" s="2"/>
      <c r="C416" s="2"/>
      <c r="D416" s="2"/>
      <c r="E416" s="26" t="s">
        <v>19</v>
      </c>
      <c r="F416" s="27" t="n">
        <v>142</v>
      </c>
      <c r="G416" s="28" t="n">
        <f aca="false">F416/F$408*100</f>
        <v>3.60040567951318</v>
      </c>
      <c r="H416" s="29" t="n">
        <v>5714</v>
      </c>
      <c r="I416" s="28" t="n">
        <f aca="false">H416/H$408*100</f>
        <v>10.0120902034308</v>
      </c>
      <c r="J416" s="27" t="n">
        <v>132</v>
      </c>
      <c r="K416" s="28" t="n">
        <f aca="false">J416/J$408*100</f>
        <v>3.32577475434618</v>
      </c>
      <c r="L416" s="30" t="n">
        <v>6508</v>
      </c>
      <c r="M416" s="28" t="n">
        <f aca="false">L416/L$408*100</f>
        <v>12.2966461974492</v>
      </c>
    </row>
    <row r="417" customFormat="false" ht="16.5" hidden="false" customHeight="false" outlineLevel="0" collapsed="false">
      <c r="A417" s="25"/>
      <c r="B417" s="2"/>
      <c r="C417" s="2"/>
      <c r="D417" s="2"/>
      <c r="E417" s="26" t="s">
        <v>20</v>
      </c>
      <c r="F417" s="27" t="n">
        <v>858</v>
      </c>
      <c r="G417" s="28" t="n">
        <f aca="false">F417/F$408*100</f>
        <v>21.7545638945233</v>
      </c>
      <c r="H417" s="29" t="n">
        <v>11297</v>
      </c>
      <c r="I417" s="28" t="n">
        <f aca="false">H417/H$408*100</f>
        <v>19.7946417620157</v>
      </c>
      <c r="J417" s="27" t="n">
        <v>938</v>
      </c>
      <c r="K417" s="28" t="n">
        <f aca="false">J417/J$408*100</f>
        <v>23.6331569664903</v>
      </c>
      <c r="L417" s="30" t="n">
        <v>12083</v>
      </c>
      <c r="M417" s="28" t="n">
        <f aca="false">L417/L$408*100</f>
        <v>22.8304204062352</v>
      </c>
    </row>
    <row r="418" customFormat="false" ht="16.5" hidden="false" customHeight="false" outlineLevel="0" collapsed="false">
      <c r="A418" s="25"/>
      <c r="B418" s="2"/>
      <c r="C418" s="2"/>
      <c r="D418" s="2"/>
      <c r="E418" s="26" t="s">
        <v>21</v>
      </c>
      <c r="F418" s="27" t="n">
        <v>51</v>
      </c>
      <c r="G418" s="28" t="n">
        <f aca="false">F418/F$408*100</f>
        <v>1.29310344827586</v>
      </c>
      <c r="H418" s="29" t="n">
        <v>746</v>
      </c>
      <c r="I418" s="28" t="n">
        <f aca="false">H418/H$408*100</f>
        <v>1.30714373324456</v>
      </c>
      <c r="J418" s="27" t="n">
        <v>48</v>
      </c>
      <c r="K418" s="28" t="n">
        <f aca="false">J418/J$408*100</f>
        <v>1.20937263794407</v>
      </c>
      <c r="L418" s="30" t="n">
        <v>779</v>
      </c>
      <c r="M418" s="28" t="n">
        <f aca="false">L418/L$408*100</f>
        <v>1.47189418989136</v>
      </c>
    </row>
    <row r="419" customFormat="false" ht="16.5" hidden="false" customHeight="false" outlineLevel="0" collapsed="false">
      <c r="A419" s="25"/>
      <c r="B419" s="2"/>
      <c r="C419" s="2"/>
      <c r="D419" s="2"/>
      <c r="E419" s="26" t="s">
        <v>22</v>
      </c>
      <c r="F419" s="27" t="n">
        <v>368</v>
      </c>
      <c r="G419" s="28" t="n">
        <f aca="false">F419/F$408*100</f>
        <v>9.33062880324544</v>
      </c>
      <c r="H419" s="29" t="n">
        <v>1324</v>
      </c>
      <c r="I419" s="28" t="n">
        <f aca="false">H419/H$408*100</f>
        <v>2.31991729599972</v>
      </c>
      <c r="J419" s="27" t="n">
        <v>379</v>
      </c>
      <c r="K419" s="28" t="n">
        <f aca="false">J419/J$408*100</f>
        <v>9.54900478710003</v>
      </c>
      <c r="L419" s="30" t="n">
        <v>1130</v>
      </c>
      <c r="M419" s="28" t="n">
        <f aca="false">L419/L$408*100</f>
        <v>2.13509683514407</v>
      </c>
    </row>
    <row r="420" customFormat="false" ht="16.5" hidden="false" customHeight="false" outlineLevel="0" collapsed="false">
      <c r="A420" s="25"/>
      <c r="B420" s="2"/>
      <c r="C420" s="2"/>
      <c r="D420" s="2"/>
      <c r="E420" s="26" t="s">
        <v>23</v>
      </c>
      <c r="F420" s="27" t="n">
        <v>218</v>
      </c>
      <c r="G420" s="28" t="n">
        <f aca="false">F420/F$408*100</f>
        <v>5.52738336713996</v>
      </c>
      <c r="H420" s="29" t="n">
        <v>2274</v>
      </c>
      <c r="I420" s="28" t="n">
        <f aca="false">H420/H$408*100</f>
        <v>3.98451052198139</v>
      </c>
      <c r="J420" s="27" t="n">
        <v>190</v>
      </c>
      <c r="K420" s="28" t="n">
        <f aca="false">J420/J$408*100</f>
        <v>4.78710002519526</v>
      </c>
      <c r="L420" s="30" t="n">
        <v>2035</v>
      </c>
      <c r="M420" s="28" t="n">
        <f aca="false">L420/L$408*100</f>
        <v>3.84506376948512</v>
      </c>
    </row>
    <row r="421" customFormat="false" ht="16.5" hidden="false" customHeight="false" outlineLevel="0" collapsed="false">
      <c r="A421" s="25"/>
      <c r="B421" s="2"/>
      <c r="C421" s="2"/>
      <c r="D421" s="2"/>
      <c r="E421" s="26" t="s">
        <v>24</v>
      </c>
      <c r="F421" s="27" t="n">
        <v>488</v>
      </c>
      <c r="G421" s="28" t="n">
        <f aca="false">F421/F$408*100</f>
        <v>12.3732251521298</v>
      </c>
      <c r="H421" s="29" t="n">
        <v>4860</v>
      </c>
      <c r="I421" s="28" t="n">
        <f aca="false">H421/H$408*100</f>
        <v>8.51570850344308</v>
      </c>
      <c r="J421" s="27" t="n">
        <v>542</v>
      </c>
      <c r="K421" s="28" t="n">
        <f aca="false">J421/J$408*100</f>
        <v>13.6558327034518</v>
      </c>
      <c r="L421" s="30" t="n">
        <v>5269</v>
      </c>
      <c r="M421" s="28" t="n">
        <f aca="false">L421/L$408*100</f>
        <v>9.95559754369391</v>
      </c>
    </row>
    <row r="422" customFormat="false" ht="16.5" hidden="false" customHeight="false" outlineLevel="0" collapsed="false">
      <c r="A422" s="25"/>
      <c r="B422" s="2"/>
      <c r="C422" s="2"/>
      <c r="D422" s="2"/>
      <c r="E422" s="26" t="s">
        <v>25</v>
      </c>
      <c r="F422" s="27" t="n">
        <v>412</v>
      </c>
      <c r="G422" s="28" t="n">
        <f aca="false">F422/F$408*100</f>
        <v>10.446247464503</v>
      </c>
      <c r="H422" s="29" t="n">
        <v>2693</v>
      </c>
      <c r="I422" s="28" t="n">
        <f aca="false">H422/H$408*100</f>
        <v>4.7186837448091</v>
      </c>
      <c r="J422" s="27" t="n">
        <v>449</v>
      </c>
      <c r="K422" s="28" t="n">
        <f aca="false">J422/J$408*100</f>
        <v>11.3126732174351</v>
      </c>
      <c r="L422" s="30" t="n">
        <v>2731</v>
      </c>
      <c r="M422" s="28" t="n">
        <f aca="false">L422/L$408*100</f>
        <v>5.16013226263581</v>
      </c>
    </row>
    <row r="423" customFormat="false" ht="16.5" hidden="false" customHeight="false" outlineLevel="0" collapsed="false">
      <c r="A423" s="25"/>
      <c r="B423" s="2"/>
      <c r="C423" s="2"/>
      <c r="D423" s="2"/>
      <c r="E423" s="26" t="s">
        <v>26</v>
      </c>
      <c r="F423" s="27" t="n">
        <v>206</v>
      </c>
      <c r="G423" s="28" t="n">
        <f aca="false">F423/F$408*100</f>
        <v>5.22312373225152</v>
      </c>
      <c r="H423" s="29" t="n">
        <v>3521</v>
      </c>
      <c r="I423" s="28" t="n">
        <f aca="false">H423/H$408*100</f>
        <v>6.16950815650681</v>
      </c>
      <c r="J423" s="27" t="n">
        <v>198</v>
      </c>
      <c r="K423" s="28" t="n">
        <f aca="false">J423/J$408*100</f>
        <v>4.98866213151927</v>
      </c>
      <c r="L423" s="30" t="n">
        <v>2568</v>
      </c>
      <c r="M423" s="28" t="n">
        <f aca="false">L423/L$408*100</f>
        <v>4.85214926783184</v>
      </c>
    </row>
    <row r="424" customFormat="false" ht="16.5" hidden="false" customHeight="false" outlineLevel="0" collapsed="false">
      <c r="A424" s="25"/>
      <c r="B424" s="2"/>
      <c r="C424" s="2"/>
      <c r="D424" s="2"/>
      <c r="E424" s="26" t="s">
        <v>27</v>
      </c>
      <c r="F424" s="27" t="n">
        <v>475</v>
      </c>
      <c r="G424" s="28" t="n">
        <f aca="false">F424/F$408*100</f>
        <v>12.0436105476673</v>
      </c>
      <c r="H424" s="29" t="n">
        <v>8514</v>
      </c>
      <c r="I424" s="28" t="n">
        <f aca="false">H424/H$408*100</f>
        <v>14.9182597115873</v>
      </c>
      <c r="J424" s="27" t="n">
        <v>417</v>
      </c>
      <c r="K424" s="28" t="n">
        <f aca="false">J424/J$408*100</f>
        <v>10.5064247921391</v>
      </c>
      <c r="L424" s="30" t="n">
        <v>7377</v>
      </c>
      <c r="M424" s="28" t="n">
        <f aca="false">L424/L$408*100</f>
        <v>13.9385923476618</v>
      </c>
    </row>
    <row r="425" customFormat="false" ht="16.5" hidden="false" customHeight="false" outlineLevel="0" collapsed="false">
      <c r="A425" s="25"/>
      <c r="B425" s="2"/>
      <c r="C425" s="2"/>
      <c r="D425" s="2"/>
      <c r="E425" s="26" t="s">
        <v>28</v>
      </c>
      <c r="F425" s="27" t="n">
        <v>14</v>
      </c>
      <c r="G425" s="28" t="n">
        <f aca="false">F425/F$408*100</f>
        <v>0.354969574036511</v>
      </c>
      <c r="H425" s="29" t="n">
        <v>98</v>
      </c>
      <c r="I425" s="28" t="n">
        <f aca="false">H425/H$408*100</f>
        <v>0.171715932785478</v>
      </c>
      <c r="J425" s="27" t="n">
        <v>14</v>
      </c>
      <c r="K425" s="28" t="n">
        <f aca="false">J425/J$408*100</f>
        <v>0.352733686067019</v>
      </c>
      <c r="L425" s="30" t="n">
        <v>113</v>
      </c>
      <c r="M425" s="28" t="n">
        <f aca="false">L425/L$408*100</f>
        <v>0.213509683514407</v>
      </c>
    </row>
    <row r="426" customFormat="false" ht="16.5" hidden="false" customHeight="false" outlineLevel="0" collapsed="false">
      <c r="A426" s="25"/>
      <c r="B426" s="2"/>
      <c r="C426" s="2"/>
      <c r="D426" s="2"/>
      <c r="E426" s="26" t="s">
        <v>29</v>
      </c>
      <c r="F426" s="27" t="n">
        <v>224</v>
      </c>
      <c r="G426" s="28" t="n">
        <f aca="false">F426/F$408*100</f>
        <v>5.67951318458418</v>
      </c>
      <c r="H426" s="29" t="n">
        <v>3665</v>
      </c>
      <c r="I426" s="28" t="n">
        <f aca="false">H426/H$408*100</f>
        <v>6.42182544549771</v>
      </c>
      <c r="J426" s="27" t="n">
        <v>197</v>
      </c>
      <c r="K426" s="28" t="n">
        <f aca="false">J426/J$408*100</f>
        <v>4.96346686822877</v>
      </c>
      <c r="L426" s="30" t="n">
        <v>3550</v>
      </c>
      <c r="M426" s="28" t="n">
        <f aca="false">L426/L$408*100</f>
        <v>6.70760510155881</v>
      </c>
    </row>
    <row r="427" customFormat="false" ht="16.5" hidden="false" customHeight="false" outlineLevel="0" collapsed="false">
      <c r="A427" s="20" t="s">
        <v>50</v>
      </c>
      <c r="B427" s="21" t="s">
        <v>9</v>
      </c>
      <c r="C427" s="21"/>
      <c r="D427" s="21"/>
      <c r="E427" s="21"/>
      <c r="F427" s="22" t="n">
        <v>14122</v>
      </c>
      <c r="G427" s="23" t="s">
        <v>10</v>
      </c>
      <c r="H427" s="24" t="s">
        <v>10</v>
      </c>
      <c r="I427" s="24" t="s">
        <v>10</v>
      </c>
      <c r="J427" s="22" t="n">
        <v>12731</v>
      </c>
      <c r="K427" s="23" t="s">
        <v>10</v>
      </c>
      <c r="L427" s="24" t="s">
        <v>10</v>
      </c>
      <c r="M427" s="24" t="s">
        <v>10</v>
      </c>
    </row>
    <row r="428" customFormat="false" ht="16.5" hidden="false" customHeight="false" outlineLevel="0" collapsed="false">
      <c r="A428" s="25"/>
      <c r="B428" s="2"/>
      <c r="C428" s="26" t="s">
        <v>11</v>
      </c>
      <c r="D428" s="2"/>
      <c r="E428" s="2"/>
      <c r="F428" s="27" t="n">
        <v>11976</v>
      </c>
      <c r="G428" s="28" t="n">
        <f aca="false">F428/F$428*100</f>
        <v>100</v>
      </c>
      <c r="H428" s="29" t="n">
        <v>147694</v>
      </c>
      <c r="I428" s="28" t="n">
        <f aca="false">H428/H$428*100</f>
        <v>100</v>
      </c>
      <c r="J428" s="27" t="n">
        <v>12017</v>
      </c>
      <c r="K428" s="28" t="n">
        <f aca="false">J428/J$428*100</f>
        <v>100</v>
      </c>
      <c r="L428" s="30" t="n">
        <v>144210</v>
      </c>
      <c r="M428" s="28" t="n">
        <f aca="false">L428/L$428*100</f>
        <v>100</v>
      </c>
    </row>
    <row r="429" customFormat="false" ht="16.5" hidden="false" customHeight="false" outlineLevel="0" collapsed="false">
      <c r="A429" s="25"/>
      <c r="B429" s="2"/>
      <c r="C429" s="2"/>
      <c r="D429" s="26" t="s">
        <v>12</v>
      </c>
      <c r="E429" s="2"/>
      <c r="F429" s="27" t="n">
        <v>26</v>
      </c>
      <c r="G429" s="28" t="n">
        <f aca="false">F429/F$428*100</f>
        <v>0.217100868403474</v>
      </c>
      <c r="H429" s="29" t="n">
        <v>234</v>
      </c>
      <c r="I429" s="28" t="n">
        <f aca="false">H429/H$428*100</f>
        <v>0.158435684591114</v>
      </c>
      <c r="J429" s="27" t="n">
        <v>25</v>
      </c>
      <c r="K429" s="28" t="n">
        <f aca="false">J429/J$428*100</f>
        <v>0.208038611966381</v>
      </c>
      <c r="L429" s="30" t="n">
        <v>226</v>
      </c>
      <c r="M429" s="28" t="n">
        <f aca="false">L429/L$428*100</f>
        <v>0.156715900422994</v>
      </c>
    </row>
    <row r="430" customFormat="false" ht="16.5" hidden="false" customHeight="false" outlineLevel="0" collapsed="false">
      <c r="A430" s="25"/>
      <c r="B430" s="2"/>
      <c r="C430" s="2"/>
      <c r="D430" s="26" t="s">
        <v>13</v>
      </c>
      <c r="E430" s="2"/>
      <c r="F430" s="27" t="n">
        <v>11950</v>
      </c>
      <c r="G430" s="28" t="n">
        <f aca="false">F430/F$428*100</f>
        <v>99.7828991315965</v>
      </c>
      <c r="H430" s="29" t="n">
        <v>147460</v>
      </c>
      <c r="I430" s="28" t="n">
        <f aca="false">H430/H$428*100</f>
        <v>99.8415643154089</v>
      </c>
      <c r="J430" s="27" t="n">
        <v>11992</v>
      </c>
      <c r="K430" s="28" t="n">
        <f aca="false">J430/J$428*100</f>
        <v>99.7919613880336</v>
      </c>
      <c r="L430" s="30" t="n">
        <v>143984</v>
      </c>
      <c r="M430" s="28" t="n">
        <f aca="false">L430/L$428*100</f>
        <v>99.843284099577</v>
      </c>
    </row>
    <row r="431" customFormat="false" ht="16.5" hidden="false" customHeight="false" outlineLevel="0" collapsed="false">
      <c r="A431" s="25"/>
      <c r="B431" s="2"/>
      <c r="C431" s="2"/>
      <c r="D431" s="2"/>
      <c r="E431" s="26" t="s">
        <v>14</v>
      </c>
      <c r="F431" s="32" t="s">
        <v>10</v>
      </c>
      <c r="G431" s="32" t="s">
        <v>10</v>
      </c>
      <c r="H431" s="32" t="s">
        <v>10</v>
      </c>
      <c r="I431" s="32" t="s">
        <v>10</v>
      </c>
      <c r="J431" s="32" t="s">
        <v>10</v>
      </c>
      <c r="K431" s="32" t="s">
        <v>10</v>
      </c>
      <c r="L431" s="32" t="s">
        <v>10</v>
      </c>
      <c r="M431" s="34" t="s">
        <v>10</v>
      </c>
    </row>
    <row r="432" customFormat="false" ht="16.5" hidden="false" customHeight="false" outlineLevel="0" collapsed="false">
      <c r="A432" s="25"/>
      <c r="B432" s="2"/>
      <c r="C432" s="2"/>
      <c r="D432" s="2"/>
      <c r="E432" s="26" t="s">
        <v>15</v>
      </c>
      <c r="F432" s="27" t="n">
        <v>1179</v>
      </c>
      <c r="G432" s="28" t="n">
        <f aca="false">F432/F$428*100</f>
        <v>9.84468937875752</v>
      </c>
      <c r="H432" s="29" t="n">
        <v>8814</v>
      </c>
      <c r="I432" s="28" t="n">
        <f aca="false">H432/H$428*100</f>
        <v>5.96774411959863</v>
      </c>
      <c r="J432" s="27" t="n">
        <v>1112</v>
      </c>
      <c r="K432" s="28" t="n">
        <f aca="false">J432/J$428*100</f>
        <v>9.25355746026463</v>
      </c>
      <c r="L432" s="30" t="n">
        <v>7713</v>
      </c>
      <c r="M432" s="28" t="n">
        <f aca="false">L432/L$428*100</f>
        <v>5.34845017682546</v>
      </c>
    </row>
    <row r="433" customFormat="false" ht="16.5" hidden="false" customHeight="false" outlineLevel="0" collapsed="false">
      <c r="A433" s="25"/>
      <c r="B433" s="2"/>
      <c r="C433" s="2"/>
      <c r="D433" s="2"/>
      <c r="E433" s="26" t="s">
        <v>16</v>
      </c>
      <c r="F433" s="27" t="n">
        <v>576</v>
      </c>
      <c r="G433" s="28" t="n">
        <f aca="false">F433/F$428*100</f>
        <v>4.80961923847695</v>
      </c>
      <c r="H433" s="29" t="n">
        <v>11282</v>
      </c>
      <c r="I433" s="28" t="n">
        <f aca="false">H433/H$428*100</f>
        <v>7.63876663913226</v>
      </c>
      <c r="J433" s="27" t="n">
        <v>615</v>
      </c>
      <c r="K433" s="28" t="n">
        <f aca="false">J433/J$428*100</f>
        <v>5.11774985437297</v>
      </c>
      <c r="L433" s="30" t="n">
        <v>11162</v>
      </c>
      <c r="M433" s="28" t="n">
        <f aca="false">L433/L$428*100</f>
        <v>7.74010124124541</v>
      </c>
    </row>
    <row r="434" customFormat="false" ht="16.5" hidden="false" customHeight="false" outlineLevel="0" collapsed="false">
      <c r="A434" s="25"/>
      <c r="B434" s="2"/>
      <c r="C434" s="2"/>
      <c r="D434" s="2"/>
      <c r="E434" s="26" t="s">
        <v>17</v>
      </c>
      <c r="F434" s="27" t="n">
        <v>16</v>
      </c>
      <c r="G434" s="28" t="n">
        <f aca="false">F434/F$428*100</f>
        <v>0.133600534402138</v>
      </c>
      <c r="H434" s="29" t="n">
        <v>215</v>
      </c>
      <c r="I434" s="28" t="n">
        <f aca="false">H434/H$428*100</f>
        <v>0.145571248662776</v>
      </c>
      <c r="J434" s="27" t="n">
        <v>3</v>
      </c>
      <c r="K434" s="28" t="n">
        <f aca="false">J434/J$428*100</f>
        <v>0.0249646334359657</v>
      </c>
      <c r="L434" s="30" t="n">
        <v>219</v>
      </c>
      <c r="M434" s="28" t="n">
        <f aca="false">L434/L$428*100</f>
        <v>0.151861868109008</v>
      </c>
    </row>
    <row r="435" customFormat="false" ht="16.5" hidden="false" customHeight="false" outlineLevel="0" collapsed="false">
      <c r="A435" s="25"/>
      <c r="B435" s="2"/>
      <c r="C435" s="2"/>
      <c r="D435" s="2"/>
      <c r="E435" s="26" t="s">
        <v>18</v>
      </c>
      <c r="F435" s="27" t="n">
        <v>189</v>
      </c>
      <c r="G435" s="28" t="n">
        <f aca="false">F435/F$428*100</f>
        <v>1.57815631262525</v>
      </c>
      <c r="H435" s="29" t="n">
        <v>1811</v>
      </c>
      <c r="I435" s="28" t="n">
        <f aca="false">H435/H$428*100</f>
        <v>1.22618386664319</v>
      </c>
      <c r="J435" s="27" t="n">
        <v>143</v>
      </c>
      <c r="K435" s="28" t="n">
        <f aca="false">J435/J$428*100</f>
        <v>1.1899808604477</v>
      </c>
      <c r="L435" s="30" t="n">
        <v>1474</v>
      </c>
      <c r="M435" s="28" t="n">
        <f aca="false">L435/L$428*100</f>
        <v>1.02212051868802</v>
      </c>
    </row>
    <row r="436" customFormat="false" ht="16.5" hidden="false" customHeight="false" outlineLevel="0" collapsed="false">
      <c r="A436" s="25"/>
      <c r="B436" s="2"/>
      <c r="C436" s="2"/>
      <c r="D436" s="2"/>
      <c r="E436" s="26" t="s">
        <v>19</v>
      </c>
      <c r="F436" s="27" t="n">
        <v>336</v>
      </c>
      <c r="G436" s="28" t="n">
        <f aca="false">F436/F$428*100</f>
        <v>2.80561122244489</v>
      </c>
      <c r="H436" s="29" t="n">
        <v>10606</v>
      </c>
      <c r="I436" s="28" t="n">
        <f aca="false">H436/H$428*100</f>
        <v>7.18106355031349</v>
      </c>
      <c r="J436" s="27" t="n">
        <v>292</v>
      </c>
      <c r="K436" s="28" t="n">
        <f aca="false">J436/J$428*100</f>
        <v>2.42989098776733</v>
      </c>
      <c r="L436" s="30" t="n">
        <v>10668</v>
      </c>
      <c r="M436" s="28" t="n">
        <f aca="false">L436/L$428*100</f>
        <v>7.3975452465155</v>
      </c>
    </row>
    <row r="437" customFormat="false" ht="16.5" hidden="false" customHeight="false" outlineLevel="0" collapsed="false">
      <c r="A437" s="25"/>
      <c r="B437" s="2"/>
      <c r="C437" s="2"/>
      <c r="D437" s="2"/>
      <c r="E437" s="26" t="s">
        <v>20</v>
      </c>
      <c r="F437" s="27" t="n">
        <v>2851</v>
      </c>
      <c r="G437" s="28" t="n">
        <f aca="false">F437/F$428*100</f>
        <v>23.8059452237809</v>
      </c>
      <c r="H437" s="29" t="n">
        <v>32765</v>
      </c>
      <c r="I437" s="28" t="n">
        <f aca="false">H437/H$428*100</f>
        <v>22.1843812206318</v>
      </c>
      <c r="J437" s="27" t="n">
        <v>3134</v>
      </c>
      <c r="K437" s="28" t="n">
        <f aca="false">J437/J$428*100</f>
        <v>26.0797203961055</v>
      </c>
      <c r="L437" s="30" t="n">
        <v>33451</v>
      </c>
      <c r="M437" s="28" t="n">
        <f aca="false">L437/L$428*100</f>
        <v>23.1960335621663</v>
      </c>
    </row>
    <row r="438" customFormat="false" ht="16.5" hidden="false" customHeight="false" outlineLevel="0" collapsed="false">
      <c r="A438" s="25"/>
      <c r="B438" s="2"/>
      <c r="C438" s="2"/>
      <c r="D438" s="2"/>
      <c r="E438" s="26" t="s">
        <v>21</v>
      </c>
      <c r="F438" s="27" t="n">
        <v>194</v>
      </c>
      <c r="G438" s="28" t="n">
        <f aca="false">F438/F$428*100</f>
        <v>1.61990647962592</v>
      </c>
      <c r="H438" s="29" t="n">
        <v>4238</v>
      </c>
      <c r="I438" s="28" t="n">
        <f aca="false">H438/H$428*100</f>
        <v>2.86944628759462</v>
      </c>
      <c r="J438" s="27" t="n">
        <v>192</v>
      </c>
      <c r="K438" s="28" t="n">
        <f aca="false">J438/J$428*100</f>
        <v>1.59773653990181</v>
      </c>
      <c r="L438" s="30" t="n">
        <v>4298</v>
      </c>
      <c r="M438" s="28" t="n">
        <f aca="false">L438/L$428*100</f>
        <v>2.98037584078774</v>
      </c>
    </row>
    <row r="439" customFormat="false" ht="16.5" hidden="false" customHeight="false" outlineLevel="0" collapsed="false">
      <c r="A439" s="25"/>
      <c r="B439" s="2"/>
      <c r="C439" s="2"/>
      <c r="D439" s="2"/>
      <c r="E439" s="26" t="s">
        <v>22</v>
      </c>
      <c r="F439" s="27" t="n">
        <v>953</v>
      </c>
      <c r="G439" s="28" t="n">
        <f aca="false">F439/F$428*100</f>
        <v>7.95758183032732</v>
      </c>
      <c r="H439" s="29" t="n">
        <v>4871</v>
      </c>
      <c r="I439" s="28" t="n">
        <f aca="false">H439/H$428*100</f>
        <v>3.29803512668084</v>
      </c>
      <c r="J439" s="27" t="n">
        <v>828</v>
      </c>
      <c r="K439" s="28" t="n">
        <f aca="false">J439/J$428*100</f>
        <v>6.89023882832654</v>
      </c>
      <c r="L439" s="30" t="n">
        <v>4222</v>
      </c>
      <c r="M439" s="28" t="n">
        <f aca="false">L439/L$428*100</f>
        <v>2.9276749185216</v>
      </c>
    </row>
    <row r="440" customFormat="false" ht="16.5" hidden="false" customHeight="false" outlineLevel="0" collapsed="false">
      <c r="A440" s="25"/>
      <c r="B440" s="2"/>
      <c r="C440" s="2"/>
      <c r="D440" s="2"/>
      <c r="E440" s="26" t="s">
        <v>23</v>
      </c>
      <c r="F440" s="27" t="n">
        <v>634</v>
      </c>
      <c r="G440" s="28" t="n">
        <f aca="false">F440/F$428*100</f>
        <v>5.2939211756847</v>
      </c>
      <c r="H440" s="29" t="n">
        <v>4764</v>
      </c>
      <c r="I440" s="28" t="n">
        <f aca="false">H440/H$428*100</f>
        <v>3.22558804013704</v>
      </c>
      <c r="J440" s="27" t="n">
        <v>509</v>
      </c>
      <c r="K440" s="28" t="n">
        <f aca="false">J440/J$428*100</f>
        <v>4.23566613963552</v>
      </c>
      <c r="L440" s="30" t="n">
        <v>4020</v>
      </c>
      <c r="M440" s="28" t="n">
        <f aca="false">L440/L$428*100</f>
        <v>2.7876014146037</v>
      </c>
    </row>
    <row r="441" customFormat="false" ht="16.5" hidden="false" customHeight="false" outlineLevel="0" collapsed="false">
      <c r="A441" s="25"/>
      <c r="B441" s="2"/>
      <c r="C441" s="2"/>
      <c r="D441" s="2"/>
      <c r="E441" s="26" t="s">
        <v>24</v>
      </c>
      <c r="F441" s="27" t="n">
        <v>1334</v>
      </c>
      <c r="G441" s="28" t="n">
        <f aca="false">F441/F$428*100</f>
        <v>11.1389445557782</v>
      </c>
      <c r="H441" s="29" t="n">
        <v>13186</v>
      </c>
      <c r="I441" s="28" t="n">
        <f aca="false">H441/H$428*100</f>
        <v>8.92791853426679</v>
      </c>
      <c r="J441" s="27" t="n">
        <v>1577</v>
      </c>
      <c r="K441" s="28" t="n">
        <f aca="false">J441/J$428*100</f>
        <v>13.1230756428393</v>
      </c>
      <c r="L441" s="30" t="n">
        <v>15739</v>
      </c>
      <c r="M441" s="28" t="n">
        <f aca="false">L441/L$428*100</f>
        <v>10.9139449414049</v>
      </c>
    </row>
    <row r="442" customFormat="false" ht="16.5" hidden="false" customHeight="false" outlineLevel="0" collapsed="false">
      <c r="A442" s="25"/>
      <c r="B442" s="2"/>
      <c r="C442" s="2"/>
      <c r="D442" s="2"/>
      <c r="E442" s="26" t="s">
        <v>25</v>
      </c>
      <c r="F442" s="27" t="n">
        <v>1113</v>
      </c>
      <c r="G442" s="28" t="n">
        <f aca="false">F442/F$428*100</f>
        <v>9.2935871743487</v>
      </c>
      <c r="H442" s="29" t="n">
        <v>6653</v>
      </c>
      <c r="I442" s="28" t="n">
        <f aca="false">H442/H$428*100</f>
        <v>4.50458380164394</v>
      </c>
      <c r="J442" s="27" t="n">
        <v>1201</v>
      </c>
      <c r="K442" s="28" t="n">
        <f aca="false">J442/J$428*100</f>
        <v>9.99417491886494</v>
      </c>
      <c r="L442" s="30" t="n">
        <v>9013</v>
      </c>
      <c r="M442" s="28" t="n">
        <f aca="false">L442/L$428*100</f>
        <v>6.24991332085154</v>
      </c>
    </row>
    <row r="443" customFormat="false" ht="16.5" hidden="false" customHeight="false" outlineLevel="0" collapsed="false">
      <c r="A443" s="25"/>
      <c r="B443" s="2"/>
      <c r="C443" s="2"/>
      <c r="D443" s="2"/>
      <c r="E443" s="26" t="s">
        <v>26</v>
      </c>
      <c r="F443" s="27" t="n">
        <v>563</v>
      </c>
      <c r="G443" s="28" t="n">
        <f aca="false">F443/F$428*100</f>
        <v>4.70106880427522</v>
      </c>
      <c r="H443" s="29" t="n">
        <v>7118</v>
      </c>
      <c r="I443" s="28" t="n">
        <f aca="false">H443/H$428*100</f>
        <v>4.81942394410064</v>
      </c>
      <c r="J443" s="27" t="n">
        <v>556</v>
      </c>
      <c r="K443" s="28" t="n">
        <f aca="false">J443/J$428*100</f>
        <v>4.62677873013231</v>
      </c>
      <c r="L443" s="30" t="n">
        <v>7110</v>
      </c>
      <c r="M443" s="28" t="n">
        <f aca="false">L443/L$428*100</f>
        <v>4.93030996463491</v>
      </c>
    </row>
    <row r="444" customFormat="false" ht="16.5" hidden="false" customHeight="false" outlineLevel="0" collapsed="false">
      <c r="A444" s="25"/>
      <c r="B444" s="2"/>
      <c r="C444" s="2"/>
      <c r="D444" s="2"/>
      <c r="E444" s="26" t="s">
        <v>27</v>
      </c>
      <c r="F444" s="27" t="n">
        <v>1236</v>
      </c>
      <c r="G444" s="28" t="n">
        <f aca="false">F444/F$428*100</f>
        <v>10.3206412825651</v>
      </c>
      <c r="H444" s="29" t="n">
        <v>22803</v>
      </c>
      <c r="I444" s="28" t="n">
        <f aca="false">H444/H$428*100</f>
        <v>15.4393543407315</v>
      </c>
      <c r="J444" s="27" t="n">
        <v>1112</v>
      </c>
      <c r="K444" s="28" t="n">
        <f aca="false">J444/J$428*100</f>
        <v>9.25355746026463</v>
      </c>
      <c r="L444" s="30" t="n">
        <v>20016</v>
      </c>
      <c r="M444" s="28" t="n">
        <f aca="false">L444/L$428*100</f>
        <v>13.8797586852507</v>
      </c>
    </row>
    <row r="445" customFormat="false" ht="16.5" hidden="false" customHeight="false" outlineLevel="0" collapsed="false">
      <c r="A445" s="25"/>
      <c r="B445" s="2"/>
      <c r="C445" s="2"/>
      <c r="D445" s="2"/>
      <c r="E445" s="26" t="s">
        <v>28</v>
      </c>
      <c r="F445" s="27" t="n">
        <v>42</v>
      </c>
      <c r="G445" s="28" t="n">
        <f aca="false">F445/F$428*100</f>
        <v>0.350701402805611</v>
      </c>
      <c r="H445" s="29" t="n">
        <v>464</v>
      </c>
      <c r="I445" s="28" t="n">
        <f aca="false">H445/H$428*100</f>
        <v>0.314163066881525</v>
      </c>
      <c r="J445" s="27" t="n">
        <v>43</v>
      </c>
      <c r="K445" s="28" t="n">
        <f aca="false">J445/J$428*100</f>
        <v>0.357826412582175</v>
      </c>
      <c r="L445" s="30" t="n">
        <v>510</v>
      </c>
      <c r="M445" s="28" t="n">
        <f aca="false">L445/L$428*100</f>
        <v>0.353650925733306</v>
      </c>
    </row>
    <row r="446" customFormat="false" ht="16.5" hidden="false" customHeight="false" outlineLevel="0" collapsed="false">
      <c r="A446" s="25"/>
      <c r="B446" s="2"/>
      <c r="C446" s="2"/>
      <c r="D446" s="2"/>
      <c r="E446" s="26" t="s">
        <v>29</v>
      </c>
      <c r="F446" s="27" t="n">
        <v>734</v>
      </c>
      <c r="G446" s="28" t="n">
        <f aca="false">F446/F$428*100</f>
        <v>6.12892451569806</v>
      </c>
      <c r="H446" s="29" t="n">
        <v>17870</v>
      </c>
      <c r="I446" s="28" t="n">
        <f aca="false">H446/H$428*100</f>
        <v>12.0993405283898</v>
      </c>
      <c r="J446" s="27" t="n">
        <v>675</v>
      </c>
      <c r="K446" s="28" t="n">
        <f aca="false">J446/J$428*100</f>
        <v>5.61704252309229</v>
      </c>
      <c r="L446" s="30" t="n">
        <v>14369</v>
      </c>
      <c r="M446" s="28" t="n">
        <f aca="false">L446/L$428*100</f>
        <v>9.96394147423896</v>
      </c>
    </row>
    <row r="447" customFormat="false" ht="16.5" hidden="false" customHeight="false" outlineLevel="0" collapsed="false">
      <c r="A447" s="20" t="s">
        <v>51</v>
      </c>
      <c r="B447" s="21" t="s">
        <v>9</v>
      </c>
      <c r="C447" s="21"/>
      <c r="D447" s="21"/>
      <c r="E447" s="21"/>
      <c r="F447" s="22" t="n">
        <v>1050</v>
      </c>
      <c r="G447" s="23" t="s">
        <v>10</v>
      </c>
      <c r="H447" s="24" t="s">
        <v>10</v>
      </c>
      <c r="I447" s="24" t="s">
        <v>10</v>
      </c>
      <c r="J447" s="22" t="n">
        <v>1131</v>
      </c>
      <c r="K447" s="23" t="s">
        <v>10</v>
      </c>
      <c r="L447" s="24" t="s">
        <v>10</v>
      </c>
      <c r="M447" s="24" t="s">
        <v>10</v>
      </c>
    </row>
    <row r="448" customFormat="false" ht="16.5" hidden="false" customHeight="false" outlineLevel="0" collapsed="false">
      <c r="A448" s="25"/>
      <c r="B448" s="2"/>
      <c r="C448" s="26" t="s">
        <v>11</v>
      </c>
      <c r="D448" s="2"/>
      <c r="E448" s="2"/>
      <c r="F448" s="27" t="n">
        <v>1006</v>
      </c>
      <c r="G448" s="28" t="n">
        <f aca="false">F448/F$448*100</f>
        <v>100</v>
      </c>
      <c r="H448" s="29" t="n">
        <v>6053</v>
      </c>
      <c r="I448" s="28" t="n">
        <f aca="false">H448/H$448*100</f>
        <v>100</v>
      </c>
      <c r="J448" s="27" t="n">
        <v>1123</v>
      </c>
      <c r="K448" s="28" t="n">
        <f aca="false">J448/J$448*100</f>
        <v>100</v>
      </c>
      <c r="L448" s="30" t="n">
        <v>6437</v>
      </c>
      <c r="M448" s="28" t="n">
        <f aca="false">L448/L$448*100</f>
        <v>100</v>
      </c>
    </row>
    <row r="449" customFormat="false" ht="16.5" hidden="false" customHeight="false" outlineLevel="0" collapsed="false">
      <c r="A449" s="25"/>
      <c r="B449" s="2"/>
      <c r="C449" s="2"/>
      <c r="D449" s="26" t="s">
        <v>12</v>
      </c>
      <c r="E449" s="2"/>
      <c r="F449" s="27" t="n">
        <v>7</v>
      </c>
      <c r="G449" s="28" t="n">
        <f aca="false">F449/F$448*100</f>
        <v>0.695825049701789</v>
      </c>
      <c r="H449" s="29" t="n">
        <v>65</v>
      </c>
      <c r="I449" s="28" t="n">
        <f aca="false">H449/H$448*100</f>
        <v>1.07384767883694</v>
      </c>
      <c r="J449" s="27" t="n">
        <v>4</v>
      </c>
      <c r="K449" s="28" t="n">
        <f aca="false">J449/J$448*100</f>
        <v>0.356188780053428</v>
      </c>
      <c r="L449" s="30" t="n">
        <v>51</v>
      </c>
      <c r="M449" s="28" t="n">
        <f aca="false">L449/L$448*100</f>
        <v>0.792294547149293</v>
      </c>
    </row>
    <row r="450" customFormat="false" ht="16.5" hidden="false" customHeight="false" outlineLevel="0" collapsed="false">
      <c r="A450" s="25"/>
      <c r="B450" s="2"/>
      <c r="C450" s="2"/>
      <c r="D450" s="26" t="s">
        <v>13</v>
      </c>
      <c r="E450" s="2"/>
      <c r="F450" s="27" t="n">
        <v>999</v>
      </c>
      <c r="G450" s="28" t="n">
        <f aca="false">F450/F$448*100</f>
        <v>99.3041749502982</v>
      </c>
      <c r="H450" s="29" t="n">
        <v>5988</v>
      </c>
      <c r="I450" s="28" t="n">
        <f aca="false">H450/H$448*100</f>
        <v>98.9261523211631</v>
      </c>
      <c r="J450" s="27" t="n">
        <v>1119</v>
      </c>
      <c r="K450" s="28" t="n">
        <f aca="false">J450/J$448*100</f>
        <v>99.6438112199466</v>
      </c>
      <c r="L450" s="30" t="n">
        <v>6386</v>
      </c>
      <c r="M450" s="28" t="n">
        <f aca="false">L450/L$448*100</f>
        <v>99.2077054528507</v>
      </c>
    </row>
    <row r="451" customFormat="false" ht="16.5" hidden="false" customHeight="false" outlineLevel="0" collapsed="false">
      <c r="A451" s="25"/>
      <c r="B451" s="2"/>
      <c r="C451" s="2"/>
      <c r="D451" s="2"/>
      <c r="E451" s="26" t="s">
        <v>14</v>
      </c>
      <c r="F451" s="32" t="s">
        <v>10</v>
      </c>
      <c r="G451" s="32" t="s">
        <v>10</v>
      </c>
      <c r="H451" s="32" t="s">
        <v>10</v>
      </c>
      <c r="I451" s="32" t="s">
        <v>10</v>
      </c>
      <c r="J451" s="32" t="s">
        <v>10</v>
      </c>
      <c r="K451" s="32" t="s">
        <v>10</v>
      </c>
      <c r="L451" s="32" t="s">
        <v>10</v>
      </c>
      <c r="M451" s="34" t="s">
        <v>10</v>
      </c>
    </row>
    <row r="452" customFormat="false" ht="16.5" hidden="false" customHeight="false" outlineLevel="0" collapsed="false">
      <c r="A452" s="25"/>
      <c r="B452" s="2"/>
      <c r="C452" s="2"/>
      <c r="D452" s="2"/>
      <c r="E452" s="26" t="s">
        <v>15</v>
      </c>
      <c r="F452" s="27" t="n">
        <v>116</v>
      </c>
      <c r="G452" s="28" t="n">
        <f aca="false">F452/F$448*100</f>
        <v>11.5308151093439</v>
      </c>
      <c r="H452" s="29" t="n">
        <v>389</v>
      </c>
      <c r="I452" s="28" t="n">
        <f aca="false">H452/H$448*100</f>
        <v>6.42656533950107</v>
      </c>
      <c r="J452" s="27" t="n">
        <v>128</v>
      </c>
      <c r="K452" s="28" t="n">
        <f aca="false">J452/J$448*100</f>
        <v>11.3980409617097</v>
      </c>
      <c r="L452" s="30" t="n">
        <v>446</v>
      </c>
      <c r="M452" s="28" t="n">
        <f aca="false">L452/L$448*100</f>
        <v>6.92869349075656</v>
      </c>
    </row>
    <row r="453" customFormat="false" ht="16.5" hidden="false" customHeight="false" outlineLevel="0" collapsed="false">
      <c r="A453" s="25"/>
      <c r="B453" s="2"/>
      <c r="C453" s="2"/>
      <c r="D453" s="2"/>
      <c r="E453" s="26" t="s">
        <v>16</v>
      </c>
      <c r="F453" s="27" t="n">
        <v>48</v>
      </c>
      <c r="G453" s="28" t="n">
        <f aca="false">F453/F$448*100</f>
        <v>4.7713717693837</v>
      </c>
      <c r="H453" s="29" t="n">
        <v>518</v>
      </c>
      <c r="I453" s="28" t="n">
        <f aca="false">H453/H$448*100</f>
        <v>8.55773996365439</v>
      </c>
      <c r="J453" s="27" t="n">
        <v>62</v>
      </c>
      <c r="K453" s="28" t="n">
        <f aca="false">J453/J$448*100</f>
        <v>5.52092609082814</v>
      </c>
      <c r="L453" s="30" t="n">
        <v>639</v>
      </c>
      <c r="M453" s="28" t="n">
        <f aca="false">L453/L$448*100</f>
        <v>9.92698462016467</v>
      </c>
    </row>
    <row r="454" customFormat="false" ht="16.5" hidden="false" customHeight="false" outlineLevel="0" collapsed="false">
      <c r="A454" s="25"/>
      <c r="B454" s="2"/>
      <c r="C454" s="2"/>
      <c r="D454" s="2"/>
      <c r="E454" s="26" t="s">
        <v>17</v>
      </c>
      <c r="F454" s="27" t="n">
        <v>2</v>
      </c>
      <c r="G454" s="28" t="n">
        <f aca="false">F454/F$448*100</f>
        <v>0.198807157057654</v>
      </c>
      <c r="H454" s="29" t="n">
        <v>12</v>
      </c>
      <c r="I454" s="28" t="n">
        <f aca="false">H454/H$448*100</f>
        <v>0.19824880224682</v>
      </c>
      <c r="J454" s="32" t="s">
        <v>10</v>
      </c>
      <c r="K454" s="32" t="s">
        <v>10</v>
      </c>
      <c r="L454" s="32" t="s">
        <v>10</v>
      </c>
      <c r="M454" s="34" t="s">
        <v>10</v>
      </c>
    </row>
    <row r="455" customFormat="false" ht="16.5" hidden="false" customHeight="false" outlineLevel="0" collapsed="false">
      <c r="A455" s="25"/>
      <c r="B455" s="2"/>
      <c r="C455" s="2"/>
      <c r="D455" s="2"/>
      <c r="E455" s="26" t="s">
        <v>18</v>
      </c>
      <c r="F455" s="27" t="n">
        <v>2</v>
      </c>
      <c r="G455" s="28" t="n">
        <f aca="false">F455/F$448*100</f>
        <v>0.198807157057654</v>
      </c>
      <c r="H455" s="29" t="n">
        <v>4</v>
      </c>
      <c r="I455" s="28" t="n">
        <f aca="false">H455/H$448*100</f>
        <v>0.0660829340822733</v>
      </c>
      <c r="J455" s="27" t="n">
        <v>1</v>
      </c>
      <c r="K455" s="28" t="n">
        <f aca="false">J455/J$448*100</f>
        <v>0.0890471950133571</v>
      </c>
      <c r="L455" s="30" t="n">
        <v>1</v>
      </c>
      <c r="M455" s="28" t="n">
        <f aca="false">L455/L$448*100</f>
        <v>0.0155351871990057</v>
      </c>
    </row>
    <row r="456" customFormat="false" ht="16.5" hidden="false" customHeight="false" outlineLevel="0" collapsed="false">
      <c r="A456" s="25"/>
      <c r="B456" s="2"/>
      <c r="C456" s="2"/>
      <c r="D456" s="2"/>
      <c r="E456" s="26" t="s">
        <v>19</v>
      </c>
      <c r="F456" s="27" t="n">
        <v>17</v>
      </c>
      <c r="G456" s="28" t="n">
        <f aca="false">F456/F$448*100</f>
        <v>1.68986083499006</v>
      </c>
      <c r="H456" s="29" t="n">
        <v>172</v>
      </c>
      <c r="I456" s="28" t="n">
        <f aca="false">H456/H$448*100</f>
        <v>2.84156616553775</v>
      </c>
      <c r="J456" s="27" t="n">
        <v>22</v>
      </c>
      <c r="K456" s="28" t="n">
        <f aca="false">J456/J$448*100</f>
        <v>1.95903829029386</v>
      </c>
      <c r="L456" s="30" t="n">
        <v>195</v>
      </c>
      <c r="M456" s="28" t="n">
        <f aca="false">L456/L$448*100</f>
        <v>3.02936150380612</v>
      </c>
    </row>
    <row r="457" customFormat="false" ht="16.5" hidden="false" customHeight="false" outlineLevel="0" collapsed="false">
      <c r="A457" s="25"/>
      <c r="B457" s="2"/>
      <c r="C457" s="2"/>
      <c r="D457" s="2"/>
      <c r="E457" s="26" t="s">
        <v>20</v>
      </c>
      <c r="F457" s="27" t="n">
        <v>243</v>
      </c>
      <c r="G457" s="28" t="n">
        <f aca="false">F457/F$448*100</f>
        <v>24.155069582505</v>
      </c>
      <c r="H457" s="29" t="n">
        <v>1336</v>
      </c>
      <c r="I457" s="28" t="n">
        <f aca="false">H457/H$448*100</f>
        <v>22.0716999834793</v>
      </c>
      <c r="J457" s="27" t="n">
        <v>277</v>
      </c>
      <c r="K457" s="28" t="n">
        <f aca="false">J457/J$448*100</f>
        <v>24.6660730186999</v>
      </c>
      <c r="L457" s="30" t="n">
        <v>1353</v>
      </c>
      <c r="M457" s="28" t="n">
        <f aca="false">L457/L$448*100</f>
        <v>21.0191082802548</v>
      </c>
    </row>
    <row r="458" customFormat="false" ht="16.5" hidden="false" customHeight="false" outlineLevel="0" collapsed="false">
      <c r="A458" s="25"/>
      <c r="B458" s="2"/>
      <c r="C458" s="2"/>
      <c r="D458" s="2"/>
      <c r="E458" s="26" t="s">
        <v>21</v>
      </c>
      <c r="F458" s="27" t="n">
        <v>15</v>
      </c>
      <c r="G458" s="28" t="n">
        <f aca="false">F458/F$448*100</f>
        <v>1.49105367793241</v>
      </c>
      <c r="H458" s="29" t="n">
        <v>124</v>
      </c>
      <c r="I458" s="28" t="n">
        <f aca="false">H458/H$448*100</f>
        <v>2.04857095655047</v>
      </c>
      <c r="J458" s="27" t="n">
        <v>14</v>
      </c>
      <c r="K458" s="28" t="n">
        <f aca="false">J458/J$448*100</f>
        <v>1.246660730187</v>
      </c>
      <c r="L458" s="30" t="n">
        <v>135</v>
      </c>
      <c r="M458" s="28" t="n">
        <f aca="false">L458/L$448*100</f>
        <v>2.09725027186578</v>
      </c>
    </row>
    <row r="459" customFormat="false" ht="16.5" hidden="false" customHeight="false" outlineLevel="0" collapsed="false">
      <c r="A459" s="25"/>
      <c r="B459" s="2"/>
      <c r="C459" s="2"/>
      <c r="D459" s="2"/>
      <c r="E459" s="26" t="s">
        <v>22</v>
      </c>
      <c r="F459" s="27" t="n">
        <v>81</v>
      </c>
      <c r="G459" s="28" t="n">
        <f aca="false">F459/F$448*100</f>
        <v>8.05168986083499</v>
      </c>
      <c r="H459" s="29" t="n">
        <v>154</v>
      </c>
      <c r="I459" s="28" t="n">
        <f aca="false">H459/H$448*100</f>
        <v>2.54419296216752</v>
      </c>
      <c r="J459" s="27" t="n">
        <v>106</v>
      </c>
      <c r="K459" s="28" t="n">
        <f aca="false">J459/J$448*100</f>
        <v>9.43900267141585</v>
      </c>
      <c r="L459" s="30" t="n">
        <v>194</v>
      </c>
      <c r="M459" s="28" t="n">
        <f aca="false">L459/L$448*100</f>
        <v>3.01382631660712</v>
      </c>
    </row>
    <row r="460" customFormat="false" ht="16.5" hidden="false" customHeight="false" outlineLevel="0" collapsed="false">
      <c r="A460" s="25"/>
      <c r="B460" s="2"/>
      <c r="C460" s="2"/>
      <c r="D460" s="2"/>
      <c r="E460" s="26" t="s">
        <v>23</v>
      </c>
      <c r="F460" s="27" t="n">
        <v>19</v>
      </c>
      <c r="G460" s="28" t="n">
        <f aca="false">F460/F$448*100</f>
        <v>1.88866799204771</v>
      </c>
      <c r="H460" s="29" t="n">
        <v>62</v>
      </c>
      <c r="I460" s="28" t="n">
        <f aca="false">H460/H$448*100</f>
        <v>1.02428547827524</v>
      </c>
      <c r="J460" s="27" t="n">
        <v>21</v>
      </c>
      <c r="K460" s="28" t="n">
        <f aca="false">J460/J$448*100</f>
        <v>1.8699910952805</v>
      </c>
      <c r="L460" s="30" t="n">
        <v>67</v>
      </c>
      <c r="M460" s="28" t="n">
        <f aca="false">L460/L$448*100</f>
        <v>1.04085754233339</v>
      </c>
    </row>
    <row r="461" customFormat="false" ht="16.5" hidden="false" customHeight="false" outlineLevel="0" collapsed="false">
      <c r="A461" s="25"/>
      <c r="B461" s="2"/>
      <c r="C461" s="2"/>
      <c r="D461" s="2"/>
      <c r="E461" s="26" t="s">
        <v>24</v>
      </c>
      <c r="F461" s="27" t="n">
        <v>195</v>
      </c>
      <c r="G461" s="28" t="n">
        <f aca="false">F461/F$448*100</f>
        <v>19.3836978131213</v>
      </c>
      <c r="H461" s="29" t="n">
        <v>1214</v>
      </c>
      <c r="I461" s="28" t="n">
        <f aca="false">H461/H$448*100</f>
        <v>20.0561704939699</v>
      </c>
      <c r="J461" s="27" t="n">
        <v>219</v>
      </c>
      <c r="K461" s="28" t="n">
        <f aca="false">J461/J$448*100</f>
        <v>19.5013357079252</v>
      </c>
      <c r="L461" s="30" t="n">
        <v>1422</v>
      </c>
      <c r="M461" s="28" t="n">
        <f aca="false">L461/L$448*100</f>
        <v>22.0910361969862</v>
      </c>
    </row>
    <row r="462" customFormat="false" ht="16.5" hidden="false" customHeight="false" outlineLevel="0" collapsed="false">
      <c r="A462" s="25"/>
      <c r="B462" s="2"/>
      <c r="C462" s="2"/>
      <c r="D462" s="2"/>
      <c r="E462" s="26" t="s">
        <v>25</v>
      </c>
      <c r="F462" s="27" t="n">
        <v>98</v>
      </c>
      <c r="G462" s="28" t="n">
        <f aca="false">F462/F$448*100</f>
        <v>9.74155069582505</v>
      </c>
      <c r="H462" s="29" t="n">
        <v>305</v>
      </c>
      <c r="I462" s="28" t="n">
        <f aca="false">H462/H$448*100</f>
        <v>5.03882372377334</v>
      </c>
      <c r="J462" s="27" t="n">
        <v>114</v>
      </c>
      <c r="K462" s="28" t="n">
        <f aca="false">J462/J$448*100</f>
        <v>10.1513802315227</v>
      </c>
      <c r="L462" s="30" t="n">
        <v>357</v>
      </c>
      <c r="M462" s="28" t="n">
        <f aca="false">L462/L$448*100</f>
        <v>5.54606183004505</v>
      </c>
    </row>
    <row r="463" customFormat="false" ht="16.5" hidden="false" customHeight="false" outlineLevel="0" collapsed="false">
      <c r="A463" s="25"/>
      <c r="B463" s="2"/>
      <c r="C463" s="2"/>
      <c r="D463" s="2"/>
      <c r="E463" s="26" t="s">
        <v>26</v>
      </c>
      <c r="F463" s="27" t="n">
        <v>19</v>
      </c>
      <c r="G463" s="28" t="n">
        <f aca="false">F463/F$448*100</f>
        <v>1.88866799204771</v>
      </c>
      <c r="H463" s="29" t="n">
        <v>259</v>
      </c>
      <c r="I463" s="28" t="n">
        <f aca="false">H463/H$448*100</f>
        <v>4.27886998182719</v>
      </c>
      <c r="J463" s="27" t="n">
        <v>22</v>
      </c>
      <c r="K463" s="28" t="n">
        <f aca="false">J463/J$448*100</f>
        <v>1.95903829029386</v>
      </c>
      <c r="L463" s="30" t="n">
        <v>172</v>
      </c>
      <c r="M463" s="28" t="n">
        <f aca="false">L463/L$448*100</f>
        <v>2.67205219822899</v>
      </c>
    </row>
    <row r="464" customFormat="false" ht="16.5" hidden="false" customHeight="false" outlineLevel="0" collapsed="false">
      <c r="A464" s="25"/>
      <c r="B464" s="2"/>
      <c r="C464" s="2"/>
      <c r="D464" s="2"/>
      <c r="E464" s="26" t="s">
        <v>27</v>
      </c>
      <c r="F464" s="27" t="n">
        <v>40</v>
      </c>
      <c r="G464" s="28" t="n">
        <f aca="false">F464/F$448*100</f>
        <v>3.97614314115308</v>
      </c>
      <c r="H464" s="29" t="n">
        <v>1041</v>
      </c>
      <c r="I464" s="28" t="n">
        <f aca="false">H464/H$448*100</f>
        <v>17.1980835949116</v>
      </c>
      <c r="J464" s="27" t="n">
        <v>44</v>
      </c>
      <c r="K464" s="28" t="n">
        <f aca="false">J464/J$448*100</f>
        <v>3.91807658058771</v>
      </c>
      <c r="L464" s="30" t="n">
        <v>1025</v>
      </c>
      <c r="M464" s="28" t="n">
        <f aca="false">L464/L$448*100</f>
        <v>15.9235668789809</v>
      </c>
    </row>
    <row r="465" customFormat="false" ht="16.5" hidden="false" customHeight="false" outlineLevel="0" collapsed="false">
      <c r="A465" s="25"/>
      <c r="B465" s="2"/>
      <c r="C465" s="2"/>
      <c r="D465" s="2"/>
      <c r="E465" s="26" t="s">
        <v>28</v>
      </c>
      <c r="F465" s="27" t="n">
        <v>7</v>
      </c>
      <c r="G465" s="28" t="n">
        <f aca="false">F465/F$448*100</f>
        <v>0.695825049701789</v>
      </c>
      <c r="H465" s="29" t="n">
        <v>95</v>
      </c>
      <c r="I465" s="28" t="n">
        <f aca="false">H465/H$448*100</f>
        <v>1.56946968445399</v>
      </c>
      <c r="J465" s="27" t="n">
        <v>8</v>
      </c>
      <c r="K465" s="28" t="n">
        <f aca="false">J465/J$448*100</f>
        <v>0.712377560106857</v>
      </c>
      <c r="L465" s="30" t="n">
        <v>123</v>
      </c>
      <c r="M465" s="28" t="n">
        <f aca="false">L465/L$448*100</f>
        <v>1.91082802547771</v>
      </c>
    </row>
    <row r="466" customFormat="false" ht="16.5" hidden="false" customHeight="false" outlineLevel="0" collapsed="false">
      <c r="A466" s="25"/>
      <c r="B466" s="2"/>
      <c r="C466" s="2"/>
      <c r="D466" s="2"/>
      <c r="E466" s="26" t="s">
        <v>29</v>
      </c>
      <c r="F466" s="27" t="n">
        <v>97</v>
      </c>
      <c r="G466" s="28" t="n">
        <f aca="false">F466/F$448*100</f>
        <v>9.64214711729622</v>
      </c>
      <c r="H466" s="29" t="n">
        <v>303</v>
      </c>
      <c r="I466" s="28" t="n">
        <f aca="false">H466/H$448*100</f>
        <v>5.0057822567322</v>
      </c>
      <c r="J466" s="27" t="n">
        <v>81</v>
      </c>
      <c r="K466" s="28" t="n">
        <f aca="false">J466/J$448*100</f>
        <v>7.21282279608192</v>
      </c>
      <c r="L466" s="30" t="n">
        <v>257</v>
      </c>
      <c r="M466" s="28" t="n">
        <f aca="false">L466/L$448*100</f>
        <v>3.99254311014448</v>
      </c>
    </row>
    <row r="467" customFormat="false" ht="16.5" hidden="false" customHeight="false" outlineLevel="0" collapsed="false">
      <c r="A467" s="20" t="s">
        <v>52</v>
      </c>
      <c r="B467" s="21" t="s">
        <v>9</v>
      </c>
      <c r="C467" s="21"/>
      <c r="D467" s="21"/>
      <c r="E467" s="21"/>
      <c r="F467" s="22" t="n">
        <v>9523</v>
      </c>
      <c r="G467" s="23" t="s">
        <v>10</v>
      </c>
      <c r="H467" s="24" t="s">
        <v>10</v>
      </c>
      <c r="I467" s="24" t="s">
        <v>10</v>
      </c>
      <c r="J467" s="22" t="n">
        <v>9006</v>
      </c>
      <c r="K467" s="23" t="s">
        <v>10</v>
      </c>
      <c r="L467" s="24" t="s">
        <v>10</v>
      </c>
      <c r="M467" s="24" t="s">
        <v>10</v>
      </c>
    </row>
    <row r="468" customFormat="false" ht="16.5" hidden="false" customHeight="false" outlineLevel="0" collapsed="false">
      <c r="A468" s="25"/>
      <c r="B468" s="2"/>
      <c r="C468" s="26" t="s">
        <v>11</v>
      </c>
      <c r="D468" s="2"/>
      <c r="E468" s="2"/>
      <c r="F468" s="27" t="n">
        <v>8380</v>
      </c>
      <c r="G468" s="28" t="n">
        <f aca="false">F468/F$468*100</f>
        <v>100</v>
      </c>
      <c r="H468" s="29" t="n">
        <v>106758</v>
      </c>
      <c r="I468" s="28" t="n">
        <f aca="false">H468/H$468*100</f>
        <v>100</v>
      </c>
      <c r="J468" s="27" t="n">
        <v>8658</v>
      </c>
      <c r="K468" s="28" t="n">
        <f aca="false">J468/J$468*100</f>
        <v>100</v>
      </c>
      <c r="L468" s="30" t="n">
        <v>105391</v>
      </c>
      <c r="M468" s="28" t="n">
        <f aca="false">L468/L$468*100</f>
        <v>100</v>
      </c>
    </row>
    <row r="469" customFormat="false" ht="16.5" hidden="false" customHeight="false" outlineLevel="0" collapsed="false">
      <c r="A469" s="25"/>
      <c r="B469" s="2"/>
      <c r="C469" s="2"/>
      <c r="D469" s="26" t="s">
        <v>12</v>
      </c>
      <c r="E469" s="2"/>
      <c r="F469" s="27" t="n">
        <v>58</v>
      </c>
      <c r="G469" s="28" t="n">
        <f aca="false">F469/F$468*100</f>
        <v>0.692124105011933</v>
      </c>
      <c r="H469" s="29" t="n">
        <v>566</v>
      </c>
      <c r="I469" s="28" t="n">
        <f aca="false">H469/H$468*100</f>
        <v>0.530171041046104</v>
      </c>
      <c r="J469" s="27" t="n">
        <v>41</v>
      </c>
      <c r="K469" s="28" t="n">
        <f aca="false">J469/J$468*100</f>
        <v>0.473550473550474</v>
      </c>
      <c r="L469" s="30" t="n">
        <v>409</v>
      </c>
      <c r="M469" s="28" t="n">
        <f aca="false">L469/L$468*100</f>
        <v>0.388078678445029</v>
      </c>
    </row>
    <row r="470" customFormat="false" ht="16.5" hidden="false" customHeight="false" outlineLevel="0" collapsed="false">
      <c r="A470" s="25"/>
      <c r="B470" s="2"/>
      <c r="C470" s="2"/>
      <c r="D470" s="26" t="s">
        <v>13</v>
      </c>
      <c r="E470" s="2"/>
      <c r="F470" s="27" t="n">
        <v>8322</v>
      </c>
      <c r="G470" s="28" t="n">
        <f aca="false">F470/F$468*100</f>
        <v>99.3078758949881</v>
      </c>
      <c r="H470" s="29" t="n">
        <v>106192</v>
      </c>
      <c r="I470" s="28" t="n">
        <f aca="false">H470/H$468*100</f>
        <v>99.4698289589539</v>
      </c>
      <c r="J470" s="27" t="n">
        <v>8617</v>
      </c>
      <c r="K470" s="28" t="n">
        <f aca="false">J470/J$468*100</f>
        <v>99.5264495264495</v>
      </c>
      <c r="L470" s="30" t="n">
        <v>104982</v>
      </c>
      <c r="M470" s="28" t="n">
        <f aca="false">L470/L$468*100</f>
        <v>99.611921321555</v>
      </c>
    </row>
    <row r="471" customFormat="false" ht="16.5" hidden="false" customHeight="false" outlineLevel="0" collapsed="false">
      <c r="A471" s="25"/>
      <c r="B471" s="2"/>
      <c r="C471" s="2"/>
      <c r="D471" s="2"/>
      <c r="E471" s="26" t="s">
        <v>14</v>
      </c>
      <c r="F471" s="27" t="n">
        <v>4</v>
      </c>
      <c r="G471" s="28" t="n">
        <f aca="false">F471/F$468*100</f>
        <v>0.0477326968973747</v>
      </c>
      <c r="H471" s="29" t="n">
        <v>26</v>
      </c>
      <c r="I471" s="28" t="n">
        <f aca="false">H471/H$468*100</f>
        <v>0.0243541467618352</v>
      </c>
      <c r="J471" s="27" t="n">
        <v>3</v>
      </c>
      <c r="K471" s="28" t="n">
        <f aca="false">J471/J$468*100</f>
        <v>0.0346500346500347</v>
      </c>
      <c r="L471" s="30" t="n">
        <v>29</v>
      </c>
      <c r="M471" s="28" t="n">
        <f aca="false">L471/L$468*100</f>
        <v>0.0275165811122392</v>
      </c>
    </row>
    <row r="472" customFormat="false" ht="16.5" hidden="false" customHeight="false" outlineLevel="0" collapsed="false">
      <c r="A472" s="25"/>
      <c r="B472" s="2"/>
      <c r="C472" s="2"/>
      <c r="D472" s="2"/>
      <c r="E472" s="26" t="s">
        <v>15</v>
      </c>
      <c r="F472" s="27" t="n">
        <v>1410</v>
      </c>
      <c r="G472" s="28" t="n">
        <f aca="false">F472/F$468*100</f>
        <v>16.8257756563246</v>
      </c>
      <c r="H472" s="29" t="n">
        <v>12137</v>
      </c>
      <c r="I472" s="28" t="n">
        <f aca="false">H472/H$468*100</f>
        <v>11.3687030480151</v>
      </c>
      <c r="J472" s="27" t="n">
        <v>1322</v>
      </c>
      <c r="K472" s="28" t="n">
        <f aca="false">J472/J$468*100</f>
        <v>15.2691152691153</v>
      </c>
      <c r="L472" s="30" t="n">
        <v>11744</v>
      </c>
      <c r="M472" s="28" t="n">
        <f aca="false">L472/L$468*100</f>
        <v>11.1432665028323</v>
      </c>
    </row>
    <row r="473" customFormat="false" ht="16.5" hidden="false" customHeight="false" outlineLevel="0" collapsed="false">
      <c r="A473" s="25"/>
      <c r="B473" s="2"/>
      <c r="C473" s="2"/>
      <c r="D473" s="2"/>
      <c r="E473" s="26" t="s">
        <v>16</v>
      </c>
      <c r="F473" s="27" t="n">
        <v>469</v>
      </c>
      <c r="G473" s="28" t="n">
        <f aca="false">F473/F$468*100</f>
        <v>5.59665871121718</v>
      </c>
      <c r="H473" s="29" t="n">
        <v>21456</v>
      </c>
      <c r="I473" s="28" t="n">
        <f aca="false">H473/H$468*100</f>
        <v>20.0977912662283</v>
      </c>
      <c r="J473" s="27" t="n">
        <v>496</v>
      </c>
      <c r="K473" s="28" t="n">
        <f aca="false">J473/J$468*100</f>
        <v>5.72880572880573</v>
      </c>
      <c r="L473" s="30" t="n">
        <v>21796</v>
      </c>
      <c r="M473" s="28" t="n">
        <f aca="false">L473/L$468*100</f>
        <v>20.6810828249091</v>
      </c>
    </row>
    <row r="474" customFormat="false" ht="16.5" hidden="false" customHeight="false" outlineLevel="0" collapsed="false">
      <c r="A474" s="25"/>
      <c r="B474" s="2"/>
      <c r="C474" s="2"/>
      <c r="D474" s="2"/>
      <c r="E474" s="26" t="s">
        <v>17</v>
      </c>
      <c r="F474" s="27" t="n">
        <v>17</v>
      </c>
      <c r="G474" s="28" t="n">
        <f aca="false">F474/F$468*100</f>
        <v>0.202863961813842</v>
      </c>
      <c r="H474" s="29" t="n">
        <v>231</v>
      </c>
      <c r="I474" s="28" t="n">
        <f aca="false">H474/H$468*100</f>
        <v>0.216377226999382</v>
      </c>
      <c r="J474" s="27" t="n">
        <v>11</v>
      </c>
      <c r="K474" s="28" t="n">
        <f aca="false">J474/J$468*100</f>
        <v>0.127050127050127</v>
      </c>
      <c r="L474" s="30" t="n">
        <v>460</v>
      </c>
      <c r="M474" s="28" t="n">
        <f aca="false">L474/L$468*100</f>
        <v>0.436469907297587</v>
      </c>
    </row>
    <row r="475" customFormat="false" ht="16.5" hidden="false" customHeight="false" outlineLevel="0" collapsed="false">
      <c r="A475" s="25"/>
      <c r="B475" s="2"/>
      <c r="C475" s="2"/>
      <c r="D475" s="2"/>
      <c r="E475" s="26" t="s">
        <v>18</v>
      </c>
      <c r="F475" s="27" t="n">
        <v>46</v>
      </c>
      <c r="G475" s="28" t="n">
        <f aca="false">F475/F$468*100</f>
        <v>0.548926014319809</v>
      </c>
      <c r="H475" s="29" t="n">
        <v>371</v>
      </c>
      <c r="I475" s="28" t="n">
        <f aca="false">H475/H$468*100</f>
        <v>0.34751494033234</v>
      </c>
      <c r="J475" s="27" t="n">
        <v>39</v>
      </c>
      <c r="K475" s="28" t="n">
        <f aca="false">J475/J$468*100</f>
        <v>0.45045045045045</v>
      </c>
      <c r="L475" s="30" t="n">
        <v>476</v>
      </c>
      <c r="M475" s="28" t="n">
        <f aca="false">L475/L$468*100</f>
        <v>0.451651469290547</v>
      </c>
    </row>
    <row r="476" customFormat="false" ht="16.5" hidden="false" customHeight="false" outlineLevel="0" collapsed="false">
      <c r="A476" s="25"/>
      <c r="B476" s="2"/>
      <c r="C476" s="2"/>
      <c r="D476" s="2"/>
      <c r="E476" s="26" t="s">
        <v>19</v>
      </c>
      <c r="F476" s="27" t="n">
        <v>378</v>
      </c>
      <c r="G476" s="28" t="n">
        <f aca="false">F476/F$468*100</f>
        <v>4.51073985680191</v>
      </c>
      <c r="H476" s="29" t="n">
        <v>8245</v>
      </c>
      <c r="I476" s="28" t="n">
        <f aca="false">H476/H$468*100</f>
        <v>7.72307461735889</v>
      </c>
      <c r="J476" s="27" t="n">
        <v>378</v>
      </c>
      <c r="K476" s="28" t="n">
        <f aca="false">J476/J$468*100</f>
        <v>4.36590436590437</v>
      </c>
      <c r="L476" s="30" t="n">
        <v>8470</v>
      </c>
      <c r="M476" s="28" t="n">
        <f aca="false">L476/L$468*100</f>
        <v>8.03673938002296</v>
      </c>
    </row>
    <row r="477" customFormat="false" ht="16.5" hidden="false" customHeight="false" outlineLevel="0" collapsed="false">
      <c r="A477" s="25"/>
      <c r="B477" s="2"/>
      <c r="C477" s="2"/>
      <c r="D477" s="2"/>
      <c r="E477" s="26" t="s">
        <v>20</v>
      </c>
      <c r="F477" s="27" t="n">
        <v>1861</v>
      </c>
      <c r="G477" s="28" t="n">
        <f aca="false">F477/F$468*100</f>
        <v>22.2076372315036</v>
      </c>
      <c r="H477" s="29" t="n">
        <v>18248</v>
      </c>
      <c r="I477" s="28" t="n">
        <f aca="false">H477/H$468*100</f>
        <v>17.0928642349988</v>
      </c>
      <c r="J477" s="27" t="n">
        <v>1998</v>
      </c>
      <c r="K477" s="28" t="n">
        <f aca="false">J477/J$468*100</f>
        <v>23.0769230769231</v>
      </c>
      <c r="L477" s="30" t="n">
        <v>18702</v>
      </c>
      <c r="M477" s="28" t="n">
        <f aca="false">L477/L$468*100</f>
        <v>17.7453482745206</v>
      </c>
    </row>
    <row r="478" customFormat="false" ht="16.5" hidden="false" customHeight="false" outlineLevel="0" collapsed="false">
      <c r="A478" s="25"/>
      <c r="B478" s="2"/>
      <c r="C478" s="2"/>
      <c r="D478" s="2"/>
      <c r="E478" s="26" t="s">
        <v>21</v>
      </c>
      <c r="F478" s="27" t="n">
        <v>101</v>
      </c>
      <c r="G478" s="28" t="n">
        <f aca="false">F478/F$468*100</f>
        <v>1.20525059665871</v>
      </c>
      <c r="H478" s="29" t="n">
        <v>1226</v>
      </c>
      <c r="I478" s="28" t="n">
        <f aca="false">H478/H$468*100</f>
        <v>1.14839168961577</v>
      </c>
      <c r="J478" s="27" t="n">
        <v>118</v>
      </c>
      <c r="K478" s="28" t="n">
        <f aca="false">J478/J$468*100</f>
        <v>1.36290136290136</v>
      </c>
      <c r="L478" s="30" t="n">
        <v>1396</v>
      </c>
      <c r="M478" s="28" t="n">
        <f aca="false">L478/L$468*100</f>
        <v>1.32459128388572</v>
      </c>
    </row>
    <row r="479" customFormat="false" ht="16.5" hidden="false" customHeight="false" outlineLevel="0" collapsed="false">
      <c r="A479" s="25"/>
      <c r="B479" s="2"/>
      <c r="C479" s="2"/>
      <c r="D479" s="2"/>
      <c r="E479" s="26" t="s">
        <v>22</v>
      </c>
      <c r="F479" s="27" t="n">
        <v>467</v>
      </c>
      <c r="G479" s="28" t="n">
        <f aca="false">F479/F$468*100</f>
        <v>5.5727923627685</v>
      </c>
      <c r="H479" s="29" t="n">
        <v>2139</v>
      </c>
      <c r="I479" s="28" t="n">
        <f aca="false">H479/H$468*100</f>
        <v>2.00359692013713</v>
      </c>
      <c r="J479" s="27" t="n">
        <v>388</v>
      </c>
      <c r="K479" s="28" t="n">
        <f aca="false">J479/J$468*100</f>
        <v>4.48140448140448</v>
      </c>
      <c r="L479" s="30" t="n">
        <v>1997</v>
      </c>
      <c r="M479" s="28" t="n">
        <f aca="false">L479/L$468*100</f>
        <v>1.89484870624626</v>
      </c>
    </row>
    <row r="480" customFormat="false" ht="16.5" hidden="false" customHeight="false" outlineLevel="0" collapsed="false">
      <c r="A480" s="25"/>
      <c r="B480" s="2"/>
      <c r="C480" s="2"/>
      <c r="D480" s="2"/>
      <c r="E480" s="26" t="s">
        <v>23</v>
      </c>
      <c r="F480" s="27" t="n">
        <v>334</v>
      </c>
      <c r="G480" s="28" t="n">
        <f aca="false">F480/F$468*100</f>
        <v>3.98568019093079</v>
      </c>
      <c r="H480" s="29" t="n">
        <v>4031</v>
      </c>
      <c r="I480" s="28" t="n">
        <f aca="false">H480/H$468*100</f>
        <v>3.77582944603683</v>
      </c>
      <c r="J480" s="27" t="n">
        <v>296</v>
      </c>
      <c r="K480" s="28" t="n">
        <f aca="false">J480/J$468*100</f>
        <v>3.41880341880342</v>
      </c>
      <c r="L480" s="30" t="n">
        <v>3101</v>
      </c>
      <c r="M480" s="28" t="n">
        <f aca="false">L480/L$468*100</f>
        <v>2.94237648376047</v>
      </c>
    </row>
    <row r="481" customFormat="false" ht="16.5" hidden="false" customHeight="false" outlineLevel="0" collapsed="false">
      <c r="A481" s="25"/>
      <c r="B481" s="2"/>
      <c r="C481" s="2"/>
      <c r="D481" s="2"/>
      <c r="E481" s="26" t="s">
        <v>24</v>
      </c>
      <c r="F481" s="27" t="n">
        <v>917</v>
      </c>
      <c r="G481" s="28" t="n">
        <f aca="false">F481/F$468*100</f>
        <v>10.9427207637232</v>
      </c>
      <c r="H481" s="29" t="n">
        <v>8116</v>
      </c>
      <c r="I481" s="28" t="n">
        <f aca="false">H481/H$468*100</f>
        <v>7.60224058150209</v>
      </c>
      <c r="J481" s="27" t="n">
        <v>1182</v>
      </c>
      <c r="K481" s="28" t="n">
        <f aca="false">J481/J$468*100</f>
        <v>13.6521136521137</v>
      </c>
      <c r="L481" s="30" t="n">
        <v>8789</v>
      </c>
      <c r="M481" s="28" t="n">
        <f aca="false">L481/L$468*100</f>
        <v>8.3394217722576</v>
      </c>
    </row>
    <row r="482" customFormat="false" ht="16.5" hidden="false" customHeight="false" outlineLevel="0" collapsed="false">
      <c r="A482" s="25"/>
      <c r="B482" s="2"/>
      <c r="C482" s="2"/>
      <c r="D482" s="2"/>
      <c r="E482" s="26" t="s">
        <v>25</v>
      </c>
      <c r="F482" s="27" t="n">
        <v>783</v>
      </c>
      <c r="G482" s="28" t="n">
        <f aca="false">F482/F$468*100</f>
        <v>9.3436754176611</v>
      </c>
      <c r="H482" s="29" t="n">
        <v>5571</v>
      </c>
      <c r="I482" s="28" t="n">
        <f aca="false">H482/H$468*100</f>
        <v>5.21834429269938</v>
      </c>
      <c r="J482" s="27" t="n">
        <v>862</v>
      </c>
      <c r="K482" s="28" t="n">
        <f aca="false">J482/J$468*100</f>
        <v>9.95610995610996</v>
      </c>
      <c r="L482" s="30" t="n">
        <v>5880</v>
      </c>
      <c r="M482" s="28" t="n">
        <f aca="false">L482/L$468*100</f>
        <v>5.57922403241264</v>
      </c>
    </row>
    <row r="483" customFormat="false" ht="16.5" hidden="false" customHeight="false" outlineLevel="0" collapsed="false">
      <c r="A483" s="25"/>
      <c r="B483" s="2"/>
      <c r="C483" s="2"/>
      <c r="D483" s="2"/>
      <c r="E483" s="26" t="s">
        <v>26</v>
      </c>
      <c r="F483" s="27" t="n">
        <v>221</v>
      </c>
      <c r="G483" s="28" t="n">
        <f aca="false">F483/F$468*100</f>
        <v>2.63723150357995</v>
      </c>
      <c r="H483" s="29" t="n">
        <v>2234</v>
      </c>
      <c r="I483" s="28" t="n">
        <f aca="false">H483/H$468*100</f>
        <v>2.09258322561307</v>
      </c>
      <c r="J483" s="27" t="n">
        <v>254</v>
      </c>
      <c r="K483" s="28" t="n">
        <f aca="false">J483/J$468*100</f>
        <v>2.93370293370293</v>
      </c>
      <c r="L483" s="30" t="n">
        <v>2260</v>
      </c>
      <c r="M483" s="28" t="n">
        <f aca="false">L483/L$468*100</f>
        <v>2.14439563150554</v>
      </c>
    </row>
    <row r="484" customFormat="false" ht="16.5" hidden="false" customHeight="false" outlineLevel="0" collapsed="false">
      <c r="A484" s="25"/>
      <c r="B484" s="2"/>
      <c r="C484" s="2"/>
      <c r="D484" s="2"/>
      <c r="E484" s="26" t="s">
        <v>27</v>
      </c>
      <c r="F484" s="27" t="n">
        <v>655</v>
      </c>
      <c r="G484" s="28" t="n">
        <f aca="false">F484/F$468*100</f>
        <v>7.81622911694511</v>
      </c>
      <c r="H484" s="29" t="n">
        <v>13630</v>
      </c>
      <c r="I484" s="28" t="n">
        <f aca="false">H484/H$468*100</f>
        <v>12.7671930909159</v>
      </c>
      <c r="J484" s="27" t="n">
        <v>635</v>
      </c>
      <c r="K484" s="28" t="n">
        <f aca="false">J484/J$468*100</f>
        <v>7.33425733425733</v>
      </c>
      <c r="L484" s="30" t="n">
        <v>11208</v>
      </c>
      <c r="M484" s="28" t="n">
        <f aca="false">L484/L$468*100</f>
        <v>10.6346841760682</v>
      </c>
    </row>
    <row r="485" customFormat="false" ht="16.5" hidden="false" customHeight="false" outlineLevel="0" collapsed="false">
      <c r="A485" s="25"/>
      <c r="B485" s="2"/>
      <c r="C485" s="2"/>
      <c r="D485" s="2"/>
      <c r="E485" s="26" t="s">
        <v>28</v>
      </c>
      <c r="F485" s="27" t="n">
        <v>50</v>
      </c>
      <c r="G485" s="28" t="n">
        <f aca="false">F485/F$468*100</f>
        <v>0.596658711217184</v>
      </c>
      <c r="H485" s="29" t="n">
        <v>543</v>
      </c>
      <c r="I485" s="28" t="n">
        <f aca="false">H485/H$468*100</f>
        <v>0.508626988141404</v>
      </c>
      <c r="J485" s="27" t="n">
        <v>43</v>
      </c>
      <c r="K485" s="28" t="n">
        <f aca="false">J485/J$468*100</f>
        <v>0.496650496650497</v>
      </c>
      <c r="L485" s="30" t="n">
        <v>509</v>
      </c>
      <c r="M485" s="28" t="n">
        <f aca="false">L485/L$468*100</f>
        <v>0.482963440901026</v>
      </c>
    </row>
    <row r="486" customFormat="false" ht="16.5" hidden="false" customHeight="false" outlineLevel="0" collapsed="false">
      <c r="A486" s="25"/>
      <c r="B486" s="2"/>
      <c r="C486" s="2"/>
      <c r="D486" s="2"/>
      <c r="E486" s="26" t="s">
        <v>29</v>
      </c>
      <c r="F486" s="27" t="n">
        <v>609</v>
      </c>
      <c r="G486" s="28" t="n">
        <f aca="false">F486/F$468*100</f>
        <v>7.2673031026253</v>
      </c>
      <c r="H486" s="29" t="n">
        <v>7988</v>
      </c>
      <c r="I486" s="28" t="n">
        <f aca="false">H486/H$468*100</f>
        <v>7.48234324359767</v>
      </c>
      <c r="J486" s="27" t="n">
        <v>592</v>
      </c>
      <c r="K486" s="28" t="n">
        <f aca="false">J486/J$468*100</f>
        <v>6.83760683760684</v>
      </c>
      <c r="L486" s="30" t="n">
        <v>8165</v>
      </c>
      <c r="M486" s="28" t="n">
        <f aca="false">L486/L$468*100</f>
        <v>7.74734085453217</v>
      </c>
    </row>
    <row r="487" customFormat="false" ht="16.5" hidden="false" customHeight="false" outlineLevel="0" collapsed="false">
      <c r="A487" s="20" t="s">
        <v>53</v>
      </c>
      <c r="B487" s="21" t="s">
        <v>9</v>
      </c>
      <c r="C487" s="21"/>
      <c r="D487" s="21"/>
      <c r="E487" s="21"/>
      <c r="F487" s="22" t="n">
        <v>4955</v>
      </c>
      <c r="G487" s="23" t="s">
        <v>10</v>
      </c>
      <c r="H487" s="24" t="s">
        <v>10</v>
      </c>
      <c r="I487" s="24" t="s">
        <v>10</v>
      </c>
      <c r="J487" s="22" t="n">
        <v>4080</v>
      </c>
      <c r="K487" s="23" t="s">
        <v>10</v>
      </c>
      <c r="L487" s="24" t="s">
        <v>10</v>
      </c>
      <c r="M487" s="24" t="s">
        <v>10</v>
      </c>
    </row>
    <row r="488" customFormat="false" ht="16.5" hidden="false" customHeight="false" outlineLevel="0" collapsed="false">
      <c r="A488" s="25"/>
      <c r="B488" s="2"/>
      <c r="C488" s="26" t="s">
        <v>11</v>
      </c>
      <c r="D488" s="2"/>
      <c r="E488" s="2"/>
      <c r="F488" s="27" t="n">
        <v>4241</v>
      </c>
      <c r="G488" s="28" t="n">
        <f aca="false">F488/F$488*100</f>
        <v>100</v>
      </c>
      <c r="H488" s="29" t="n">
        <v>43359</v>
      </c>
      <c r="I488" s="28" t="n">
        <f aca="false">H488/H$488*100</f>
        <v>100</v>
      </c>
      <c r="J488" s="27" t="n">
        <v>3936</v>
      </c>
      <c r="K488" s="28" t="n">
        <f aca="false">J488/J$488*100</f>
        <v>100</v>
      </c>
      <c r="L488" s="30" t="n">
        <v>37600</v>
      </c>
      <c r="M488" s="28" t="n">
        <f aca="false">L488/L$488*100</f>
        <v>100</v>
      </c>
    </row>
    <row r="489" customFormat="false" ht="16.5" hidden="false" customHeight="false" outlineLevel="0" collapsed="false">
      <c r="A489" s="25"/>
      <c r="B489" s="2"/>
      <c r="C489" s="2"/>
      <c r="D489" s="26" t="s">
        <v>12</v>
      </c>
      <c r="E489" s="2"/>
      <c r="F489" s="27" t="n">
        <v>6</v>
      </c>
      <c r="G489" s="28" t="n">
        <f aca="false">F489/F$488*100</f>
        <v>0.141476066965338</v>
      </c>
      <c r="H489" s="29" t="n">
        <v>42</v>
      </c>
      <c r="I489" s="28" t="n">
        <f aca="false">H489/H$488*100</f>
        <v>0.096865702622293</v>
      </c>
      <c r="J489" s="27" t="n">
        <v>4</v>
      </c>
      <c r="K489" s="28" t="n">
        <f aca="false">J489/J$488*100</f>
        <v>0.101626016260163</v>
      </c>
      <c r="L489" s="30" t="n">
        <v>36</v>
      </c>
      <c r="M489" s="28" t="n">
        <f aca="false">L489/L$488*100</f>
        <v>0.0957446808510638</v>
      </c>
    </row>
    <row r="490" customFormat="false" ht="16.5" hidden="false" customHeight="false" outlineLevel="0" collapsed="false">
      <c r="A490" s="25"/>
      <c r="B490" s="2"/>
      <c r="C490" s="2"/>
      <c r="D490" s="26" t="s">
        <v>13</v>
      </c>
      <c r="E490" s="2"/>
      <c r="F490" s="27" t="n">
        <v>4235</v>
      </c>
      <c r="G490" s="28" t="n">
        <f aca="false">F490/F$488*100</f>
        <v>99.8585239330347</v>
      </c>
      <c r="H490" s="29" t="n">
        <v>43317</v>
      </c>
      <c r="I490" s="28" t="n">
        <f aca="false">H490/H$488*100</f>
        <v>99.9031342973777</v>
      </c>
      <c r="J490" s="27" t="n">
        <v>3932</v>
      </c>
      <c r="K490" s="28" t="n">
        <f aca="false">J490/J$488*100</f>
        <v>99.8983739837398</v>
      </c>
      <c r="L490" s="30" t="n">
        <v>37564</v>
      </c>
      <c r="M490" s="28" t="n">
        <f aca="false">L490/L$488*100</f>
        <v>99.9042553191489</v>
      </c>
    </row>
    <row r="491" customFormat="false" ht="16.5" hidden="false" customHeight="false" outlineLevel="0" collapsed="false">
      <c r="A491" s="25"/>
      <c r="B491" s="2"/>
      <c r="C491" s="2"/>
      <c r="D491" s="2"/>
      <c r="E491" s="26" t="s">
        <v>14</v>
      </c>
      <c r="F491" s="32" t="s">
        <v>10</v>
      </c>
      <c r="G491" s="32" t="s">
        <v>10</v>
      </c>
      <c r="H491" s="32" t="s">
        <v>10</v>
      </c>
      <c r="I491" s="32" t="s">
        <v>10</v>
      </c>
      <c r="J491" s="32" t="s">
        <v>10</v>
      </c>
      <c r="K491" s="32" t="s">
        <v>10</v>
      </c>
      <c r="L491" s="32" t="s">
        <v>10</v>
      </c>
      <c r="M491" s="34" t="s">
        <v>10</v>
      </c>
    </row>
    <row r="492" customFormat="false" ht="16.5" hidden="false" customHeight="false" outlineLevel="0" collapsed="false">
      <c r="A492" s="25"/>
      <c r="B492" s="2"/>
      <c r="C492" s="2"/>
      <c r="D492" s="2"/>
      <c r="E492" s="26" t="s">
        <v>15</v>
      </c>
      <c r="F492" s="27" t="n">
        <v>417</v>
      </c>
      <c r="G492" s="28" t="n">
        <f aca="false">F492/F$488*100</f>
        <v>9.83258665409102</v>
      </c>
      <c r="H492" s="29" t="n">
        <v>2661</v>
      </c>
      <c r="I492" s="28" t="n">
        <f aca="false">H492/H$488*100</f>
        <v>6.13713415899813</v>
      </c>
      <c r="J492" s="27" t="n">
        <v>408</v>
      </c>
      <c r="K492" s="28" t="n">
        <f aca="false">J492/J$488*100</f>
        <v>10.3658536585366</v>
      </c>
      <c r="L492" s="30" t="n">
        <v>2487</v>
      </c>
      <c r="M492" s="28" t="n">
        <f aca="false">L492/L$488*100</f>
        <v>6.61436170212766</v>
      </c>
    </row>
    <row r="493" customFormat="false" ht="16.5" hidden="false" customHeight="false" outlineLevel="0" collapsed="false">
      <c r="A493" s="25"/>
      <c r="B493" s="2"/>
      <c r="C493" s="2"/>
      <c r="D493" s="2"/>
      <c r="E493" s="26" t="s">
        <v>16</v>
      </c>
      <c r="F493" s="27" t="n">
        <v>223</v>
      </c>
      <c r="G493" s="28" t="n">
        <f aca="false">F493/F$488*100</f>
        <v>5.25819382221174</v>
      </c>
      <c r="H493" s="29" t="n">
        <v>2814</v>
      </c>
      <c r="I493" s="28" t="n">
        <f aca="false">H493/H$488*100</f>
        <v>6.49000207569363</v>
      </c>
      <c r="J493" s="27" t="n">
        <v>240</v>
      </c>
      <c r="K493" s="28" t="n">
        <f aca="false">J493/J$488*100</f>
        <v>6.09756097560976</v>
      </c>
      <c r="L493" s="30" t="n">
        <v>2903</v>
      </c>
      <c r="M493" s="28" t="n">
        <f aca="false">L493/L$488*100</f>
        <v>7.72074468085106</v>
      </c>
    </row>
    <row r="494" customFormat="false" ht="16.5" hidden="false" customHeight="false" outlineLevel="0" collapsed="false">
      <c r="A494" s="25"/>
      <c r="B494" s="2"/>
      <c r="C494" s="2"/>
      <c r="D494" s="2"/>
      <c r="E494" s="26" t="s">
        <v>17</v>
      </c>
      <c r="F494" s="27" t="n">
        <v>7</v>
      </c>
      <c r="G494" s="28" t="n">
        <f aca="false">F494/F$488*100</f>
        <v>0.165055411459561</v>
      </c>
      <c r="H494" s="29" t="n">
        <v>158</v>
      </c>
      <c r="I494" s="28" t="n">
        <f aca="false">H494/H$488*100</f>
        <v>0.364399547960054</v>
      </c>
      <c r="J494" s="27" t="n">
        <v>5</v>
      </c>
      <c r="K494" s="28" t="n">
        <f aca="false">J494/J$488*100</f>
        <v>0.127032520325203</v>
      </c>
      <c r="L494" s="30" t="n">
        <v>313</v>
      </c>
      <c r="M494" s="28" t="n">
        <f aca="false">L494/L$488*100</f>
        <v>0.832446808510638</v>
      </c>
    </row>
    <row r="495" customFormat="false" ht="16.5" hidden="false" customHeight="false" outlineLevel="0" collapsed="false">
      <c r="A495" s="25"/>
      <c r="B495" s="2"/>
      <c r="C495" s="2"/>
      <c r="D495" s="2"/>
      <c r="E495" s="26" t="s">
        <v>18</v>
      </c>
      <c r="F495" s="27" t="n">
        <v>48</v>
      </c>
      <c r="G495" s="28" t="n">
        <f aca="false">F495/F$488*100</f>
        <v>1.13180853572271</v>
      </c>
      <c r="H495" s="29" t="n">
        <v>505</v>
      </c>
      <c r="I495" s="28" t="n">
        <f aca="false">H495/H$488*100</f>
        <v>1.16469475772043</v>
      </c>
      <c r="J495" s="27" t="n">
        <v>24</v>
      </c>
      <c r="K495" s="28" t="n">
        <f aca="false">J495/J$488*100</f>
        <v>0.609756097560976</v>
      </c>
      <c r="L495" s="30" t="n">
        <v>416</v>
      </c>
      <c r="M495" s="28" t="n">
        <f aca="false">L495/L$488*100</f>
        <v>1.1063829787234</v>
      </c>
    </row>
    <row r="496" customFormat="false" ht="16.5" hidden="false" customHeight="false" outlineLevel="0" collapsed="false">
      <c r="A496" s="25"/>
      <c r="B496" s="2"/>
      <c r="C496" s="2"/>
      <c r="D496" s="2"/>
      <c r="E496" s="26" t="s">
        <v>19</v>
      </c>
      <c r="F496" s="27" t="n">
        <v>88</v>
      </c>
      <c r="G496" s="28" t="n">
        <f aca="false">F496/F$488*100</f>
        <v>2.07498231549163</v>
      </c>
      <c r="H496" s="29" t="n">
        <v>3323</v>
      </c>
      <c r="I496" s="28" t="n">
        <f aca="false">H496/H$488*100</f>
        <v>7.6639221384257</v>
      </c>
      <c r="J496" s="27" t="n">
        <v>54</v>
      </c>
      <c r="K496" s="28" t="n">
        <f aca="false">J496/J$488*100</f>
        <v>1.3719512195122</v>
      </c>
      <c r="L496" s="30" t="n">
        <v>1570</v>
      </c>
      <c r="M496" s="28" t="n">
        <f aca="false">L496/L$488*100</f>
        <v>4.17553191489362</v>
      </c>
    </row>
    <row r="497" customFormat="false" ht="16.5" hidden="false" customHeight="false" outlineLevel="0" collapsed="false">
      <c r="A497" s="25"/>
      <c r="B497" s="2"/>
      <c r="C497" s="2"/>
      <c r="D497" s="2"/>
      <c r="E497" s="26" t="s">
        <v>20</v>
      </c>
      <c r="F497" s="27" t="n">
        <v>968</v>
      </c>
      <c r="G497" s="28" t="n">
        <f aca="false">F497/F$488*100</f>
        <v>22.8248054704079</v>
      </c>
      <c r="H497" s="29" t="n">
        <v>10535</v>
      </c>
      <c r="I497" s="28" t="n">
        <f aca="false">H497/H$488*100</f>
        <v>24.2971470744251</v>
      </c>
      <c r="J497" s="27" t="n">
        <v>950</v>
      </c>
      <c r="K497" s="28" t="n">
        <f aca="false">J497/J$488*100</f>
        <v>24.1361788617886</v>
      </c>
      <c r="L497" s="30" t="n">
        <v>9878</v>
      </c>
      <c r="M497" s="28" t="n">
        <f aca="false">L497/L$488*100</f>
        <v>26.2712765957447</v>
      </c>
    </row>
    <row r="498" customFormat="false" ht="16.5" hidden="false" customHeight="false" outlineLevel="0" collapsed="false">
      <c r="A498" s="25"/>
      <c r="B498" s="2"/>
      <c r="C498" s="2"/>
      <c r="D498" s="2"/>
      <c r="E498" s="26" t="s">
        <v>21</v>
      </c>
      <c r="F498" s="27" t="n">
        <v>57</v>
      </c>
      <c r="G498" s="28" t="n">
        <f aca="false">F498/F$488*100</f>
        <v>1.34402263617071</v>
      </c>
      <c r="H498" s="29" t="n">
        <v>612</v>
      </c>
      <c r="I498" s="28" t="n">
        <f aca="false">H498/H$488*100</f>
        <v>1.41147166678198</v>
      </c>
      <c r="J498" s="27" t="n">
        <v>58</v>
      </c>
      <c r="K498" s="28" t="n">
        <f aca="false">J498/J$488*100</f>
        <v>1.47357723577236</v>
      </c>
      <c r="L498" s="30" t="n">
        <v>706</v>
      </c>
      <c r="M498" s="28" t="n">
        <f aca="false">L498/L$488*100</f>
        <v>1.87765957446809</v>
      </c>
    </row>
    <row r="499" customFormat="false" ht="16.5" hidden="false" customHeight="false" outlineLevel="0" collapsed="false">
      <c r="A499" s="25"/>
      <c r="B499" s="2"/>
      <c r="C499" s="2"/>
      <c r="D499" s="2"/>
      <c r="E499" s="26" t="s">
        <v>22</v>
      </c>
      <c r="F499" s="27" t="n">
        <v>358</v>
      </c>
      <c r="G499" s="28" t="n">
        <f aca="false">F499/F$488*100</f>
        <v>8.44140532893186</v>
      </c>
      <c r="H499" s="29" t="n">
        <v>1314</v>
      </c>
      <c r="I499" s="28" t="n">
        <f aca="false">H499/H$488*100</f>
        <v>3.03051269632602</v>
      </c>
      <c r="J499" s="27" t="n">
        <v>298</v>
      </c>
      <c r="K499" s="28" t="n">
        <f aca="false">J499/J$488*100</f>
        <v>7.57113821138211</v>
      </c>
      <c r="L499" s="30" t="n">
        <v>988</v>
      </c>
      <c r="M499" s="28" t="n">
        <f aca="false">L499/L$488*100</f>
        <v>2.62765957446809</v>
      </c>
    </row>
    <row r="500" customFormat="false" ht="16.5" hidden="false" customHeight="false" outlineLevel="0" collapsed="false">
      <c r="A500" s="25"/>
      <c r="B500" s="2"/>
      <c r="C500" s="2"/>
      <c r="D500" s="2"/>
      <c r="E500" s="26" t="s">
        <v>23</v>
      </c>
      <c r="F500" s="27" t="n">
        <v>184</v>
      </c>
      <c r="G500" s="28" t="n">
        <f aca="false">F500/F$488*100</f>
        <v>4.33859938693704</v>
      </c>
      <c r="H500" s="29" t="n">
        <v>937</v>
      </c>
      <c r="I500" s="28" t="n">
        <f aca="false">H500/H$488*100</f>
        <v>2.1610276989783</v>
      </c>
      <c r="J500" s="27" t="n">
        <v>121</v>
      </c>
      <c r="K500" s="28" t="n">
        <f aca="false">J500/J$488*100</f>
        <v>3.07418699186992</v>
      </c>
      <c r="L500" s="30" t="n">
        <v>499</v>
      </c>
      <c r="M500" s="28" t="n">
        <f aca="false">L500/L$488*100</f>
        <v>1.32712765957447</v>
      </c>
    </row>
    <row r="501" customFormat="false" ht="16.5" hidden="false" customHeight="false" outlineLevel="0" collapsed="false">
      <c r="A501" s="25"/>
      <c r="B501" s="2"/>
      <c r="C501" s="2"/>
      <c r="D501" s="2"/>
      <c r="E501" s="26" t="s">
        <v>24</v>
      </c>
      <c r="F501" s="27" t="n">
        <v>450</v>
      </c>
      <c r="G501" s="28" t="n">
        <f aca="false">F501/F$488*100</f>
        <v>10.6107050224004</v>
      </c>
      <c r="H501" s="29" t="n">
        <v>4926</v>
      </c>
      <c r="I501" s="28" t="n">
        <f aca="false">H501/H$488*100</f>
        <v>11.3609631218432</v>
      </c>
      <c r="J501" s="27" t="n">
        <v>480</v>
      </c>
      <c r="K501" s="28" t="n">
        <f aca="false">J501/J$488*100</f>
        <v>12.1951219512195</v>
      </c>
      <c r="L501" s="30" t="n">
        <v>4396</v>
      </c>
      <c r="M501" s="28" t="n">
        <f aca="false">L501/L$488*100</f>
        <v>11.6914893617021</v>
      </c>
    </row>
    <row r="502" customFormat="false" ht="16.5" hidden="false" customHeight="false" outlineLevel="0" collapsed="false">
      <c r="A502" s="25"/>
      <c r="B502" s="2"/>
      <c r="C502" s="2"/>
      <c r="D502" s="2"/>
      <c r="E502" s="26" t="s">
        <v>25</v>
      </c>
      <c r="F502" s="27" t="n">
        <v>427</v>
      </c>
      <c r="G502" s="28" t="n">
        <f aca="false">F502/F$488*100</f>
        <v>10.0683800990332</v>
      </c>
      <c r="H502" s="29" t="n">
        <v>2388</v>
      </c>
      <c r="I502" s="28" t="n">
        <f aca="false">H502/H$488*100</f>
        <v>5.50750709195323</v>
      </c>
      <c r="J502" s="27" t="n">
        <v>432</v>
      </c>
      <c r="K502" s="28" t="n">
        <f aca="false">J502/J$488*100</f>
        <v>10.9756097560976</v>
      </c>
      <c r="L502" s="30" t="n">
        <v>2183</v>
      </c>
      <c r="M502" s="28" t="n">
        <f aca="false">L502/L$488*100</f>
        <v>5.80585106382979</v>
      </c>
    </row>
    <row r="503" customFormat="false" ht="16.5" hidden="false" customHeight="false" outlineLevel="0" collapsed="false">
      <c r="A503" s="25"/>
      <c r="B503" s="2"/>
      <c r="C503" s="2"/>
      <c r="D503" s="2"/>
      <c r="E503" s="26" t="s">
        <v>26</v>
      </c>
      <c r="F503" s="27" t="n">
        <v>207</v>
      </c>
      <c r="G503" s="28" t="n">
        <f aca="false">F503/F$488*100</f>
        <v>4.88092431030417</v>
      </c>
      <c r="H503" s="29" t="n">
        <v>1568</v>
      </c>
      <c r="I503" s="28" t="n">
        <f aca="false">H503/H$488*100</f>
        <v>3.6163195645656</v>
      </c>
      <c r="J503" s="27" t="n">
        <v>187</v>
      </c>
      <c r="K503" s="28" t="n">
        <f aca="false">J503/J$488*100</f>
        <v>4.7510162601626</v>
      </c>
      <c r="L503" s="30" t="n">
        <v>1469</v>
      </c>
      <c r="M503" s="28" t="n">
        <f aca="false">L503/L$488*100</f>
        <v>3.90691489361702</v>
      </c>
    </row>
    <row r="504" customFormat="false" ht="16.5" hidden="false" customHeight="false" outlineLevel="0" collapsed="false">
      <c r="A504" s="25"/>
      <c r="B504" s="2"/>
      <c r="C504" s="2"/>
      <c r="D504" s="2"/>
      <c r="E504" s="26" t="s">
        <v>27</v>
      </c>
      <c r="F504" s="27" t="n">
        <v>551</v>
      </c>
      <c r="G504" s="28" t="n">
        <f aca="false">F504/F$488*100</f>
        <v>12.9922188163169</v>
      </c>
      <c r="H504" s="29" t="n">
        <v>9684</v>
      </c>
      <c r="I504" s="28" t="n">
        <f aca="false">H504/H$488*100</f>
        <v>22.3344634331973</v>
      </c>
      <c r="J504" s="27" t="n">
        <v>449</v>
      </c>
      <c r="K504" s="28" t="n">
        <f aca="false">J504/J$488*100</f>
        <v>11.4075203252033</v>
      </c>
      <c r="L504" s="30" t="n">
        <v>8082</v>
      </c>
      <c r="M504" s="28" t="n">
        <f aca="false">L504/L$488*100</f>
        <v>21.4946808510638</v>
      </c>
    </row>
    <row r="505" customFormat="false" ht="16.5" hidden="false" customHeight="false" outlineLevel="0" collapsed="false">
      <c r="A505" s="25"/>
      <c r="B505" s="2"/>
      <c r="C505" s="2"/>
      <c r="D505" s="2"/>
      <c r="E505" s="26" t="s">
        <v>28</v>
      </c>
      <c r="F505" s="27" t="n">
        <v>17</v>
      </c>
      <c r="G505" s="28" t="n">
        <f aca="false">F505/F$488*100</f>
        <v>0.400848856401792</v>
      </c>
      <c r="H505" s="29" t="n">
        <v>167</v>
      </c>
      <c r="I505" s="28" t="n">
        <f aca="false">H505/H$488*100</f>
        <v>0.38515648423626</v>
      </c>
      <c r="J505" s="27" t="n">
        <v>18</v>
      </c>
      <c r="K505" s="28" t="n">
        <f aca="false">J505/J$488*100</f>
        <v>0.457317073170732</v>
      </c>
      <c r="L505" s="30" t="n">
        <v>169</v>
      </c>
      <c r="M505" s="28" t="n">
        <f aca="false">L505/L$488*100</f>
        <v>0.449468085106383</v>
      </c>
    </row>
    <row r="506" customFormat="false" ht="16.5" hidden="false" customHeight="false" outlineLevel="0" collapsed="false">
      <c r="A506" s="25"/>
      <c r="B506" s="2"/>
      <c r="C506" s="2"/>
      <c r="D506" s="2"/>
      <c r="E506" s="26" t="s">
        <v>29</v>
      </c>
      <c r="F506" s="27" t="n">
        <v>233</v>
      </c>
      <c r="G506" s="28" t="n">
        <f aca="false">F506/F$488*100</f>
        <v>5.49398726715397</v>
      </c>
      <c r="H506" s="29" t="n">
        <v>1725</v>
      </c>
      <c r="I506" s="28" t="n">
        <f aca="false">H506/H$488*100</f>
        <v>3.97841278627275</v>
      </c>
      <c r="J506" s="27" t="n">
        <v>208</v>
      </c>
      <c r="K506" s="28" t="n">
        <f aca="false">J506/J$488*100</f>
        <v>5.28455284552846</v>
      </c>
      <c r="L506" s="30" t="n">
        <v>1505</v>
      </c>
      <c r="M506" s="28" t="n">
        <f aca="false">L506/L$488*100</f>
        <v>4.00265957446809</v>
      </c>
    </row>
    <row r="507" customFormat="false" ht="16.5" hidden="false" customHeight="false" outlineLevel="0" collapsed="false">
      <c r="A507" s="20" t="s">
        <v>54</v>
      </c>
      <c r="B507" s="21" t="s">
        <v>9</v>
      </c>
      <c r="C507" s="21"/>
      <c r="D507" s="21"/>
      <c r="E507" s="21"/>
      <c r="F507" s="22" t="n">
        <v>5488</v>
      </c>
      <c r="G507" s="23" t="s">
        <v>10</v>
      </c>
      <c r="H507" s="24" t="s">
        <v>10</v>
      </c>
      <c r="I507" s="24" t="s">
        <v>10</v>
      </c>
      <c r="J507" s="22" t="n">
        <v>5369</v>
      </c>
      <c r="K507" s="23" t="s">
        <v>10</v>
      </c>
      <c r="L507" s="24" t="s">
        <v>10</v>
      </c>
      <c r="M507" s="24" t="s">
        <v>10</v>
      </c>
    </row>
    <row r="508" customFormat="false" ht="16.5" hidden="false" customHeight="false" outlineLevel="0" collapsed="false">
      <c r="A508" s="25"/>
      <c r="B508" s="2"/>
      <c r="C508" s="26" t="s">
        <v>11</v>
      </c>
      <c r="D508" s="2"/>
      <c r="E508" s="2"/>
      <c r="F508" s="27" t="n">
        <v>4770</v>
      </c>
      <c r="G508" s="28" t="n">
        <f aca="false">F508/F$508*100</f>
        <v>100</v>
      </c>
      <c r="H508" s="29" t="n">
        <v>59569</v>
      </c>
      <c r="I508" s="28" t="n">
        <f aca="false">H508/H$508*100</f>
        <v>100</v>
      </c>
      <c r="J508" s="27" t="n">
        <v>5118</v>
      </c>
      <c r="K508" s="28" t="n">
        <f aca="false">J508/J$508*100</f>
        <v>100</v>
      </c>
      <c r="L508" s="30" t="n">
        <v>60168</v>
      </c>
      <c r="M508" s="28" t="n">
        <f aca="false">L508/L$508*100</f>
        <v>100</v>
      </c>
    </row>
    <row r="509" customFormat="false" ht="16.5" hidden="false" customHeight="false" outlineLevel="0" collapsed="false">
      <c r="A509" s="25"/>
      <c r="B509" s="2"/>
      <c r="C509" s="2"/>
      <c r="D509" s="26" t="s">
        <v>12</v>
      </c>
      <c r="E509" s="2"/>
      <c r="F509" s="27" t="n">
        <v>15</v>
      </c>
      <c r="G509" s="28" t="n">
        <f aca="false">F509/F$508*100</f>
        <v>0.314465408805032</v>
      </c>
      <c r="H509" s="29" t="n">
        <v>94</v>
      </c>
      <c r="I509" s="28" t="n">
        <f aca="false">H509/H$508*100</f>
        <v>0.15780019808961</v>
      </c>
      <c r="J509" s="27" t="n">
        <v>14</v>
      </c>
      <c r="K509" s="28" t="n">
        <f aca="false">J509/J$508*100</f>
        <v>0.273544353262993</v>
      </c>
      <c r="L509" s="30" t="n">
        <v>104</v>
      </c>
      <c r="M509" s="28" t="n">
        <f aca="false">L509/L$508*100</f>
        <v>0.172849355138944</v>
      </c>
    </row>
    <row r="510" customFormat="false" ht="16.5" hidden="false" customHeight="false" outlineLevel="0" collapsed="false">
      <c r="A510" s="25"/>
      <c r="B510" s="2"/>
      <c r="C510" s="2"/>
      <c r="D510" s="26" t="s">
        <v>13</v>
      </c>
      <c r="E510" s="2"/>
      <c r="F510" s="27" t="n">
        <v>4755</v>
      </c>
      <c r="G510" s="28" t="n">
        <f aca="false">F510/F$508*100</f>
        <v>99.685534591195</v>
      </c>
      <c r="H510" s="29" t="n">
        <v>59475</v>
      </c>
      <c r="I510" s="28" t="n">
        <f aca="false">H510/H$508*100</f>
        <v>99.8421998019104</v>
      </c>
      <c r="J510" s="27" t="n">
        <v>5104</v>
      </c>
      <c r="K510" s="28" t="n">
        <f aca="false">J510/J$508*100</f>
        <v>99.726455646737</v>
      </c>
      <c r="L510" s="30" t="n">
        <v>60064</v>
      </c>
      <c r="M510" s="28" t="n">
        <f aca="false">L510/L$508*100</f>
        <v>99.8271506448611</v>
      </c>
    </row>
    <row r="511" customFormat="false" ht="16.5" hidden="false" customHeight="false" outlineLevel="0" collapsed="false">
      <c r="A511" s="25"/>
      <c r="B511" s="2"/>
      <c r="C511" s="2"/>
      <c r="D511" s="2"/>
      <c r="E511" s="26" t="s">
        <v>14</v>
      </c>
      <c r="F511" s="27" t="n">
        <v>1</v>
      </c>
      <c r="G511" s="28" t="n">
        <f aca="false">F511/F$508*100</f>
        <v>0.0209643605870021</v>
      </c>
      <c r="H511" s="29" t="n">
        <v>8</v>
      </c>
      <c r="I511" s="28" t="n">
        <f aca="false">H511/H$508*100</f>
        <v>0.0134298040927328</v>
      </c>
      <c r="J511" s="27" t="n">
        <v>1</v>
      </c>
      <c r="K511" s="28" t="n">
        <f aca="false">J511/J$508*100</f>
        <v>0.0195388823759281</v>
      </c>
      <c r="L511" s="30" t="n">
        <v>8</v>
      </c>
      <c r="M511" s="28" t="n">
        <f aca="false">L511/L$508*100</f>
        <v>0.0132961042414573</v>
      </c>
    </row>
    <row r="512" customFormat="false" ht="16.5" hidden="false" customHeight="false" outlineLevel="0" collapsed="false">
      <c r="A512" s="25"/>
      <c r="B512" s="2"/>
      <c r="C512" s="2"/>
      <c r="D512" s="2"/>
      <c r="E512" s="26" t="s">
        <v>15</v>
      </c>
      <c r="F512" s="27" t="n">
        <v>442</v>
      </c>
      <c r="G512" s="28" t="n">
        <f aca="false">F512/F$508*100</f>
        <v>9.26624737945493</v>
      </c>
      <c r="H512" s="29" t="n">
        <v>2950</v>
      </c>
      <c r="I512" s="28" t="n">
        <f aca="false">H512/H$508*100</f>
        <v>4.95224025919522</v>
      </c>
      <c r="J512" s="27" t="n">
        <v>447</v>
      </c>
      <c r="K512" s="28" t="n">
        <f aca="false">J512/J$508*100</f>
        <v>8.73388042203986</v>
      </c>
      <c r="L512" s="30" t="n">
        <v>3000</v>
      </c>
      <c r="M512" s="28" t="n">
        <f aca="false">L512/L$508*100</f>
        <v>4.98603909054647</v>
      </c>
    </row>
    <row r="513" customFormat="false" ht="16.5" hidden="false" customHeight="false" outlineLevel="0" collapsed="false">
      <c r="A513" s="25"/>
      <c r="B513" s="2"/>
      <c r="C513" s="2"/>
      <c r="D513" s="2"/>
      <c r="E513" s="26" t="s">
        <v>16</v>
      </c>
      <c r="F513" s="27" t="n">
        <v>289</v>
      </c>
      <c r="G513" s="28" t="n">
        <f aca="false">F513/F$508*100</f>
        <v>6.05870020964361</v>
      </c>
      <c r="H513" s="29" t="n">
        <v>9203</v>
      </c>
      <c r="I513" s="28" t="n">
        <f aca="false">H513/H$508*100</f>
        <v>15.4493108831775</v>
      </c>
      <c r="J513" s="27" t="n">
        <v>310</v>
      </c>
      <c r="K513" s="28" t="n">
        <f aca="false">J513/J$508*100</f>
        <v>6.05705353653771</v>
      </c>
      <c r="L513" s="30" t="n">
        <v>9951</v>
      </c>
      <c r="M513" s="28" t="n">
        <f aca="false">L513/L$508*100</f>
        <v>16.5386916633426</v>
      </c>
    </row>
    <row r="514" customFormat="false" ht="16.5" hidden="false" customHeight="false" outlineLevel="0" collapsed="false">
      <c r="A514" s="25"/>
      <c r="B514" s="2"/>
      <c r="C514" s="2"/>
      <c r="D514" s="2"/>
      <c r="E514" s="26" t="s">
        <v>17</v>
      </c>
      <c r="F514" s="27" t="n">
        <v>7</v>
      </c>
      <c r="G514" s="28" t="n">
        <f aca="false">F514/F$508*100</f>
        <v>0.146750524109015</v>
      </c>
      <c r="H514" s="29" t="n">
        <v>250</v>
      </c>
      <c r="I514" s="28" t="n">
        <f aca="false">H514/H$508*100</f>
        <v>0.4196813778979</v>
      </c>
      <c r="J514" s="27" t="n">
        <v>4</v>
      </c>
      <c r="K514" s="28" t="n">
        <f aca="false">J514/J$508*100</f>
        <v>0.0781555295037124</v>
      </c>
      <c r="L514" s="30" t="n">
        <v>102</v>
      </c>
      <c r="M514" s="28" t="n">
        <f aca="false">L514/L$508*100</f>
        <v>0.16952532907858</v>
      </c>
    </row>
    <row r="515" customFormat="false" ht="16.5" hidden="false" customHeight="false" outlineLevel="0" collapsed="false">
      <c r="A515" s="25"/>
      <c r="B515" s="2"/>
      <c r="C515" s="2"/>
      <c r="D515" s="2"/>
      <c r="E515" s="26" t="s">
        <v>18</v>
      </c>
      <c r="F515" s="27" t="n">
        <v>49</v>
      </c>
      <c r="G515" s="28" t="n">
        <f aca="false">F515/F$508*100</f>
        <v>1.0272536687631</v>
      </c>
      <c r="H515" s="29" t="n">
        <v>569</v>
      </c>
      <c r="I515" s="28" t="n">
        <f aca="false">H515/H$508*100</f>
        <v>0.95519481609562</v>
      </c>
      <c r="J515" s="27" t="n">
        <v>39</v>
      </c>
      <c r="K515" s="28" t="n">
        <f aca="false">J515/J$508*100</f>
        <v>0.762016412661196</v>
      </c>
      <c r="L515" s="30" t="n">
        <v>341</v>
      </c>
      <c r="M515" s="28" t="n">
        <f aca="false">L515/L$508*100</f>
        <v>0.566746443292115</v>
      </c>
    </row>
    <row r="516" customFormat="false" ht="16.5" hidden="false" customHeight="false" outlineLevel="0" collapsed="false">
      <c r="A516" s="25"/>
      <c r="B516" s="2"/>
      <c r="C516" s="2"/>
      <c r="D516" s="2"/>
      <c r="E516" s="26" t="s">
        <v>19</v>
      </c>
      <c r="F516" s="27" t="n">
        <v>141</v>
      </c>
      <c r="G516" s="28" t="n">
        <f aca="false">F516/F$508*100</f>
        <v>2.9559748427673</v>
      </c>
      <c r="H516" s="29" t="n">
        <v>5437</v>
      </c>
      <c r="I516" s="28" t="n">
        <f aca="false">H516/H$508*100</f>
        <v>9.12723060652353</v>
      </c>
      <c r="J516" s="27" t="n">
        <v>123</v>
      </c>
      <c r="K516" s="28" t="n">
        <f aca="false">J516/J$508*100</f>
        <v>2.40328253223916</v>
      </c>
      <c r="L516" s="30" t="n">
        <v>4689</v>
      </c>
      <c r="M516" s="28" t="n">
        <f aca="false">L516/L$508*100</f>
        <v>7.79317909852413</v>
      </c>
    </row>
    <row r="517" customFormat="false" ht="16.5" hidden="false" customHeight="false" outlineLevel="0" collapsed="false">
      <c r="A517" s="25"/>
      <c r="B517" s="2"/>
      <c r="C517" s="2"/>
      <c r="D517" s="2"/>
      <c r="E517" s="26" t="s">
        <v>20</v>
      </c>
      <c r="F517" s="27" t="n">
        <v>1043</v>
      </c>
      <c r="G517" s="28" t="n">
        <f aca="false">F517/F$508*100</f>
        <v>21.8658280922432</v>
      </c>
      <c r="H517" s="29" t="n">
        <v>11807</v>
      </c>
      <c r="I517" s="28" t="n">
        <f aca="false">H517/H$508*100</f>
        <v>19.820712115362</v>
      </c>
      <c r="J517" s="27" t="n">
        <v>1211</v>
      </c>
      <c r="K517" s="28" t="n">
        <f aca="false">J517/J$508*100</f>
        <v>23.6615865572489</v>
      </c>
      <c r="L517" s="30" t="n">
        <v>12104</v>
      </c>
      <c r="M517" s="28" t="n">
        <f aca="false">L517/L$508*100</f>
        <v>20.1170057173248</v>
      </c>
    </row>
    <row r="518" customFormat="false" ht="16.5" hidden="false" customHeight="false" outlineLevel="0" collapsed="false">
      <c r="A518" s="25"/>
      <c r="B518" s="2"/>
      <c r="C518" s="2"/>
      <c r="D518" s="2"/>
      <c r="E518" s="26" t="s">
        <v>21</v>
      </c>
      <c r="F518" s="27" t="n">
        <v>66</v>
      </c>
      <c r="G518" s="28" t="n">
        <f aca="false">F518/F$508*100</f>
        <v>1.38364779874214</v>
      </c>
      <c r="H518" s="29" t="n">
        <v>861</v>
      </c>
      <c r="I518" s="28" t="n">
        <f aca="false">H518/H$508*100</f>
        <v>1.44538266548037</v>
      </c>
      <c r="J518" s="27" t="n">
        <v>63</v>
      </c>
      <c r="K518" s="28" t="n">
        <f aca="false">J518/J$508*100</f>
        <v>1.23094958968347</v>
      </c>
      <c r="L518" s="30" t="n">
        <v>1074</v>
      </c>
      <c r="M518" s="28" t="n">
        <f aca="false">L518/L$508*100</f>
        <v>1.78500199441564</v>
      </c>
    </row>
    <row r="519" customFormat="false" ht="16.5" hidden="false" customHeight="false" outlineLevel="0" collapsed="false">
      <c r="A519" s="25"/>
      <c r="B519" s="2"/>
      <c r="C519" s="2"/>
      <c r="D519" s="2"/>
      <c r="E519" s="26" t="s">
        <v>22</v>
      </c>
      <c r="F519" s="27" t="n">
        <v>297</v>
      </c>
      <c r="G519" s="28" t="n">
        <f aca="false">F519/F$508*100</f>
        <v>6.22641509433962</v>
      </c>
      <c r="H519" s="29" t="n">
        <v>1465</v>
      </c>
      <c r="I519" s="28" t="n">
        <f aca="false">H519/H$508*100</f>
        <v>2.45933287448169</v>
      </c>
      <c r="J519" s="27" t="n">
        <v>290</v>
      </c>
      <c r="K519" s="28" t="n">
        <f aca="false">J519/J$508*100</f>
        <v>5.66627588901915</v>
      </c>
      <c r="L519" s="30" t="n">
        <v>1408</v>
      </c>
      <c r="M519" s="28" t="n">
        <f aca="false">L519/L$508*100</f>
        <v>2.34011434649648</v>
      </c>
    </row>
    <row r="520" customFormat="false" ht="16.5" hidden="false" customHeight="false" outlineLevel="0" collapsed="false">
      <c r="A520" s="25"/>
      <c r="B520" s="2"/>
      <c r="C520" s="2"/>
      <c r="D520" s="2"/>
      <c r="E520" s="26" t="s">
        <v>23</v>
      </c>
      <c r="F520" s="27" t="n">
        <v>188</v>
      </c>
      <c r="G520" s="28" t="n">
        <f aca="false">F520/F$508*100</f>
        <v>3.94129979035639</v>
      </c>
      <c r="H520" s="29" t="n">
        <v>969</v>
      </c>
      <c r="I520" s="28" t="n">
        <f aca="false">H520/H$508*100</f>
        <v>1.62668502073226</v>
      </c>
      <c r="J520" s="27" t="n">
        <v>155</v>
      </c>
      <c r="K520" s="28" t="n">
        <f aca="false">J520/J$508*100</f>
        <v>3.02852676826886</v>
      </c>
      <c r="L520" s="30" t="n">
        <v>656</v>
      </c>
      <c r="M520" s="28" t="n">
        <f aca="false">L520/L$508*100</f>
        <v>1.09028054779949</v>
      </c>
    </row>
    <row r="521" customFormat="false" ht="16.5" hidden="false" customHeight="false" outlineLevel="0" collapsed="false">
      <c r="A521" s="25"/>
      <c r="B521" s="2"/>
      <c r="C521" s="2"/>
      <c r="D521" s="2"/>
      <c r="E521" s="26" t="s">
        <v>24</v>
      </c>
      <c r="F521" s="27" t="n">
        <v>592</v>
      </c>
      <c r="G521" s="28" t="n">
        <f aca="false">F521/F$508*100</f>
        <v>12.4109014675052</v>
      </c>
      <c r="H521" s="29" t="n">
        <v>4881</v>
      </c>
      <c r="I521" s="28" t="n">
        <f aca="false">H521/H$508*100</f>
        <v>8.1938592220786</v>
      </c>
      <c r="J521" s="27" t="n">
        <v>741</v>
      </c>
      <c r="K521" s="28" t="n">
        <f aca="false">J521/J$508*100</f>
        <v>14.4783118405627</v>
      </c>
      <c r="L521" s="30" t="n">
        <v>5904</v>
      </c>
      <c r="M521" s="28" t="n">
        <f aca="false">L521/L$508*100</f>
        <v>9.81252493019545</v>
      </c>
    </row>
    <row r="522" customFormat="false" ht="16.5" hidden="false" customHeight="false" outlineLevel="0" collapsed="false">
      <c r="A522" s="25"/>
      <c r="B522" s="2"/>
      <c r="C522" s="2"/>
      <c r="D522" s="2"/>
      <c r="E522" s="26" t="s">
        <v>25</v>
      </c>
      <c r="F522" s="27" t="n">
        <v>514</v>
      </c>
      <c r="G522" s="28" t="n">
        <f aca="false">F522/F$508*100</f>
        <v>10.7756813417191</v>
      </c>
      <c r="H522" s="29" t="n">
        <v>2598</v>
      </c>
      <c r="I522" s="28" t="n">
        <f aca="false">H522/H$508*100</f>
        <v>4.36132887911498</v>
      </c>
      <c r="J522" s="27" t="n">
        <v>584</v>
      </c>
      <c r="K522" s="28" t="n">
        <f aca="false">J522/J$508*100</f>
        <v>11.410707307542</v>
      </c>
      <c r="L522" s="30" t="n">
        <v>3040</v>
      </c>
      <c r="M522" s="28" t="n">
        <f aca="false">L522/L$508*100</f>
        <v>5.05251961175376</v>
      </c>
    </row>
    <row r="523" customFormat="false" ht="16.5" hidden="false" customHeight="false" outlineLevel="0" collapsed="false">
      <c r="A523" s="25"/>
      <c r="B523" s="2"/>
      <c r="C523" s="2"/>
      <c r="D523" s="2"/>
      <c r="E523" s="26" t="s">
        <v>26</v>
      </c>
      <c r="F523" s="27" t="n">
        <v>275</v>
      </c>
      <c r="G523" s="28" t="n">
        <f aca="false">F523/F$508*100</f>
        <v>5.76519916142558</v>
      </c>
      <c r="H523" s="29" t="n">
        <v>2839</v>
      </c>
      <c r="I523" s="28" t="n">
        <f aca="false">H523/H$508*100</f>
        <v>4.76590172740855</v>
      </c>
      <c r="J523" s="27" t="n">
        <v>289</v>
      </c>
      <c r="K523" s="28" t="n">
        <f aca="false">J523/J$508*100</f>
        <v>5.64673700664322</v>
      </c>
      <c r="L523" s="30" t="n">
        <v>3034</v>
      </c>
      <c r="M523" s="28" t="n">
        <f aca="false">L523/L$508*100</f>
        <v>5.04254753357266</v>
      </c>
    </row>
    <row r="524" customFormat="false" ht="16.5" hidden="false" customHeight="false" outlineLevel="0" collapsed="false">
      <c r="A524" s="25"/>
      <c r="B524" s="2"/>
      <c r="C524" s="2"/>
      <c r="D524" s="2"/>
      <c r="E524" s="26" t="s">
        <v>27</v>
      </c>
      <c r="F524" s="27" t="n">
        <v>581</v>
      </c>
      <c r="G524" s="28" t="n">
        <f aca="false">F524/F$508*100</f>
        <v>12.1802935010482</v>
      </c>
      <c r="H524" s="29" t="n">
        <v>11430</v>
      </c>
      <c r="I524" s="28" t="n">
        <f aca="false">H524/H$508*100</f>
        <v>19.187832597492</v>
      </c>
      <c r="J524" s="27" t="n">
        <v>563</v>
      </c>
      <c r="K524" s="28" t="n">
        <f aca="false">J524/J$508*100</f>
        <v>11.0003907776475</v>
      </c>
      <c r="L524" s="30" t="n">
        <v>10303</v>
      </c>
      <c r="M524" s="28" t="n">
        <f aca="false">L524/L$508*100</f>
        <v>17.1237202499668</v>
      </c>
    </row>
    <row r="525" customFormat="false" ht="16.5" hidden="false" customHeight="false" outlineLevel="0" collapsed="false">
      <c r="A525" s="25"/>
      <c r="B525" s="2"/>
      <c r="C525" s="2"/>
      <c r="D525" s="2"/>
      <c r="E525" s="26" t="s">
        <v>28</v>
      </c>
      <c r="F525" s="27" t="n">
        <v>20</v>
      </c>
      <c r="G525" s="28" t="n">
        <f aca="false">F525/F$508*100</f>
        <v>0.419287211740042</v>
      </c>
      <c r="H525" s="29" t="n">
        <v>222</v>
      </c>
      <c r="I525" s="28" t="n">
        <f aca="false">H525/H$508*100</f>
        <v>0.372677063573335</v>
      </c>
      <c r="J525" s="27" t="n">
        <v>20</v>
      </c>
      <c r="K525" s="28" t="n">
        <f aca="false">J525/J$508*100</f>
        <v>0.390777647518562</v>
      </c>
      <c r="L525" s="30" t="n">
        <v>188</v>
      </c>
      <c r="M525" s="28" t="n">
        <f aca="false">L525/L$508*100</f>
        <v>0.312458449674245</v>
      </c>
    </row>
    <row r="526" customFormat="false" ht="16.5" hidden="false" customHeight="false" outlineLevel="0" collapsed="false">
      <c r="A526" s="25"/>
      <c r="B526" s="2"/>
      <c r="C526" s="2"/>
      <c r="D526" s="2"/>
      <c r="E526" s="26" t="s">
        <v>29</v>
      </c>
      <c r="F526" s="27" t="n">
        <v>250</v>
      </c>
      <c r="G526" s="28" t="n">
        <f aca="false">F526/F$508*100</f>
        <v>5.24109014675052</v>
      </c>
      <c r="H526" s="29" t="n">
        <v>3986</v>
      </c>
      <c r="I526" s="28" t="n">
        <f aca="false">H526/H$508*100</f>
        <v>6.69139988920412</v>
      </c>
      <c r="J526" s="27" t="n">
        <v>264</v>
      </c>
      <c r="K526" s="28" t="n">
        <f aca="false">J526/J$508*100</f>
        <v>5.15826494724502</v>
      </c>
      <c r="L526" s="30" t="n">
        <v>4262</v>
      </c>
      <c r="M526" s="28" t="n">
        <f aca="false">L526/L$508*100</f>
        <v>7.08349953463635</v>
      </c>
    </row>
    <row r="527" customFormat="false" ht="16.5" hidden="false" customHeight="false" outlineLevel="0" collapsed="false">
      <c r="A527" s="20" t="s">
        <v>55</v>
      </c>
      <c r="B527" s="21" t="s">
        <v>9</v>
      </c>
      <c r="C527" s="21"/>
      <c r="D527" s="21"/>
      <c r="E527" s="21"/>
      <c r="F527" s="22" t="n">
        <v>3199</v>
      </c>
      <c r="G527" s="23" t="s">
        <v>10</v>
      </c>
      <c r="H527" s="24" t="s">
        <v>10</v>
      </c>
      <c r="I527" s="24" t="s">
        <v>10</v>
      </c>
      <c r="J527" s="22" t="n">
        <v>3117</v>
      </c>
      <c r="K527" s="23" t="s">
        <v>10</v>
      </c>
      <c r="L527" s="24" t="s">
        <v>10</v>
      </c>
      <c r="M527" s="24" t="s">
        <v>10</v>
      </c>
    </row>
    <row r="528" customFormat="false" ht="16.5" hidden="false" customHeight="false" outlineLevel="0" collapsed="false">
      <c r="A528" s="25"/>
      <c r="B528" s="2"/>
      <c r="C528" s="26" t="s">
        <v>11</v>
      </c>
      <c r="D528" s="2"/>
      <c r="E528" s="2"/>
      <c r="F528" s="27" t="n">
        <v>2812</v>
      </c>
      <c r="G528" s="28" t="n">
        <f aca="false">F528/F$528*100</f>
        <v>100</v>
      </c>
      <c r="H528" s="29" t="n">
        <v>27032</v>
      </c>
      <c r="I528" s="28" t="n">
        <f aca="false">H528/H$528*100</f>
        <v>100</v>
      </c>
      <c r="J528" s="27" t="n">
        <v>2972</v>
      </c>
      <c r="K528" s="28" t="n">
        <f aca="false">J528/J$528*100</f>
        <v>100</v>
      </c>
      <c r="L528" s="30" t="n">
        <v>27787</v>
      </c>
      <c r="M528" s="28" t="n">
        <f aca="false">L528/L$528*100</f>
        <v>100</v>
      </c>
    </row>
    <row r="529" customFormat="false" ht="16.5" hidden="false" customHeight="false" outlineLevel="0" collapsed="false">
      <c r="A529" s="25"/>
      <c r="B529" s="2"/>
      <c r="C529" s="2"/>
      <c r="D529" s="26" t="s">
        <v>12</v>
      </c>
      <c r="E529" s="2"/>
      <c r="F529" s="27" t="n">
        <v>7</v>
      </c>
      <c r="G529" s="28" t="n">
        <f aca="false">F529/F$528*100</f>
        <v>0.248933143669986</v>
      </c>
      <c r="H529" s="29" t="n">
        <v>44</v>
      </c>
      <c r="I529" s="28" t="n">
        <f aca="false">H529/H$528*100</f>
        <v>0.162770050310743</v>
      </c>
      <c r="J529" s="27" t="n">
        <v>5</v>
      </c>
      <c r="K529" s="28" t="n">
        <f aca="false">J529/J$528*100</f>
        <v>0.168236877523553</v>
      </c>
      <c r="L529" s="30" t="n">
        <v>26</v>
      </c>
      <c r="M529" s="28" t="n">
        <f aca="false">L529/L$528*100</f>
        <v>0.0935689351135423</v>
      </c>
    </row>
    <row r="530" customFormat="false" ht="16.5" hidden="false" customHeight="false" outlineLevel="0" collapsed="false">
      <c r="A530" s="25"/>
      <c r="B530" s="2"/>
      <c r="C530" s="2"/>
      <c r="D530" s="26" t="s">
        <v>13</v>
      </c>
      <c r="E530" s="2"/>
      <c r="F530" s="27" t="n">
        <v>2805</v>
      </c>
      <c r="G530" s="28" t="n">
        <f aca="false">F530/F$528*100</f>
        <v>99.75106685633</v>
      </c>
      <c r="H530" s="29" t="n">
        <v>26988</v>
      </c>
      <c r="I530" s="28" t="n">
        <f aca="false">H530/H$528*100</f>
        <v>99.8372299496893</v>
      </c>
      <c r="J530" s="27" t="n">
        <v>2967</v>
      </c>
      <c r="K530" s="28" t="n">
        <f aca="false">J530/J$528*100</f>
        <v>99.8317631224765</v>
      </c>
      <c r="L530" s="30" t="n">
        <v>27761</v>
      </c>
      <c r="M530" s="28" t="n">
        <f aca="false">L530/L$528*100</f>
        <v>99.9064310648865</v>
      </c>
    </row>
    <row r="531" customFormat="false" ht="16.5" hidden="false" customHeight="false" outlineLevel="0" collapsed="false">
      <c r="A531" s="25"/>
      <c r="B531" s="2"/>
      <c r="C531" s="2"/>
      <c r="D531" s="2"/>
      <c r="E531" s="26" t="s">
        <v>14</v>
      </c>
      <c r="F531" s="32" t="s">
        <v>10</v>
      </c>
      <c r="G531" s="32" t="s">
        <v>10</v>
      </c>
      <c r="H531" s="32" t="s">
        <v>10</v>
      </c>
      <c r="I531" s="32" t="s">
        <v>10</v>
      </c>
      <c r="J531" s="32" t="s">
        <v>10</v>
      </c>
      <c r="K531" s="32" t="s">
        <v>10</v>
      </c>
      <c r="L531" s="32" t="s">
        <v>10</v>
      </c>
      <c r="M531" s="34" t="s">
        <v>10</v>
      </c>
    </row>
    <row r="532" customFormat="false" ht="16.5" hidden="false" customHeight="false" outlineLevel="0" collapsed="false">
      <c r="A532" s="25"/>
      <c r="B532" s="2"/>
      <c r="C532" s="2"/>
      <c r="D532" s="2"/>
      <c r="E532" s="26" t="s">
        <v>15</v>
      </c>
      <c r="F532" s="27" t="n">
        <v>271</v>
      </c>
      <c r="G532" s="28" t="n">
        <f aca="false">F532/F$528*100</f>
        <v>9.63726884779516</v>
      </c>
      <c r="H532" s="29" t="n">
        <v>1625</v>
      </c>
      <c r="I532" s="28" t="n">
        <f aca="false">H532/H$528*100</f>
        <v>6.01139390352175</v>
      </c>
      <c r="J532" s="27" t="n">
        <v>289</v>
      </c>
      <c r="K532" s="28" t="n">
        <f aca="false">J532/J$528*100</f>
        <v>9.72409152086137</v>
      </c>
      <c r="L532" s="30" t="n">
        <v>1709</v>
      </c>
      <c r="M532" s="28" t="n">
        <f aca="false">L532/L$528*100</f>
        <v>6.15035808111707</v>
      </c>
    </row>
    <row r="533" customFormat="false" ht="16.5" hidden="false" customHeight="false" outlineLevel="0" collapsed="false">
      <c r="A533" s="25"/>
      <c r="B533" s="2"/>
      <c r="C533" s="2"/>
      <c r="D533" s="2"/>
      <c r="E533" s="26" t="s">
        <v>16</v>
      </c>
      <c r="F533" s="27" t="n">
        <v>79</v>
      </c>
      <c r="G533" s="28" t="n">
        <f aca="false">F533/F$528*100</f>
        <v>2.80938833570413</v>
      </c>
      <c r="H533" s="29" t="n">
        <v>971</v>
      </c>
      <c r="I533" s="28" t="n">
        <f aca="false">H533/H$528*100</f>
        <v>3.59203906481207</v>
      </c>
      <c r="J533" s="27" t="n">
        <v>87</v>
      </c>
      <c r="K533" s="28" t="n">
        <f aca="false">J533/J$528*100</f>
        <v>2.92732166890983</v>
      </c>
      <c r="L533" s="30" t="n">
        <v>1201</v>
      </c>
      <c r="M533" s="28" t="n">
        <f aca="false">L533/L$528*100</f>
        <v>4.32216504120632</v>
      </c>
    </row>
    <row r="534" customFormat="false" ht="16.5" hidden="false" customHeight="false" outlineLevel="0" collapsed="false">
      <c r="A534" s="25"/>
      <c r="B534" s="2"/>
      <c r="C534" s="2"/>
      <c r="D534" s="2"/>
      <c r="E534" s="26" t="s">
        <v>17</v>
      </c>
      <c r="F534" s="27" t="n">
        <v>8</v>
      </c>
      <c r="G534" s="28" t="n">
        <f aca="false">F534/F$528*100</f>
        <v>0.284495021337127</v>
      </c>
      <c r="H534" s="29" t="n">
        <v>63</v>
      </c>
      <c r="I534" s="28" t="n">
        <f aca="false">H534/H$528*100</f>
        <v>0.233057117490382</v>
      </c>
      <c r="J534" s="27" t="n">
        <v>2</v>
      </c>
      <c r="K534" s="28" t="n">
        <f aca="false">J534/J$528*100</f>
        <v>0.0672947510094213</v>
      </c>
      <c r="L534" s="30" t="n">
        <v>39</v>
      </c>
      <c r="M534" s="28" t="n">
        <f aca="false">L534/L$528*100</f>
        <v>0.140353402670313</v>
      </c>
    </row>
    <row r="535" customFormat="false" ht="16.5" hidden="false" customHeight="false" outlineLevel="0" collapsed="false">
      <c r="A535" s="25"/>
      <c r="B535" s="2"/>
      <c r="C535" s="2"/>
      <c r="D535" s="2"/>
      <c r="E535" s="26" t="s">
        <v>18</v>
      </c>
      <c r="F535" s="27" t="n">
        <v>57</v>
      </c>
      <c r="G535" s="28" t="n">
        <f aca="false">F535/F$528*100</f>
        <v>2.02702702702703</v>
      </c>
      <c r="H535" s="29" t="n">
        <v>1528</v>
      </c>
      <c r="I535" s="28" t="n">
        <f aca="false">H535/H$528*100</f>
        <v>5.65255992897307</v>
      </c>
      <c r="J535" s="27" t="n">
        <v>58</v>
      </c>
      <c r="K535" s="28" t="n">
        <f aca="false">J535/J$528*100</f>
        <v>1.95154777927322</v>
      </c>
      <c r="L535" s="30" t="n">
        <v>1757</v>
      </c>
      <c r="M535" s="28" t="n">
        <f aca="false">L535/L$528*100</f>
        <v>6.32310073055746</v>
      </c>
    </row>
    <row r="536" customFormat="false" ht="16.5" hidden="false" customHeight="false" outlineLevel="0" collapsed="false">
      <c r="A536" s="25"/>
      <c r="B536" s="2"/>
      <c r="C536" s="2"/>
      <c r="D536" s="2"/>
      <c r="E536" s="26" t="s">
        <v>19</v>
      </c>
      <c r="F536" s="27" t="n">
        <v>38</v>
      </c>
      <c r="G536" s="28" t="n">
        <f aca="false">F536/F$528*100</f>
        <v>1.35135135135135</v>
      </c>
      <c r="H536" s="29" t="n">
        <v>1023</v>
      </c>
      <c r="I536" s="28" t="n">
        <f aca="false">H536/H$528*100</f>
        <v>3.78440366972477</v>
      </c>
      <c r="J536" s="27" t="n">
        <v>40</v>
      </c>
      <c r="K536" s="28" t="n">
        <f aca="false">J536/J$528*100</f>
        <v>1.34589502018843</v>
      </c>
      <c r="L536" s="30" t="n">
        <v>1147</v>
      </c>
      <c r="M536" s="28" t="n">
        <f aca="false">L536/L$528*100</f>
        <v>4.12782956058589</v>
      </c>
    </row>
    <row r="537" customFormat="false" ht="16.5" hidden="false" customHeight="false" outlineLevel="0" collapsed="false">
      <c r="A537" s="25"/>
      <c r="B537" s="2"/>
      <c r="C537" s="2"/>
      <c r="D537" s="2"/>
      <c r="E537" s="26" t="s">
        <v>20</v>
      </c>
      <c r="F537" s="27" t="n">
        <v>626</v>
      </c>
      <c r="G537" s="28" t="n">
        <f aca="false">F537/F$528*100</f>
        <v>22.2617354196302</v>
      </c>
      <c r="H537" s="29" t="n">
        <v>5705</v>
      </c>
      <c r="I537" s="28" t="n">
        <f aca="false">H537/H$528*100</f>
        <v>21.1046167505179</v>
      </c>
      <c r="J537" s="27" t="n">
        <v>708</v>
      </c>
      <c r="K537" s="28" t="n">
        <f aca="false">J537/J$528*100</f>
        <v>23.8223418573351</v>
      </c>
      <c r="L537" s="30" t="n">
        <v>5690</v>
      </c>
      <c r="M537" s="28" t="n">
        <f aca="false">L537/L$528*100</f>
        <v>20.4772015690791</v>
      </c>
    </row>
    <row r="538" customFormat="false" ht="16.5" hidden="false" customHeight="false" outlineLevel="0" collapsed="false">
      <c r="A538" s="25"/>
      <c r="B538" s="2"/>
      <c r="C538" s="2"/>
      <c r="D538" s="2"/>
      <c r="E538" s="26" t="s">
        <v>21</v>
      </c>
      <c r="F538" s="27" t="n">
        <v>45</v>
      </c>
      <c r="G538" s="28" t="n">
        <f aca="false">F538/F$528*100</f>
        <v>1.60028449502134</v>
      </c>
      <c r="H538" s="29" t="n">
        <v>409</v>
      </c>
      <c r="I538" s="28" t="n">
        <f aca="false">H538/H$528*100</f>
        <v>1.51302160402486</v>
      </c>
      <c r="J538" s="27" t="n">
        <v>44</v>
      </c>
      <c r="K538" s="28" t="n">
        <f aca="false">J538/J$528*100</f>
        <v>1.48048452220727</v>
      </c>
      <c r="L538" s="30" t="n">
        <v>485</v>
      </c>
      <c r="M538" s="28" t="n">
        <f aca="false">L538/L$528*100</f>
        <v>1.74542052038723</v>
      </c>
    </row>
    <row r="539" customFormat="false" ht="16.5" hidden="false" customHeight="false" outlineLevel="0" collapsed="false">
      <c r="A539" s="25"/>
      <c r="B539" s="2"/>
      <c r="C539" s="2"/>
      <c r="D539" s="2"/>
      <c r="E539" s="26" t="s">
        <v>22</v>
      </c>
      <c r="F539" s="27" t="n">
        <v>198</v>
      </c>
      <c r="G539" s="28" t="n">
        <f aca="false">F539/F$528*100</f>
        <v>7.04125177809388</v>
      </c>
      <c r="H539" s="29" t="n">
        <v>687</v>
      </c>
      <c r="I539" s="28" t="n">
        <f aca="false">H539/H$528*100</f>
        <v>2.54143237644273</v>
      </c>
      <c r="J539" s="27" t="n">
        <v>215</v>
      </c>
      <c r="K539" s="28" t="n">
        <f aca="false">J539/J$528*100</f>
        <v>7.23418573351279</v>
      </c>
      <c r="L539" s="30" t="n">
        <v>605</v>
      </c>
      <c r="M539" s="28" t="n">
        <f aca="false">L539/L$528*100</f>
        <v>2.1772771439882</v>
      </c>
    </row>
    <row r="540" customFormat="false" ht="16.5" hidden="false" customHeight="false" outlineLevel="0" collapsed="false">
      <c r="A540" s="25"/>
      <c r="B540" s="2"/>
      <c r="C540" s="2"/>
      <c r="D540" s="2"/>
      <c r="E540" s="26" t="s">
        <v>23</v>
      </c>
      <c r="F540" s="27" t="n">
        <v>154</v>
      </c>
      <c r="G540" s="28" t="n">
        <f aca="false">F540/F$528*100</f>
        <v>5.47652916073969</v>
      </c>
      <c r="H540" s="29" t="n">
        <v>1142</v>
      </c>
      <c r="I540" s="28" t="n">
        <f aca="false">H540/H$528*100</f>
        <v>4.22462266942883</v>
      </c>
      <c r="J540" s="27" t="n">
        <v>127</v>
      </c>
      <c r="K540" s="28" t="n">
        <f aca="false">J540/J$528*100</f>
        <v>4.27321668909825</v>
      </c>
      <c r="L540" s="30" t="n">
        <v>1159</v>
      </c>
      <c r="M540" s="28" t="n">
        <f aca="false">L540/L$528*100</f>
        <v>4.17101522294598</v>
      </c>
    </row>
    <row r="541" customFormat="false" ht="16.5" hidden="false" customHeight="false" outlineLevel="0" collapsed="false">
      <c r="A541" s="25"/>
      <c r="B541" s="2"/>
      <c r="C541" s="2"/>
      <c r="D541" s="2"/>
      <c r="E541" s="26" t="s">
        <v>24</v>
      </c>
      <c r="F541" s="27" t="n">
        <v>296</v>
      </c>
      <c r="G541" s="28" t="n">
        <f aca="false">F541/F$528*100</f>
        <v>10.5263157894737</v>
      </c>
      <c r="H541" s="29" t="n">
        <v>2431</v>
      </c>
      <c r="I541" s="28" t="n">
        <f aca="false">H541/H$528*100</f>
        <v>8.99304527966854</v>
      </c>
      <c r="J541" s="27" t="n">
        <v>374</v>
      </c>
      <c r="K541" s="28" t="n">
        <f aca="false">J541/J$528*100</f>
        <v>12.5841184387618</v>
      </c>
      <c r="L541" s="30" t="n">
        <v>2962</v>
      </c>
      <c r="M541" s="28" t="n">
        <f aca="false">L541/L$528*100</f>
        <v>10.6596609925505</v>
      </c>
    </row>
    <row r="542" customFormat="false" ht="16.5" hidden="false" customHeight="false" outlineLevel="0" collapsed="false">
      <c r="A542" s="25"/>
      <c r="B542" s="2"/>
      <c r="C542" s="2"/>
      <c r="D542" s="2"/>
      <c r="E542" s="26" t="s">
        <v>25</v>
      </c>
      <c r="F542" s="27" t="n">
        <v>304</v>
      </c>
      <c r="G542" s="28" t="n">
        <f aca="false">F542/F$528*100</f>
        <v>10.8108108108108</v>
      </c>
      <c r="H542" s="29" t="n">
        <v>1326</v>
      </c>
      <c r="I542" s="28" t="n">
        <f aca="false">H542/H$528*100</f>
        <v>4.90529742527375</v>
      </c>
      <c r="J542" s="27" t="n">
        <v>333</v>
      </c>
      <c r="K542" s="28" t="n">
        <f aca="false">J542/J$528*100</f>
        <v>11.2045760430686</v>
      </c>
      <c r="L542" s="30" t="n">
        <v>1696</v>
      </c>
      <c r="M542" s="28" t="n">
        <f aca="false">L542/L$528*100</f>
        <v>6.1035736135603</v>
      </c>
    </row>
    <row r="543" customFormat="false" ht="16.5" hidden="false" customHeight="false" outlineLevel="0" collapsed="false">
      <c r="A543" s="25"/>
      <c r="B543" s="2"/>
      <c r="C543" s="2"/>
      <c r="D543" s="2"/>
      <c r="E543" s="26" t="s">
        <v>26</v>
      </c>
      <c r="F543" s="27" t="n">
        <v>175</v>
      </c>
      <c r="G543" s="28" t="n">
        <f aca="false">F543/F$528*100</f>
        <v>6.22332859174964</v>
      </c>
      <c r="H543" s="29" t="n">
        <v>1849</v>
      </c>
      <c r="I543" s="28" t="n">
        <f aca="false">H543/H$528*100</f>
        <v>6.84004143237644</v>
      </c>
      <c r="J543" s="27" t="n">
        <v>173</v>
      </c>
      <c r="K543" s="28" t="n">
        <f aca="false">J543/J$528*100</f>
        <v>5.82099596231494</v>
      </c>
      <c r="L543" s="30" t="n">
        <v>1757</v>
      </c>
      <c r="M543" s="28" t="n">
        <f aca="false">L543/L$528*100</f>
        <v>6.32310073055746</v>
      </c>
    </row>
    <row r="544" customFormat="false" ht="16.5" hidden="false" customHeight="false" outlineLevel="0" collapsed="false">
      <c r="A544" s="25"/>
      <c r="B544" s="2"/>
      <c r="C544" s="2"/>
      <c r="D544" s="2"/>
      <c r="E544" s="26" t="s">
        <v>27</v>
      </c>
      <c r="F544" s="27" t="n">
        <v>382</v>
      </c>
      <c r="G544" s="28" t="n">
        <f aca="false">F544/F$528*100</f>
        <v>13.5846372688478</v>
      </c>
      <c r="H544" s="29" t="n">
        <v>6418</v>
      </c>
      <c r="I544" s="28" t="n">
        <f aca="false">H544/H$528*100</f>
        <v>23.742231429417</v>
      </c>
      <c r="J544" s="27" t="n">
        <v>366</v>
      </c>
      <c r="K544" s="28" t="n">
        <f aca="false">J544/J$528*100</f>
        <v>12.3149394347241</v>
      </c>
      <c r="L544" s="30" t="n">
        <v>5649</v>
      </c>
      <c r="M544" s="28" t="n">
        <f aca="false">L544/L$528*100</f>
        <v>20.3296505560154</v>
      </c>
    </row>
    <row r="545" customFormat="false" ht="16.5" hidden="false" customHeight="false" outlineLevel="0" collapsed="false">
      <c r="A545" s="25"/>
      <c r="B545" s="2"/>
      <c r="C545" s="2"/>
      <c r="D545" s="2"/>
      <c r="E545" s="26" t="s">
        <v>28</v>
      </c>
      <c r="F545" s="27" t="n">
        <v>12</v>
      </c>
      <c r="G545" s="28" t="n">
        <f aca="false">F545/F$528*100</f>
        <v>0.42674253200569</v>
      </c>
      <c r="H545" s="29" t="n">
        <v>301</v>
      </c>
      <c r="I545" s="28" t="n">
        <f aca="false">H545/H$528*100</f>
        <v>1.11349511689849</v>
      </c>
      <c r="J545" s="27" t="n">
        <v>12</v>
      </c>
      <c r="K545" s="28" t="n">
        <f aca="false">J545/J$528*100</f>
        <v>0.403768506056528</v>
      </c>
      <c r="L545" s="30" t="n">
        <v>339</v>
      </c>
      <c r="M545" s="28" t="n">
        <f aca="false">L545/L$528*100</f>
        <v>1.21999496167272</v>
      </c>
    </row>
    <row r="546" customFormat="false" ht="16.5" hidden="false" customHeight="false" outlineLevel="0" collapsed="false">
      <c r="A546" s="25"/>
      <c r="B546" s="2"/>
      <c r="C546" s="2"/>
      <c r="D546" s="2"/>
      <c r="E546" s="26" t="s">
        <v>29</v>
      </c>
      <c r="F546" s="27" t="n">
        <v>160</v>
      </c>
      <c r="G546" s="28" t="n">
        <f aca="false">F546/F$528*100</f>
        <v>5.68990042674253</v>
      </c>
      <c r="H546" s="29" t="n">
        <v>1510</v>
      </c>
      <c r="I546" s="28" t="n">
        <f aca="false">H546/H$528*100</f>
        <v>5.58597218111868</v>
      </c>
      <c r="J546" s="27" t="n">
        <v>139</v>
      </c>
      <c r="K546" s="28" t="n">
        <f aca="false">J546/J$528*100</f>
        <v>4.67698519515478</v>
      </c>
      <c r="L546" s="30" t="n">
        <v>1566</v>
      </c>
      <c r="M546" s="28" t="n">
        <f aca="false">L546/L$528*100</f>
        <v>5.63572893799259</v>
      </c>
    </row>
    <row r="547" customFormat="false" ht="16.5" hidden="false" customHeight="false" outlineLevel="0" collapsed="false">
      <c r="A547" s="20" t="s">
        <v>56</v>
      </c>
      <c r="B547" s="21" t="s">
        <v>9</v>
      </c>
      <c r="C547" s="21"/>
      <c r="D547" s="21"/>
      <c r="E547" s="21"/>
      <c r="F547" s="22" t="n">
        <v>1871</v>
      </c>
      <c r="G547" s="23" t="s">
        <v>10</v>
      </c>
      <c r="H547" s="24" t="s">
        <v>10</v>
      </c>
      <c r="I547" s="24" t="s">
        <v>10</v>
      </c>
      <c r="J547" s="22" t="n">
        <v>1921</v>
      </c>
      <c r="K547" s="23" t="s">
        <v>10</v>
      </c>
      <c r="L547" s="24" t="s">
        <v>10</v>
      </c>
      <c r="M547" s="24" t="s">
        <v>10</v>
      </c>
    </row>
    <row r="548" customFormat="false" ht="16.5" hidden="false" customHeight="false" outlineLevel="0" collapsed="false">
      <c r="A548" s="25"/>
      <c r="B548" s="2"/>
      <c r="C548" s="26" t="s">
        <v>11</v>
      </c>
      <c r="D548" s="2"/>
      <c r="E548" s="2"/>
      <c r="F548" s="27" t="n">
        <v>1752</v>
      </c>
      <c r="G548" s="28" t="n">
        <f aca="false">F548/F$548*100</f>
        <v>100</v>
      </c>
      <c r="H548" s="29" t="n">
        <v>16139</v>
      </c>
      <c r="I548" s="28" t="n">
        <f aca="false">H548/H$548*100</f>
        <v>100</v>
      </c>
      <c r="J548" s="27" t="n">
        <v>1900</v>
      </c>
      <c r="K548" s="28" t="n">
        <f aca="false">J548/J$548*100</f>
        <v>100</v>
      </c>
      <c r="L548" s="30" t="n">
        <v>16185</v>
      </c>
      <c r="M548" s="28" t="n">
        <f aca="false">L548/L$548*100</f>
        <v>100</v>
      </c>
    </row>
    <row r="549" customFormat="false" ht="16.5" hidden="false" customHeight="false" outlineLevel="0" collapsed="false">
      <c r="A549" s="25"/>
      <c r="B549" s="2"/>
      <c r="C549" s="2"/>
      <c r="D549" s="26" t="s">
        <v>12</v>
      </c>
      <c r="E549" s="2"/>
      <c r="F549" s="27" t="n">
        <v>24</v>
      </c>
      <c r="G549" s="28" t="n">
        <f aca="false">F549/F$548*100</f>
        <v>1.36986301369863</v>
      </c>
      <c r="H549" s="29" t="n">
        <v>237</v>
      </c>
      <c r="I549" s="28" t="n">
        <f aca="false">H549/H$548*100</f>
        <v>1.46849247165252</v>
      </c>
      <c r="J549" s="27" t="n">
        <v>15</v>
      </c>
      <c r="K549" s="28" t="n">
        <f aca="false">J549/J$548*100</f>
        <v>0.789473684210526</v>
      </c>
      <c r="L549" s="30" t="n">
        <v>137</v>
      </c>
      <c r="M549" s="28" t="n">
        <f aca="false">L549/L$548*100</f>
        <v>0.846462774173618</v>
      </c>
    </row>
    <row r="550" customFormat="false" ht="16.5" hidden="false" customHeight="false" outlineLevel="0" collapsed="false">
      <c r="A550" s="25"/>
      <c r="B550" s="2"/>
      <c r="C550" s="2"/>
      <c r="D550" s="26" t="s">
        <v>13</v>
      </c>
      <c r="E550" s="2"/>
      <c r="F550" s="27" t="n">
        <v>1728</v>
      </c>
      <c r="G550" s="28" t="n">
        <f aca="false">F550/F$548*100</f>
        <v>98.6301369863014</v>
      </c>
      <c r="H550" s="29" t="n">
        <v>15902</v>
      </c>
      <c r="I550" s="28" t="n">
        <f aca="false">H550/H$548*100</f>
        <v>98.5315075283475</v>
      </c>
      <c r="J550" s="27" t="n">
        <v>1885</v>
      </c>
      <c r="K550" s="28" t="n">
        <f aca="false">J550/J$548*100</f>
        <v>99.2105263157895</v>
      </c>
      <c r="L550" s="30" t="n">
        <v>16048</v>
      </c>
      <c r="M550" s="28" t="n">
        <f aca="false">L550/L$548*100</f>
        <v>99.1535372258264</v>
      </c>
    </row>
    <row r="551" customFormat="false" ht="16.5" hidden="false" customHeight="false" outlineLevel="0" collapsed="false">
      <c r="A551" s="25"/>
      <c r="B551" s="2"/>
      <c r="C551" s="2"/>
      <c r="D551" s="2"/>
      <c r="E551" s="26" t="s">
        <v>14</v>
      </c>
      <c r="F551" s="32" t="s">
        <v>10</v>
      </c>
      <c r="G551" s="32" t="s">
        <v>10</v>
      </c>
      <c r="H551" s="32" t="s">
        <v>10</v>
      </c>
      <c r="I551" s="32" t="s">
        <v>10</v>
      </c>
      <c r="J551" s="32" t="s">
        <v>10</v>
      </c>
      <c r="K551" s="32" t="s">
        <v>10</v>
      </c>
      <c r="L551" s="32" t="s">
        <v>10</v>
      </c>
      <c r="M551" s="34" t="s">
        <v>10</v>
      </c>
    </row>
    <row r="552" customFormat="false" ht="16.5" hidden="false" customHeight="false" outlineLevel="0" collapsed="false">
      <c r="A552" s="25"/>
      <c r="B552" s="2"/>
      <c r="C552" s="2"/>
      <c r="D552" s="2"/>
      <c r="E552" s="26" t="s">
        <v>15</v>
      </c>
      <c r="F552" s="27" t="n">
        <v>177</v>
      </c>
      <c r="G552" s="28" t="n">
        <f aca="false">F552/F$548*100</f>
        <v>10.1027397260274</v>
      </c>
      <c r="H552" s="29" t="n">
        <v>1000</v>
      </c>
      <c r="I552" s="28" t="n">
        <f aca="false">H552/H$548*100</f>
        <v>6.19617076646632</v>
      </c>
      <c r="J552" s="27" t="n">
        <v>186</v>
      </c>
      <c r="K552" s="28" t="n">
        <f aca="false">J552/J$548*100</f>
        <v>9.78947368421053</v>
      </c>
      <c r="L552" s="30" t="n">
        <v>953</v>
      </c>
      <c r="M552" s="28" t="n">
        <f aca="false">L552/L$548*100</f>
        <v>5.88816805684276</v>
      </c>
    </row>
    <row r="553" customFormat="false" ht="16.5" hidden="false" customHeight="false" outlineLevel="0" collapsed="false">
      <c r="A553" s="25"/>
      <c r="B553" s="2"/>
      <c r="C553" s="2"/>
      <c r="D553" s="2"/>
      <c r="E553" s="26" t="s">
        <v>16</v>
      </c>
      <c r="F553" s="27" t="n">
        <v>88</v>
      </c>
      <c r="G553" s="28" t="n">
        <f aca="false">F553/F$548*100</f>
        <v>5.02283105022831</v>
      </c>
      <c r="H553" s="29" t="n">
        <v>800</v>
      </c>
      <c r="I553" s="28" t="n">
        <f aca="false">H553/H$548*100</f>
        <v>4.95693661317306</v>
      </c>
      <c r="J553" s="27" t="n">
        <v>114</v>
      </c>
      <c r="K553" s="28" t="n">
        <f aca="false">J553/J$548*100</f>
        <v>6</v>
      </c>
      <c r="L553" s="30" t="n">
        <v>967</v>
      </c>
      <c r="M553" s="28" t="n">
        <f aca="false">L553/L$548*100</f>
        <v>5.97466790237875</v>
      </c>
    </row>
    <row r="554" customFormat="false" ht="16.5" hidden="false" customHeight="false" outlineLevel="0" collapsed="false">
      <c r="A554" s="25"/>
      <c r="B554" s="2"/>
      <c r="C554" s="2"/>
      <c r="D554" s="2"/>
      <c r="E554" s="26" t="s">
        <v>17</v>
      </c>
      <c r="F554" s="27" t="n">
        <v>2</v>
      </c>
      <c r="G554" s="28" t="n">
        <f aca="false">F554/F$548*100</f>
        <v>0.114155251141553</v>
      </c>
      <c r="H554" s="29" t="n">
        <v>7</v>
      </c>
      <c r="I554" s="28" t="n">
        <f aca="false">H554/H$548*100</f>
        <v>0.0433731953652643</v>
      </c>
      <c r="J554" s="32" t="s">
        <v>10</v>
      </c>
      <c r="K554" s="32" t="s">
        <v>10</v>
      </c>
      <c r="L554" s="32" t="s">
        <v>10</v>
      </c>
      <c r="M554" s="34" t="s">
        <v>10</v>
      </c>
    </row>
    <row r="555" customFormat="false" ht="16.5" hidden="false" customHeight="false" outlineLevel="0" collapsed="false">
      <c r="A555" s="25"/>
      <c r="B555" s="2"/>
      <c r="C555" s="2"/>
      <c r="D555" s="2"/>
      <c r="E555" s="26" t="s">
        <v>18</v>
      </c>
      <c r="F555" s="27" t="n">
        <v>8</v>
      </c>
      <c r="G555" s="28" t="n">
        <f aca="false">F555/F$548*100</f>
        <v>0.45662100456621</v>
      </c>
      <c r="H555" s="29" t="n">
        <v>19</v>
      </c>
      <c r="I555" s="28" t="n">
        <f aca="false">H555/H$548*100</f>
        <v>0.11772724456286</v>
      </c>
      <c r="J555" s="27" t="n">
        <v>4</v>
      </c>
      <c r="K555" s="28" t="n">
        <f aca="false">J555/J$548*100</f>
        <v>0.210526315789474</v>
      </c>
      <c r="L555" s="30" t="n">
        <v>12</v>
      </c>
      <c r="M555" s="28" t="n">
        <f aca="false">L555/L$548*100</f>
        <v>0.0741427247451344</v>
      </c>
    </row>
    <row r="556" customFormat="false" ht="16.5" hidden="false" customHeight="false" outlineLevel="0" collapsed="false">
      <c r="A556" s="25"/>
      <c r="B556" s="2"/>
      <c r="C556" s="2"/>
      <c r="D556" s="2"/>
      <c r="E556" s="26" t="s">
        <v>19</v>
      </c>
      <c r="F556" s="27" t="n">
        <v>21</v>
      </c>
      <c r="G556" s="28" t="n">
        <f aca="false">F556/F$548*100</f>
        <v>1.1986301369863</v>
      </c>
      <c r="H556" s="29" t="n">
        <v>464</v>
      </c>
      <c r="I556" s="28" t="n">
        <f aca="false">H556/H$548*100</f>
        <v>2.87502323564037</v>
      </c>
      <c r="J556" s="27" t="n">
        <v>27</v>
      </c>
      <c r="K556" s="28" t="n">
        <f aca="false">J556/J$548*100</f>
        <v>1.42105263157895</v>
      </c>
      <c r="L556" s="30" t="n">
        <v>505</v>
      </c>
      <c r="M556" s="28" t="n">
        <f aca="false">L556/L$548*100</f>
        <v>3.12017299969107</v>
      </c>
    </row>
    <row r="557" customFormat="false" ht="16.5" hidden="false" customHeight="false" outlineLevel="0" collapsed="false">
      <c r="A557" s="25"/>
      <c r="B557" s="2"/>
      <c r="C557" s="2"/>
      <c r="D557" s="2"/>
      <c r="E557" s="26" t="s">
        <v>20</v>
      </c>
      <c r="F557" s="27" t="n">
        <v>443</v>
      </c>
      <c r="G557" s="28" t="n">
        <f aca="false">F557/F$548*100</f>
        <v>25.2853881278539</v>
      </c>
      <c r="H557" s="29" t="n">
        <v>3173</v>
      </c>
      <c r="I557" s="28" t="n">
        <f aca="false">H557/H$548*100</f>
        <v>19.6604498419976</v>
      </c>
      <c r="J557" s="27" t="n">
        <v>512</v>
      </c>
      <c r="K557" s="28" t="n">
        <f aca="false">J557/J$548*100</f>
        <v>26.9473684210526</v>
      </c>
      <c r="L557" s="30" t="n">
        <v>3172</v>
      </c>
      <c r="M557" s="28" t="n">
        <f aca="false">L557/L$548*100</f>
        <v>19.5983935742972</v>
      </c>
    </row>
    <row r="558" customFormat="false" ht="16.5" hidden="false" customHeight="false" outlineLevel="0" collapsed="false">
      <c r="A558" s="25"/>
      <c r="B558" s="2"/>
      <c r="C558" s="2"/>
      <c r="D558" s="2"/>
      <c r="E558" s="26" t="s">
        <v>21</v>
      </c>
      <c r="F558" s="27" t="n">
        <v>25</v>
      </c>
      <c r="G558" s="28" t="n">
        <f aca="false">F558/F$548*100</f>
        <v>1.42694063926941</v>
      </c>
      <c r="H558" s="29" t="n">
        <v>234</v>
      </c>
      <c r="I558" s="28" t="n">
        <f aca="false">H558/H$548*100</f>
        <v>1.44990395935312</v>
      </c>
      <c r="J558" s="27" t="n">
        <v>24</v>
      </c>
      <c r="K558" s="28" t="n">
        <f aca="false">J558/J$548*100</f>
        <v>1.26315789473684</v>
      </c>
      <c r="L558" s="30" t="n">
        <v>227</v>
      </c>
      <c r="M558" s="28" t="n">
        <f aca="false">L558/L$548*100</f>
        <v>1.40253320976213</v>
      </c>
    </row>
    <row r="559" customFormat="false" ht="16.5" hidden="false" customHeight="false" outlineLevel="0" collapsed="false">
      <c r="A559" s="25"/>
      <c r="B559" s="2"/>
      <c r="C559" s="2"/>
      <c r="D559" s="2"/>
      <c r="E559" s="26" t="s">
        <v>22</v>
      </c>
      <c r="F559" s="27" t="n">
        <v>123</v>
      </c>
      <c r="G559" s="28" t="n">
        <f aca="false">F559/F$548*100</f>
        <v>7.02054794520548</v>
      </c>
      <c r="H559" s="29" t="n">
        <v>357</v>
      </c>
      <c r="I559" s="28" t="n">
        <f aca="false">H559/H$548*100</f>
        <v>2.21203296362848</v>
      </c>
      <c r="J559" s="27" t="n">
        <v>122</v>
      </c>
      <c r="K559" s="28" t="n">
        <f aca="false">J559/J$548*100</f>
        <v>6.42105263157895</v>
      </c>
      <c r="L559" s="30" t="n">
        <v>282</v>
      </c>
      <c r="M559" s="28" t="n">
        <f aca="false">L559/L$548*100</f>
        <v>1.74235403151066</v>
      </c>
    </row>
    <row r="560" customFormat="false" ht="16.5" hidden="false" customHeight="false" outlineLevel="0" collapsed="false">
      <c r="A560" s="25"/>
      <c r="B560" s="2"/>
      <c r="C560" s="2"/>
      <c r="D560" s="2"/>
      <c r="E560" s="26" t="s">
        <v>23</v>
      </c>
      <c r="F560" s="27" t="n">
        <v>52</v>
      </c>
      <c r="G560" s="28" t="n">
        <f aca="false">F560/F$548*100</f>
        <v>2.96803652968037</v>
      </c>
      <c r="H560" s="29" t="n">
        <v>160</v>
      </c>
      <c r="I560" s="28" t="n">
        <f aca="false">H560/H$548*100</f>
        <v>0.991387322634612</v>
      </c>
      <c r="J560" s="27" t="n">
        <v>43</v>
      </c>
      <c r="K560" s="28" t="n">
        <f aca="false">J560/J$548*100</f>
        <v>2.26315789473684</v>
      </c>
      <c r="L560" s="30" t="n">
        <v>130</v>
      </c>
      <c r="M560" s="28" t="n">
        <f aca="false">L560/L$548*100</f>
        <v>0.803212851405622</v>
      </c>
    </row>
    <row r="561" customFormat="false" ht="16.5" hidden="false" customHeight="false" outlineLevel="0" collapsed="false">
      <c r="A561" s="25"/>
      <c r="B561" s="2"/>
      <c r="C561" s="2"/>
      <c r="D561" s="2"/>
      <c r="E561" s="26" t="s">
        <v>24</v>
      </c>
      <c r="F561" s="27" t="n">
        <v>323</v>
      </c>
      <c r="G561" s="28" t="n">
        <f aca="false">F561/F$548*100</f>
        <v>18.4360730593607</v>
      </c>
      <c r="H561" s="29" t="n">
        <v>2526</v>
      </c>
      <c r="I561" s="28" t="n">
        <f aca="false">H561/H$548*100</f>
        <v>15.6515273560939</v>
      </c>
      <c r="J561" s="27" t="n">
        <v>384</v>
      </c>
      <c r="K561" s="28" t="n">
        <f aca="false">J561/J$548*100</f>
        <v>20.2105263157895</v>
      </c>
      <c r="L561" s="30" t="n">
        <v>2956</v>
      </c>
      <c r="M561" s="28" t="n">
        <f aca="false">L561/L$548*100</f>
        <v>18.2638245288848</v>
      </c>
    </row>
    <row r="562" customFormat="false" ht="16.5" hidden="false" customHeight="false" outlineLevel="0" collapsed="false">
      <c r="A562" s="25"/>
      <c r="B562" s="2"/>
      <c r="C562" s="2"/>
      <c r="D562" s="2"/>
      <c r="E562" s="26" t="s">
        <v>25</v>
      </c>
      <c r="F562" s="27" t="n">
        <v>165</v>
      </c>
      <c r="G562" s="28" t="n">
        <f aca="false">F562/F$548*100</f>
        <v>9.41780821917808</v>
      </c>
      <c r="H562" s="29" t="n">
        <v>502</v>
      </c>
      <c r="I562" s="28" t="n">
        <f aca="false">H562/H$548*100</f>
        <v>3.11047772476609</v>
      </c>
      <c r="J562" s="27" t="n">
        <v>190</v>
      </c>
      <c r="K562" s="28" t="n">
        <f aca="false">J562/J$548*100</f>
        <v>10</v>
      </c>
      <c r="L562" s="30" t="n">
        <v>627</v>
      </c>
      <c r="M562" s="28" t="n">
        <f aca="false">L562/L$548*100</f>
        <v>3.87395736793327</v>
      </c>
    </row>
    <row r="563" customFormat="false" ht="16.5" hidden="false" customHeight="false" outlineLevel="0" collapsed="false">
      <c r="A563" s="25"/>
      <c r="B563" s="2"/>
      <c r="C563" s="2"/>
      <c r="D563" s="2"/>
      <c r="E563" s="26" t="s">
        <v>26</v>
      </c>
      <c r="F563" s="27" t="n">
        <v>40</v>
      </c>
      <c r="G563" s="28" t="n">
        <f aca="false">F563/F$548*100</f>
        <v>2.28310502283105</v>
      </c>
      <c r="H563" s="29" t="n">
        <v>756</v>
      </c>
      <c r="I563" s="28" t="n">
        <f aca="false">H563/H$548*100</f>
        <v>4.68430509944854</v>
      </c>
      <c r="J563" s="27" t="n">
        <v>40</v>
      </c>
      <c r="K563" s="28" t="n">
        <f aca="false">J563/J$548*100</f>
        <v>2.10526315789474</v>
      </c>
      <c r="L563" s="30" t="n">
        <v>657</v>
      </c>
      <c r="M563" s="28" t="n">
        <f aca="false">L563/L$548*100</f>
        <v>4.05931417979611</v>
      </c>
    </row>
    <row r="564" customFormat="false" ht="16.5" hidden="false" customHeight="false" outlineLevel="0" collapsed="false">
      <c r="A564" s="25"/>
      <c r="B564" s="2"/>
      <c r="C564" s="2"/>
      <c r="D564" s="2"/>
      <c r="E564" s="26" t="s">
        <v>27</v>
      </c>
      <c r="F564" s="27" t="n">
        <v>89</v>
      </c>
      <c r="G564" s="28" t="n">
        <f aca="false">F564/F$548*100</f>
        <v>5.07990867579909</v>
      </c>
      <c r="H564" s="29" t="n">
        <v>5048</v>
      </c>
      <c r="I564" s="28" t="n">
        <f aca="false">H564/H$548*100</f>
        <v>31.278270029122</v>
      </c>
      <c r="J564" s="27" t="n">
        <v>87</v>
      </c>
      <c r="K564" s="28" t="n">
        <f aca="false">J564/J$548*100</f>
        <v>4.57894736842105</v>
      </c>
      <c r="L564" s="30" t="n">
        <v>4751</v>
      </c>
      <c r="M564" s="28" t="n">
        <f aca="false">L564/L$548*100</f>
        <v>29.3543404386778</v>
      </c>
    </row>
    <row r="565" customFormat="false" ht="16.5" hidden="false" customHeight="false" outlineLevel="0" collapsed="false">
      <c r="A565" s="25"/>
      <c r="B565" s="2"/>
      <c r="C565" s="2"/>
      <c r="D565" s="2"/>
      <c r="E565" s="26" t="s">
        <v>28</v>
      </c>
      <c r="F565" s="27" t="n">
        <v>20</v>
      </c>
      <c r="G565" s="28" t="n">
        <f aca="false">F565/F$548*100</f>
        <v>1.14155251141553</v>
      </c>
      <c r="H565" s="29" t="n">
        <v>205</v>
      </c>
      <c r="I565" s="28" t="n">
        <f aca="false">H565/H$548*100</f>
        <v>1.2702150071256</v>
      </c>
      <c r="J565" s="27" t="n">
        <v>22</v>
      </c>
      <c r="K565" s="28" t="n">
        <f aca="false">J565/J$548*100</f>
        <v>1.15789473684211</v>
      </c>
      <c r="L565" s="30" t="n">
        <v>236</v>
      </c>
      <c r="M565" s="28" t="n">
        <f aca="false">L565/L$548*100</f>
        <v>1.45814025332098</v>
      </c>
    </row>
    <row r="566" customFormat="false" ht="16.5" hidden="false" customHeight="false" outlineLevel="0" collapsed="false">
      <c r="A566" s="25"/>
      <c r="B566" s="2"/>
      <c r="C566" s="2"/>
      <c r="D566" s="2"/>
      <c r="E566" s="26" t="s">
        <v>29</v>
      </c>
      <c r="F566" s="27" t="n">
        <v>152</v>
      </c>
      <c r="G566" s="28" t="n">
        <f aca="false">F566/F$548*100</f>
        <v>8.67579908675799</v>
      </c>
      <c r="H566" s="29" t="n">
        <v>651</v>
      </c>
      <c r="I566" s="28" t="n">
        <f aca="false">H566/H$548*100</f>
        <v>4.03370716896958</v>
      </c>
      <c r="J566" s="27" t="n">
        <v>130</v>
      </c>
      <c r="K566" s="28" t="n">
        <f aca="false">J566/J$548*100</f>
        <v>6.8421052631579</v>
      </c>
      <c r="L566" s="30" t="n">
        <v>573</v>
      </c>
      <c r="M566" s="28" t="n">
        <f aca="false">L566/L$548*100</f>
        <v>3.54031510658017</v>
      </c>
    </row>
    <row r="567" customFormat="false" ht="16.5" hidden="false" customHeight="false" outlineLevel="0" collapsed="false">
      <c r="A567" s="20" t="s">
        <v>57</v>
      </c>
      <c r="B567" s="21" t="s">
        <v>9</v>
      </c>
      <c r="C567" s="21"/>
      <c r="D567" s="21"/>
      <c r="E567" s="21"/>
      <c r="F567" s="22" t="n">
        <v>3109</v>
      </c>
      <c r="G567" s="23" t="s">
        <v>10</v>
      </c>
      <c r="H567" s="24" t="s">
        <v>10</v>
      </c>
      <c r="I567" s="24" t="s">
        <v>10</v>
      </c>
      <c r="J567" s="22" t="n">
        <v>3090</v>
      </c>
      <c r="K567" s="23" t="s">
        <v>10</v>
      </c>
      <c r="L567" s="24" t="s">
        <v>10</v>
      </c>
      <c r="M567" s="24" t="s">
        <v>10</v>
      </c>
    </row>
    <row r="568" customFormat="false" ht="16.5" hidden="false" customHeight="false" outlineLevel="0" collapsed="false">
      <c r="A568" s="25"/>
      <c r="B568" s="2"/>
      <c r="C568" s="26" t="s">
        <v>11</v>
      </c>
      <c r="D568" s="2"/>
      <c r="E568" s="2"/>
      <c r="F568" s="27" t="n">
        <v>2693</v>
      </c>
      <c r="G568" s="28" t="n">
        <f aca="false">F568/F$568*100</f>
        <v>100</v>
      </c>
      <c r="H568" s="29" t="n">
        <v>26779</v>
      </c>
      <c r="I568" s="28" t="n">
        <f aca="false">H568/H$568*100</f>
        <v>100</v>
      </c>
      <c r="J568" s="27" t="n">
        <v>2994</v>
      </c>
      <c r="K568" s="28" t="n">
        <f aca="false">J568/J$568*100</f>
        <v>100</v>
      </c>
      <c r="L568" s="30" t="n">
        <v>26478</v>
      </c>
      <c r="M568" s="28" t="n">
        <f aca="false">L568/L$568*100</f>
        <v>100</v>
      </c>
    </row>
    <row r="569" customFormat="false" ht="16.5" hidden="false" customHeight="false" outlineLevel="0" collapsed="false">
      <c r="A569" s="25"/>
      <c r="B569" s="2"/>
      <c r="C569" s="2"/>
      <c r="D569" s="26" t="s">
        <v>12</v>
      </c>
      <c r="E569" s="2"/>
      <c r="F569" s="27" t="n">
        <v>1</v>
      </c>
      <c r="G569" s="28" t="n">
        <f aca="false">F569/F$568*100</f>
        <v>0.0371333085777943</v>
      </c>
      <c r="H569" s="29" t="n">
        <v>3</v>
      </c>
      <c r="I569" s="28" t="n">
        <f aca="false">H569/H$568*100</f>
        <v>0.0112028081705814</v>
      </c>
      <c r="J569" s="27" t="n">
        <v>1</v>
      </c>
      <c r="K569" s="28" t="n">
        <f aca="false">J569/J$568*100</f>
        <v>0.0334001336005344</v>
      </c>
      <c r="L569" s="30" t="n">
        <v>3</v>
      </c>
      <c r="M569" s="28" t="n">
        <f aca="false">L569/L$568*100</f>
        <v>0.0113301608882846</v>
      </c>
    </row>
    <row r="570" customFormat="false" ht="16.5" hidden="false" customHeight="false" outlineLevel="0" collapsed="false">
      <c r="A570" s="25"/>
      <c r="B570" s="2"/>
      <c r="C570" s="2"/>
      <c r="D570" s="26" t="s">
        <v>13</v>
      </c>
      <c r="E570" s="2"/>
      <c r="F570" s="27" t="n">
        <v>2692</v>
      </c>
      <c r="G570" s="28" t="n">
        <f aca="false">F570/F$568*100</f>
        <v>99.9628666914222</v>
      </c>
      <c r="H570" s="29" t="n">
        <v>26776</v>
      </c>
      <c r="I570" s="28" t="n">
        <f aca="false">H570/H$568*100</f>
        <v>99.9887971918294</v>
      </c>
      <c r="J570" s="27" t="n">
        <v>2993</v>
      </c>
      <c r="K570" s="28" t="n">
        <f aca="false">J570/J$568*100</f>
        <v>99.9665998663995</v>
      </c>
      <c r="L570" s="30" t="n">
        <v>26475</v>
      </c>
      <c r="M570" s="28" t="n">
        <f aca="false">L570/L$568*100</f>
        <v>99.9886698391117</v>
      </c>
    </row>
    <row r="571" customFormat="false" ht="16.5" hidden="false" customHeight="false" outlineLevel="0" collapsed="false">
      <c r="A571" s="25"/>
      <c r="B571" s="2"/>
      <c r="C571" s="2"/>
      <c r="D571" s="2"/>
      <c r="E571" s="26" t="s">
        <v>14</v>
      </c>
      <c r="F571" s="32" t="s">
        <v>10</v>
      </c>
      <c r="G571" s="32" t="s">
        <v>10</v>
      </c>
      <c r="H571" s="32" t="s">
        <v>10</v>
      </c>
      <c r="I571" s="32" t="s">
        <v>10</v>
      </c>
      <c r="J571" s="32" t="s">
        <v>10</v>
      </c>
      <c r="K571" s="32" t="s">
        <v>10</v>
      </c>
      <c r="L571" s="32" t="s">
        <v>10</v>
      </c>
      <c r="M571" s="34" t="s">
        <v>10</v>
      </c>
    </row>
    <row r="572" customFormat="false" ht="16.5" hidden="false" customHeight="false" outlineLevel="0" collapsed="false">
      <c r="A572" s="25"/>
      <c r="B572" s="2"/>
      <c r="C572" s="2"/>
      <c r="D572" s="2"/>
      <c r="E572" s="26" t="s">
        <v>15</v>
      </c>
      <c r="F572" s="27" t="n">
        <v>387</v>
      </c>
      <c r="G572" s="28" t="n">
        <f aca="false">F572/F$568*100</f>
        <v>14.3705904196064</v>
      </c>
      <c r="H572" s="29" t="n">
        <v>2402</v>
      </c>
      <c r="I572" s="28" t="n">
        <f aca="false">H572/H$568*100</f>
        <v>8.96971507524553</v>
      </c>
      <c r="J572" s="27" t="n">
        <v>416</v>
      </c>
      <c r="K572" s="28" t="n">
        <f aca="false">J572/J$568*100</f>
        <v>13.8944555778223</v>
      </c>
      <c r="L572" s="30" t="n">
        <v>2365</v>
      </c>
      <c r="M572" s="28" t="n">
        <f aca="false">L572/L$568*100</f>
        <v>8.93194350026437</v>
      </c>
    </row>
    <row r="573" customFormat="false" ht="16.5" hidden="false" customHeight="false" outlineLevel="0" collapsed="false">
      <c r="A573" s="25"/>
      <c r="B573" s="2"/>
      <c r="C573" s="2"/>
      <c r="D573" s="2"/>
      <c r="E573" s="26" t="s">
        <v>16</v>
      </c>
      <c r="F573" s="27" t="n">
        <v>242</v>
      </c>
      <c r="G573" s="28" t="n">
        <f aca="false">F573/F$568*100</f>
        <v>8.98626067582622</v>
      </c>
      <c r="H573" s="29" t="n">
        <v>2618</v>
      </c>
      <c r="I573" s="28" t="n">
        <f aca="false">H573/H$568*100</f>
        <v>9.77631726352739</v>
      </c>
      <c r="J573" s="27" t="n">
        <v>265</v>
      </c>
      <c r="K573" s="28" t="n">
        <f aca="false">J573/J$568*100</f>
        <v>8.85103540414162</v>
      </c>
      <c r="L573" s="30" t="n">
        <v>2801</v>
      </c>
      <c r="M573" s="28" t="n">
        <f aca="false">L573/L$568*100</f>
        <v>10.5785935493617</v>
      </c>
    </row>
    <row r="574" customFormat="false" ht="16.5" hidden="false" customHeight="false" outlineLevel="0" collapsed="false">
      <c r="A574" s="25"/>
      <c r="B574" s="2"/>
      <c r="C574" s="2"/>
      <c r="D574" s="2"/>
      <c r="E574" s="26" t="s">
        <v>17</v>
      </c>
      <c r="F574" s="27" t="n">
        <v>1</v>
      </c>
      <c r="G574" s="28" t="n">
        <f aca="false">F574/F$568*100</f>
        <v>0.0371333085777943</v>
      </c>
      <c r="H574" s="29" t="n">
        <v>3</v>
      </c>
      <c r="I574" s="28" t="n">
        <f aca="false">H574/H$568*100</f>
        <v>0.0112028081705814</v>
      </c>
      <c r="J574" s="32" t="s">
        <v>10</v>
      </c>
      <c r="K574" s="32" t="s">
        <v>10</v>
      </c>
      <c r="L574" s="32" t="s">
        <v>10</v>
      </c>
      <c r="M574" s="32" t="s">
        <v>10</v>
      </c>
    </row>
    <row r="575" customFormat="false" ht="16.5" hidden="false" customHeight="false" outlineLevel="0" collapsed="false">
      <c r="A575" s="25"/>
      <c r="B575" s="2"/>
      <c r="C575" s="2"/>
      <c r="D575" s="2"/>
      <c r="E575" s="26" t="s">
        <v>18</v>
      </c>
      <c r="F575" s="27" t="n">
        <v>25</v>
      </c>
      <c r="G575" s="28" t="n">
        <f aca="false">F575/F$568*100</f>
        <v>0.928332714444857</v>
      </c>
      <c r="H575" s="29" t="n">
        <v>62</v>
      </c>
      <c r="I575" s="28" t="n">
        <f aca="false">H575/H$568*100</f>
        <v>0.231524702192016</v>
      </c>
      <c r="J575" s="27" t="n">
        <v>23</v>
      </c>
      <c r="K575" s="28" t="n">
        <f aca="false">J575/J$568*100</f>
        <v>0.768203072812291</v>
      </c>
      <c r="L575" s="30" t="n">
        <v>140</v>
      </c>
      <c r="M575" s="28" t="n">
        <f aca="false">L575/L$568*100</f>
        <v>0.528740841453282</v>
      </c>
    </row>
    <row r="576" customFormat="false" ht="16.5" hidden="false" customHeight="false" outlineLevel="0" collapsed="false">
      <c r="A576" s="25"/>
      <c r="B576" s="2"/>
      <c r="C576" s="2"/>
      <c r="D576" s="2"/>
      <c r="E576" s="26" t="s">
        <v>19</v>
      </c>
      <c r="F576" s="27" t="n">
        <v>63</v>
      </c>
      <c r="G576" s="28" t="n">
        <f aca="false">F576/F$568*100</f>
        <v>2.33939844040104</v>
      </c>
      <c r="H576" s="29" t="n">
        <v>1865</v>
      </c>
      <c r="I576" s="28" t="n">
        <f aca="false">H576/H$568*100</f>
        <v>6.96441241271145</v>
      </c>
      <c r="J576" s="27" t="n">
        <v>68</v>
      </c>
      <c r="K576" s="28" t="n">
        <f aca="false">J576/J$568*100</f>
        <v>2.27120908483634</v>
      </c>
      <c r="L576" s="30" t="n">
        <v>1677</v>
      </c>
      <c r="M576" s="28" t="n">
        <f aca="false">L576/L$568*100</f>
        <v>6.3335599365511</v>
      </c>
    </row>
    <row r="577" customFormat="false" ht="16.5" hidden="false" customHeight="false" outlineLevel="0" collapsed="false">
      <c r="A577" s="25"/>
      <c r="B577" s="2"/>
      <c r="C577" s="2"/>
      <c r="D577" s="2"/>
      <c r="E577" s="26" t="s">
        <v>20</v>
      </c>
      <c r="F577" s="27" t="n">
        <v>542</v>
      </c>
      <c r="G577" s="28" t="n">
        <f aca="false">F577/F$568*100</f>
        <v>20.1262532491645</v>
      </c>
      <c r="H577" s="29" t="n">
        <v>5831</v>
      </c>
      <c r="I577" s="28" t="n">
        <f aca="false">H577/H$568*100</f>
        <v>21.7745248142201</v>
      </c>
      <c r="J577" s="27" t="n">
        <v>613</v>
      </c>
      <c r="K577" s="28" t="n">
        <f aca="false">J577/J$568*100</f>
        <v>20.4742818971276</v>
      </c>
      <c r="L577" s="30" t="n">
        <v>5806</v>
      </c>
      <c r="M577" s="28" t="n">
        <f aca="false">L577/L$568*100</f>
        <v>21.9276380391268</v>
      </c>
    </row>
    <row r="578" customFormat="false" ht="16.5" hidden="false" customHeight="false" outlineLevel="0" collapsed="false">
      <c r="A578" s="25"/>
      <c r="B578" s="2"/>
      <c r="C578" s="2"/>
      <c r="D578" s="2"/>
      <c r="E578" s="26" t="s">
        <v>21</v>
      </c>
      <c r="F578" s="27" t="n">
        <v>31</v>
      </c>
      <c r="G578" s="28" t="n">
        <f aca="false">F578/F$568*100</f>
        <v>1.15113256591162</v>
      </c>
      <c r="H578" s="29" t="n">
        <v>406</v>
      </c>
      <c r="I578" s="28" t="n">
        <f aca="false">H578/H$568*100</f>
        <v>1.51611337241869</v>
      </c>
      <c r="J578" s="27" t="n">
        <v>33</v>
      </c>
      <c r="K578" s="28" t="n">
        <f aca="false">J578/J$568*100</f>
        <v>1.10220440881764</v>
      </c>
      <c r="L578" s="30" t="n">
        <v>465</v>
      </c>
      <c r="M578" s="28" t="n">
        <f aca="false">L578/L$568*100</f>
        <v>1.75617493768412</v>
      </c>
    </row>
    <row r="579" customFormat="false" ht="16.5" hidden="false" customHeight="false" outlineLevel="0" collapsed="false">
      <c r="A579" s="25"/>
      <c r="B579" s="2"/>
      <c r="C579" s="2"/>
      <c r="D579" s="2"/>
      <c r="E579" s="26" t="s">
        <v>22</v>
      </c>
      <c r="F579" s="27" t="n">
        <v>144</v>
      </c>
      <c r="G579" s="28" t="n">
        <f aca="false">F579/F$568*100</f>
        <v>5.34719643520238</v>
      </c>
      <c r="H579" s="29" t="n">
        <v>518</v>
      </c>
      <c r="I579" s="28" t="n">
        <f aca="false">H579/H$568*100</f>
        <v>1.93435154412039</v>
      </c>
      <c r="J579" s="27" t="n">
        <v>242</v>
      </c>
      <c r="K579" s="28" t="n">
        <f aca="false">J579/J$568*100</f>
        <v>8.08283233132933</v>
      </c>
      <c r="L579" s="30" t="n">
        <v>643</v>
      </c>
      <c r="M579" s="28" t="n">
        <f aca="false">L579/L$568*100</f>
        <v>2.428431150389</v>
      </c>
    </row>
    <row r="580" customFormat="false" ht="16.5" hidden="false" customHeight="false" outlineLevel="0" collapsed="false">
      <c r="A580" s="25"/>
      <c r="B580" s="2"/>
      <c r="C580" s="2"/>
      <c r="D580" s="2"/>
      <c r="E580" s="26" t="s">
        <v>23</v>
      </c>
      <c r="F580" s="27" t="n">
        <v>104</v>
      </c>
      <c r="G580" s="28" t="n">
        <f aca="false">F580/F$568*100</f>
        <v>3.86186409209061</v>
      </c>
      <c r="H580" s="29" t="n">
        <v>434</v>
      </c>
      <c r="I580" s="28" t="n">
        <f aca="false">H580/H$568*100</f>
        <v>1.62067291534411</v>
      </c>
      <c r="J580" s="27" t="n">
        <v>97</v>
      </c>
      <c r="K580" s="28" t="n">
        <f aca="false">J580/J$568*100</f>
        <v>3.23981295925184</v>
      </c>
      <c r="L580" s="30" t="n">
        <v>408</v>
      </c>
      <c r="M580" s="28" t="n">
        <f aca="false">L580/L$568*100</f>
        <v>1.54090188080671</v>
      </c>
    </row>
    <row r="581" customFormat="false" ht="16.5" hidden="false" customHeight="false" outlineLevel="0" collapsed="false">
      <c r="A581" s="25"/>
      <c r="B581" s="2"/>
      <c r="C581" s="2"/>
      <c r="D581" s="2"/>
      <c r="E581" s="26" t="s">
        <v>24</v>
      </c>
      <c r="F581" s="27" t="n">
        <v>281</v>
      </c>
      <c r="G581" s="28" t="n">
        <f aca="false">F581/F$568*100</f>
        <v>10.4344597103602</v>
      </c>
      <c r="H581" s="29" t="n">
        <v>2684</v>
      </c>
      <c r="I581" s="28" t="n">
        <f aca="false">H581/H$568*100</f>
        <v>10.0227790432802</v>
      </c>
      <c r="J581" s="27" t="n">
        <v>334</v>
      </c>
      <c r="K581" s="28" t="n">
        <f aca="false">J581/J$568*100</f>
        <v>11.1556446225785</v>
      </c>
      <c r="L581" s="30" t="n">
        <v>2735</v>
      </c>
      <c r="M581" s="28" t="n">
        <f aca="false">L581/L$568*100</f>
        <v>10.3293300098195</v>
      </c>
    </row>
    <row r="582" customFormat="false" ht="16.5" hidden="false" customHeight="false" outlineLevel="0" collapsed="false">
      <c r="A582" s="25"/>
      <c r="B582" s="2"/>
      <c r="C582" s="2"/>
      <c r="D582" s="2"/>
      <c r="E582" s="26" t="s">
        <v>25</v>
      </c>
      <c r="F582" s="27" t="n">
        <v>276</v>
      </c>
      <c r="G582" s="28" t="n">
        <f aca="false">F582/F$568*100</f>
        <v>10.2487931674712</v>
      </c>
      <c r="H582" s="29" t="n">
        <v>1506</v>
      </c>
      <c r="I582" s="28" t="n">
        <f aca="false">H582/H$568*100</f>
        <v>5.62380970163188</v>
      </c>
      <c r="J582" s="27" t="n">
        <v>319</v>
      </c>
      <c r="K582" s="28" t="n">
        <f aca="false">J582/J$568*100</f>
        <v>10.6546426185705</v>
      </c>
      <c r="L582" s="30" t="n">
        <v>1533</v>
      </c>
      <c r="M582" s="28" t="n">
        <f aca="false">L582/L$568*100</f>
        <v>5.78971221391344</v>
      </c>
    </row>
    <row r="583" customFormat="false" ht="16.5" hidden="false" customHeight="false" outlineLevel="0" collapsed="false">
      <c r="A583" s="25"/>
      <c r="B583" s="2"/>
      <c r="C583" s="2"/>
      <c r="D583" s="2"/>
      <c r="E583" s="26" t="s">
        <v>26</v>
      </c>
      <c r="F583" s="27" t="n">
        <v>106</v>
      </c>
      <c r="G583" s="28" t="n">
        <f aca="false">F583/F$568*100</f>
        <v>3.93613070924619</v>
      </c>
      <c r="H583" s="29" t="n">
        <v>874</v>
      </c>
      <c r="I583" s="28" t="n">
        <f aca="false">H583/H$568*100</f>
        <v>3.26375144702939</v>
      </c>
      <c r="J583" s="27" t="n">
        <v>135</v>
      </c>
      <c r="K583" s="28" t="n">
        <f aca="false">J583/J$568*100</f>
        <v>4.50901803607215</v>
      </c>
      <c r="L583" s="30" t="n">
        <v>889</v>
      </c>
      <c r="M583" s="28" t="n">
        <f aca="false">L583/L$568*100</f>
        <v>3.35750434322834</v>
      </c>
    </row>
    <row r="584" customFormat="false" ht="16.5" hidden="false" customHeight="false" outlineLevel="0" collapsed="false">
      <c r="A584" s="25"/>
      <c r="B584" s="2"/>
      <c r="C584" s="2"/>
      <c r="D584" s="2"/>
      <c r="E584" s="26" t="s">
        <v>27</v>
      </c>
      <c r="F584" s="27" t="n">
        <v>331</v>
      </c>
      <c r="G584" s="28" t="n">
        <f aca="false">F584/F$568*100</f>
        <v>12.2911251392499</v>
      </c>
      <c r="H584" s="29" t="n">
        <v>6007</v>
      </c>
      <c r="I584" s="28" t="n">
        <f aca="false">H584/H$568*100</f>
        <v>22.4317562268942</v>
      </c>
      <c r="J584" s="27" t="n">
        <v>304</v>
      </c>
      <c r="K584" s="28" t="n">
        <f aca="false">J584/J$568*100</f>
        <v>10.1536406145625</v>
      </c>
      <c r="L584" s="30" t="n">
        <v>5393</v>
      </c>
      <c r="M584" s="28" t="n">
        <f aca="false">L584/L$568*100</f>
        <v>20.3678525568396</v>
      </c>
    </row>
    <row r="585" customFormat="false" ht="16.5" hidden="false" customHeight="false" outlineLevel="0" collapsed="false">
      <c r="A585" s="25"/>
      <c r="B585" s="2"/>
      <c r="C585" s="2"/>
      <c r="D585" s="2"/>
      <c r="E585" s="26" t="s">
        <v>28</v>
      </c>
      <c r="F585" s="27" t="n">
        <v>9</v>
      </c>
      <c r="G585" s="28" t="n">
        <f aca="false">F585/F$568*100</f>
        <v>0.334199777200149</v>
      </c>
      <c r="H585" s="29" t="n">
        <v>239</v>
      </c>
      <c r="I585" s="28" t="n">
        <f aca="false">H585/H$568*100</f>
        <v>0.89249038425632</v>
      </c>
      <c r="J585" s="27" t="n">
        <v>9</v>
      </c>
      <c r="K585" s="28" t="n">
        <f aca="false">J585/J$568*100</f>
        <v>0.30060120240481</v>
      </c>
      <c r="L585" s="30" t="n">
        <v>251</v>
      </c>
      <c r="M585" s="28" t="n">
        <f aca="false">L585/L$568*100</f>
        <v>0.947956794319813</v>
      </c>
    </row>
    <row r="586" customFormat="false" ht="16.5" hidden="false" customHeight="false" outlineLevel="0" collapsed="false">
      <c r="A586" s="25"/>
      <c r="B586" s="2"/>
      <c r="C586" s="2"/>
      <c r="D586" s="2"/>
      <c r="E586" s="26" t="s">
        <v>29</v>
      </c>
      <c r="F586" s="27" t="n">
        <v>150</v>
      </c>
      <c r="G586" s="28" t="n">
        <f aca="false">F586/F$568*100</f>
        <v>5.56999628666914</v>
      </c>
      <c r="H586" s="29" t="n">
        <v>1327</v>
      </c>
      <c r="I586" s="28" t="n">
        <f aca="false">H586/H$568*100</f>
        <v>4.95537548078718</v>
      </c>
      <c r="J586" s="27" t="n">
        <v>135</v>
      </c>
      <c r="K586" s="28" t="n">
        <f aca="false">J586/J$568*100</f>
        <v>4.50901803607215</v>
      </c>
      <c r="L586" s="30" t="n">
        <v>1369</v>
      </c>
      <c r="M586" s="28" t="n">
        <f aca="false">L586/L$568*100</f>
        <v>5.17033008535388</v>
      </c>
    </row>
    <row r="587" customFormat="false" ht="16.5" hidden="false" customHeight="false" outlineLevel="0" collapsed="false">
      <c r="A587" s="20" t="s">
        <v>58</v>
      </c>
      <c r="B587" s="21" t="s">
        <v>9</v>
      </c>
      <c r="C587" s="21"/>
      <c r="D587" s="21"/>
      <c r="E587" s="21"/>
      <c r="F587" s="22" t="n">
        <v>3380</v>
      </c>
      <c r="G587" s="23" t="s">
        <v>10</v>
      </c>
      <c r="H587" s="24" t="s">
        <v>10</v>
      </c>
      <c r="I587" s="24" t="s">
        <v>10</v>
      </c>
      <c r="J587" s="22" t="n">
        <v>3365</v>
      </c>
      <c r="K587" s="23" t="s">
        <v>10</v>
      </c>
      <c r="L587" s="24" t="s">
        <v>10</v>
      </c>
      <c r="M587" s="24" t="s">
        <v>10</v>
      </c>
    </row>
    <row r="588" customFormat="false" ht="16.5" hidden="false" customHeight="false" outlineLevel="0" collapsed="false">
      <c r="A588" s="25"/>
      <c r="B588" s="2"/>
      <c r="C588" s="26" t="s">
        <v>11</v>
      </c>
      <c r="D588" s="2"/>
      <c r="E588" s="2"/>
      <c r="F588" s="27" t="n">
        <v>3074</v>
      </c>
      <c r="G588" s="28" t="n">
        <f aca="false">F588/F$588*100</f>
        <v>100</v>
      </c>
      <c r="H588" s="29" t="n">
        <v>36721</v>
      </c>
      <c r="I588" s="28" t="n">
        <f aca="false">H588/H$588*100</f>
        <v>100</v>
      </c>
      <c r="J588" s="27" t="n">
        <v>3287</v>
      </c>
      <c r="K588" s="28" t="n">
        <f aca="false">J588/J$588*100</f>
        <v>100</v>
      </c>
      <c r="L588" s="30" t="n">
        <v>37439</v>
      </c>
      <c r="M588" s="28" t="n">
        <f aca="false">L588/L$588*100</f>
        <v>100</v>
      </c>
    </row>
    <row r="589" customFormat="false" ht="16.5" hidden="false" customHeight="false" outlineLevel="0" collapsed="false">
      <c r="A589" s="25"/>
      <c r="B589" s="2"/>
      <c r="C589" s="2"/>
      <c r="D589" s="26" t="s">
        <v>12</v>
      </c>
      <c r="E589" s="2"/>
      <c r="F589" s="27" t="n">
        <v>48</v>
      </c>
      <c r="G589" s="28" t="n">
        <f aca="false">F589/F$588*100</f>
        <v>1.56148340923878</v>
      </c>
      <c r="H589" s="29" t="n">
        <v>604</v>
      </c>
      <c r="I589" s="28" t="n">
        <f aca="false">H589/H$588*100</f>
        <v>1.6448353803001</v>
      </c>
      <c r="J589" s="27" t="n">
        <v>41</v>
      </c>
      <c r="K589" s="28" t="n">
        <f aca="false">J589/J$588*100</f>
        <v>1.24733799817463</v>
      </c>
      <c r="L589" s="30" t="n">
        <v>450</v>
      </c>
      <c r="M589" s="28" t="n">
        <f aca="false">L589/L$588*100</f>
        <v>1.20195518042683</v>
      </c>
    </row>
    <row r="590" customFormat="false" ht="16.5" hidden="false" customHeight="false" outlineLevel="0" collapsed="false">
      <c r="A590" s="25"/>
      <c r="B590" s="2"/>
      <c r="C590" s="2"/>
      <c r="D590" s="26" t="s">
        <v>13</v>
      </c>
      <c r="E590" s="2"/>
      <c r="F590" s="27" t="n">
        <v>3026</v>
      </c>
      <c r="G590" s="28" t="n">
        <f aca="false">F590/F$588*100</f>
        <v>98.4385165907612</v>
      </c>
      <c r="H590" s="29" t="n">
        <v>36117</v>
      </c>
      <c r="I590" s="28" t="n">
        <f aca="false">H590/H$588*100</f>
        <v>98.3551646196999</v>
      </c>
      <c r="J590" s="27" t="n">
        <v>3246</v>
      </c>
      <c r="K590" s="28" t="n">
        <f aca="false">J590/J$588*100</f>
        <v>98.7526620018254</v>
      </c>
      <c r="L590" s="30" t="n">
        <v>36989</v>
      </c>
      <c r="M590" s="28" t="n">
        <f aca="false">L590/L$588*100</f>
        <v>98.7980448195732</v>
      </c>
    </row>
    <row r="591" customFormat="false" ht="16.5" hidden="false" customHeight="false" outlineLevel="0" collapsed="false">
      <c r="A591" s="25"/>
      <c r="B591" s="2"/>
      <c r="C591" s="2"/>
      <c r="D591" s="2"/>
      <c r="E591" s="26" t="s">
        <v>14</v>
      </c>
      <c r="F591" s="27" t="n">
        <v>18</v>
      </c>
      <c r="G591" s="28" t="n">
        <f aca="false">F591/F$588*100</f>
        <v>0.585556278464541</v>
      </c>
      <c r="H591" s="29" t="n">
        <v>258</v>
      </c>
      <c r="I591" s="28" t="n">
        <f aca="false">H591/H$588*100</f>
        <v>0.702595245227527</v>
      </c>
      <c r="J591" s="27" t="n">
        <v>14</v>
      </c>
      <c r="K591" s="28" t="n">
        <f aca="false">J591/J$588*100</f>
        <v>0.425920292059629</v>
      </c>
      <c r="L591" s="30" t="n">
        <v>220</v>
      </c>
      <c r="M591" s="28" t="n">
        <f aca="false">L591/L$588*100</f>
        <v>0.587622532653116</v>
      </c>
    </row>
    <row r="592" customFormat="false" ht="16.5" hidden="false" customHeight="false" outlineLevel="0" collapsed="false">
      <c r="A592" s="25"/>
      <c r="B592" s="2"/>
      <c r="C592" s="2"/>
      <c r="D592" s="2"/>
      <c r="E592" s="26" t="s">
        <v>15</v>
      </c>
      <c r="F592" s="27" t="n">
        <v>388</v>
      </c>
      <c r="G592" s="28" t="n">
        <f aca="false">F592/F$588*100</f>
        <v>12.6219908913468</v>
      </c>
      <c r="H592" s="29" t="n">
        <v>3350</v>
      </c>
      <c r="I592" s="28" t="n">
        <f aca="false">H592/H$588*100</f>
        <v>9.12284523841943</v>
      </c>
      <c r="J592" s="27" t="n">
        <v>395</v>
      </c>
      <c r="K592" s="28" t="n">
        <f aca="false">J592/J$588*100</f>
        <v>12.0170368116824</v>
      </c>
      <c r="L592" s="30" t="n">
        <v>4654</v>
      </c>
      <c r="M592" s="28" t="n">
        <f aca="false">L592/L$588*100</f>
        <v>12.4308875771255</v>
      </c>
    </row>
    <row r="593" customFormat="false" ht="16.5" hidden="false" customHeight="false" outlineLevel="0" collapsed="false">
      <c r="A593" s="25"/>
      <c r="B593" s="2"/>
      <c r="C593" s="2"/>
      <c r="D593" s="2"/>
      <c r="E593" s="26" t="s">
        <v>16</v>
      </c>
      <c r="F593" s="27" t="n">
        <v>147</v>
      </c>
      <c r="G593" s="28" t="n">
        <f aca="false">F593/F$588*100</f>
        <v>4.78204294079376</v>
      </c>
      <c r="H593" s="29" t="n">
        <v>7810</v>
      </c>
      <c r="I593" s="28" t="n">
        <f aca="false">H593/H$588*100</f>
        <v>21.268483973748</v>
      </c>
      <c r="J593" s="27" t="n">
        <v>157</v>
      </c>
      <c r="K593" s="28" t="n">
        <f aca="false">J593/J$588*100</f>
        <v>4.77639184666869</v>
      </c>
      <c r="L593" s="30" t="n">
        <v>7793</v>
      </c>
      <c r="M593" s="28" t="n">
        <f aca="false">L593/L$588*100</f>
        <v>20.8151927134806</v>
      </c>
    </row>
    <row r="594" customFormat="false" ht="16.5" hidden="false" customHeight="false" outlineLevel="0" collapsed="false">
      <c r="A594" s="25"/>
      <c r="B594" s="2"/>
      <c r="C594" s="2"/>
      <c r="D594" s="2"/>
      <c r="E594" s="26" t="s">
        <v>17</v>
      </c>
      <c r="F594" s="27" t="n">
        <v>3</v>
      </c>
      <c r="G594" s="28" t="n">
        <f aca="false">F594/F$588*100</f>
        <v>0.0975927130774236</v>
      </c>
      <c r="H594" s="29" t="n">
        <v>118</v>
      </c>
      <c r="I594" s="28" t="n">
        <f aca="false">H594/H$588*100</f>
        <v>0.321342011383132</v>
      </c>
      <c r="J594" s="27" t="n">
        <v>1</v>
      </c>
      <c r="K594" s="28" t="n">
        <f aca="false">J594/J$588*100</f>
        <v>0.0304228780042592</v>
      </c>
      <c r="L594" s="30" t="n">
        <v>116</v>
      </c>
      <c r="M594" s="28" t="n">
        <f aca="false">L594/L$588*100</f>
        <v>0.309837335398916</v>
      </c>
    </row>
    <row r="595" customFormat="false" ht="16.5" hidden="false" customHeight="false" outlineLevel="0" collapsed="false">
      <c r="A595" s="25"/>
      <c r="B595" s="2"/>
      <c r="C595" s="2"/>
      <c r="D595" s="2"/>
      <c r="E595" s="26" t="s">
        <v>18</v>
      </c>
      <c r="F595" s="27" t="n">
        <v>8</v>
      </c>
      <c r="G595" s="28" t="n">
        <f aca="false">F595/F$588*100</f>
        <v>0.26024723487313</v>
      </c>
      <c r="H595" s="29" t="n">
        <v>28</v>
      </c>
      <c r="I595" s="28" t="n">
        <f aca="false">H595/H$588*100</f>
        <v>0.0762506467688788</v>
      </c>
      <c r="J595" s="27" t="n">
        <v>5</v>
      </c>
      <c r="K595" s="28" t="n">
        <f aca="false">J595/J$588*100</f>
        <v>0.152114390021296</v>
      </c>
      <c r="L595" s="30" t="n">
        <v>21</v>
      </c>
      <c r="M595" s="28" t="n">
        <f aca="false">L595/L$588*100</f>
        <v>0.056091241753252</v>
      </c>
    </row>
    <row r="596" customFormat="false" ht="16.5" hidden="false" customHeight="false" outlineLevel="0" collapsed="false">
      <c r="A596" s="25"/>
      <c r="B596" s="2"/>
      <c r="C596" s="2"/>
      <c r="D596" s="2"/>
      <c r="E596" s="26" t="s">
        <v>19</v>
      </c>
      <c r="F596" s="27" t="n">
        <v>74</v>
      </c>
      <c r="G596" s="28" t="n">
        <f aca="false">F596/F$588*100</f>
        <v>2.40728692257645</v>
      </c>
      <c r="H596" s="29" t="n">
        <v>2567</v>
      </c>
      <c r="I596" s="28" t="n">
        <f aca="false">H596/H$588*100</f>
        <v>6.99055036627543</v>
      </c>
      <c r="J596" s="27" t="n">
        <v>78</v>
      </c>
      <c r="K596" s="28" t="n">
        <f aca="false">J596/J$588*100</f>
        <v>2.37298448433222</v>
      </c>
      <c r="L596" s="30" t="n">
        <v>2671</v>
      </c>
      <c r="M596" s="28" t="n">
        <f aca="false">L596/L$588*100</f>
        <v>7.13427174871124</v>
      </c>
    </row>
    <row r="597" customFormat="false" ht="16.5" hidden="false" customHeight="false" outlineLevel="0" collapsed="false">
      <c r="A597" s="25"/>
      <c r="B597" s="2"/>
      <c r="C597" s="2"/>
      <c r="D597" s="2"/>
      <c r="E597" s="26" t="s">
        <v>20</v>
      </c>
      <c r="F597" s="27" t="n">
        <v>640</v>
      </c>
      <c r="G597" s="28" t="n">
        <f aca="false">F597/F$588*100</f>
        <v>20.8197787898504</v>
      </c>
      <c r="H597" s="29" t="n">
        <v>6032</v>
      </c>
      <c r="I597" s="28" t="n">
        <f aca="false">H597/H$588*100</f>
        <v>16.4265679039242</v>
      </c>
      <c r="J597" s="27" t="n">
        <v>688</v>
      </c>
      <c r="K597" s="28" t="n">
        <f aca="false">J597/J$588*100</f>
        <v>20.9309400669303</v>
      </c>
      <c r="L597" s="30" t="n">
        <v>6045</v>
      </c>
      <c r="M597" s="28" t="n">
        <f aca="false">L597/L$588*100</f>
        <v>16.1462645904004</v>
      </c>
    </row>
    <row r="598" customFormat="false" ht="16.5" hidden="false" customHeight="false" outlineLevel="0" collapsed="false">
      <c r="A598" s="25"/>
      <c r="B598" s="2"/>
      <c r="C598" s="2"/>
      <c r="D598" s="2"/>
      <c r="E598" s="26" t="s">
        <v>21</v>
      </c>
      <c r="F598" s="27" t="n">
        <v>40</v>
      </c>
      <c r="G598" s="28" t="n">
        <f aca="false">F598/F$588*100</f>
        <v>1.30123617436565</v>
      </c>
      <c r="H598" s="29" t="n">
        <v>485</v>
      </c>
      <c r="I598" s="28" t="n">
        <f aca="false">H598/H$588*100</f>
        <v>1.32077013153237</v>
      </c>
      <c r="J598" s="27" t="n">
        <v>48</v>
      </c>
      <c r="K598" s="28" t="n">
        <f aca="false">J598/J$588*100</f>
        <v>1.46029814420444</v>
      </c>
      <c r="L598" s="30" t="n">
        <v>540</v>
      </c>
      <c r="M598" s="28" t="n">
        <f aca="false">L598/L$588*100</f>
        <v>1.44234621651219</v>
      </c>
    </row>
    <row r="599" customFormat="false" ht="16.5" hidden="false" customHeight="false" outlineLevel="0" collapsed="false">
      <c r="A599" s="25"/>
      <c r="B599" s="2"/>
      <c r="C599" s="2"/>
      <c r="D599" s="2"/>
      <c r="E599" s="26" t="s">
        <v>22</v>
      </c>
      <c r="F599" s="27" t="n">
        <v>196</v>
      </c>
      <c r="G599" s="28" t="n">
        <f aca="false">F599/F$588*100</f>
        <v>6.37605725439167</v>
      </c>
      <c r="H599" s="29" t="n">
        <v>689</v>
      </c>
      <c r="I599" s="28" t="n">
        <f aca="false">H599/H$588*100</f>
        <v>1.87631055799134</v>
      </c>
      <c r="J599" s="27" t="n">
        <v>239</v>
      </c>
      <c r="K599" s="28" t="n">
        <f aca="false">J599/J$588*100</f>
        <v>7.27106784301795</v>
      </c>
      <c r="L599" s="30" t="n">
        <v>744</v>
      </c>
      <c r="M599" s="28" t="n">
        <f aca="false">L599/L$588*100</f>
        <v>1.98723256497235</v>
      </c>
    </row>
    <row r="600" customFormat="false" ht="16.5" hidden="false" customHeight="false" outlineLevel="0" collapsed="false">
      <c r="A600" s="25"/>
      <c r="B600" s="2"/>
      <c r="C600" s="2"/>
      <c r="D600" s="2"/>
      <c r="E600" s="26" t="s">
        <v>23</v>
      </c>
      <c r="F600" s="27" t="n">
        <v>111</v>
      </c>
      <c r="G600" s="28" t="n">
        <f aca="false">F600/F$588*100</f>
        <v>3.61093038386467</v>
      </c>
      <c r="H600" s="29" t="n">
        <v>2683</v>
      </c>
      <c r="I600" s="28" t="n">
        <f aca="false">H600/H$588*100</f>
        <v>7.30644590288936</v>
      </c>
      <c r="J600" s="27" t="n">
        <v>110</v>
      </c>
      <c r="K600" s="28" t="n">
        <f aca="false">J600/J$588*100</f>
        <v>3.34651658046851</v>
      </c>
      <c r="L600" s="30" t="n">
        <v>1289</v>
      </c>
      <c r="M600" s="28" t="n">
        <f aca="false">L600/L$588*100</f>
        <v>3.44293383904485</v>
      </c>
    </row>
    <row r="601" customFormat="false" ht="16.5" hidden="false" customHeight="false" outlineLevel="0" collapsed="false">
      <c r="A601" s="25"/>
      <c r="B601" s="2"/>
      <c r="C601" s="2"/>
      <c r="D601" s="2"/>
      <c r="E601" s="26" t="s">
        <v>24</v>
      </c>
      <c r="F601" s="27" t="n">
        <v>498</v>
      </c>
      <c r="G601" s="28" t="n">
        <f aca="false">F601/F$588*100</f>
        <v>16.2003903708523</v>
      </c>
      <c r="H601" s="29" t="n">
        <v>2900</v>
      </c>
      <c r="I601" s="28" t="n">
        <f aca="false">H601/H$588*100</f>
        <v>7.89738841534817</v>
      </c>
      <c r="J601" s="27" t="n">
        <v>619</v>
      </c>
      <c r="K601" s="28" t="n">
        <f aca="false">J601/J$588*100</f>
        <v>18.8317614846365</v>
      </c>
      <c r="L601" s="30" t="n">
        <v>3560</v>
      </c>
      <c r="M601" s="28" t="n">
        <f aca="false">L601/L$588*100</f>
        <v>9.50880098293224</v>
      </c>
    </row>
    <row r="602" customFormat="false" ht="16.5" hidden="false" customHeight="false" outlineLevel="0" collapsed="false">
      <c r="A602" s="25"/>
      <c r="B602" s="2"/>
      <c r="C602" s="2"/>
      <c r="D602" s="2"/>
      <c r="E602" s="26" t="s">
        <v>25</v>
      </c>
      <c r="F602" s="27" t="n">
        <v>330</v>
      </c>
      <c r="G602" s="28" t="n">
        <f aca="false">F602/F$588*100</f>
        <v>10.7351984385166</v>
      </c>
      <c r="H602" s="29" t="n">
        <v>1691</v>
      </c>
      <c r="I602" s="28" t="n">
        <f aca="false">H602/H$588*100</f>
        <v>4.60499441736336</v>
      </c>
      <c r="J602" s="27" t="n">
        <v>348</v>
      </c>
      <c r="K602" s="28" t="n">
        <f aca="false">J602/J$588*100</f>
        <v>10.5871615454822</v>
      </c>
      <c r="L602" s="30" t="n">
        <v>2109</v>
      </c>
      <c r="M602" s="28" t="n">
        <f aca="false">L602/L$588*100</f>
        <v>5.63316327893373</v>
      </c>
    </row>
    <row r="603" customFormat="false" ht="16.5" hidden="false" customHeight="false" outlineLevel="0" collapsed="false">
      <c r="A603" s="25"/>
      <c r="B603" s="2"/>
      <c r="C603" s="2"/>
      <c r="D603" s="2"/>
      <c r="E603" s="26" t="s">
        <v>26</v>
      </c>
      <c r="F603" s="27" t="n">
        <v>92</v>
      </c>
      <c r="G603" s="28" t="n">
        <f aca="false">F603/F$588*100</f>
        <v>2.99284320104099</v>
      </c>
      <c r="H603" s="29" t="n">
        <v>786</v>
      </c>
      <c r="I603" s="28" t="n">
        <f aca="false">H603/H$588*100</f>
        <v>2.14046458429781</v>
      </c>
      <c r="J603" s="27" t="n">
        <v>104</v>
      </c>
      <c r="K603" s="28" t="n">
        <f aca="false">J603/J$588*100</f>
        <v>3.16397931244296</v>
      </c>
      <c r="L603" s="30" t="n">
        <v>734</v>
      </c>
      <c r="M603" s="28" t="n">
        <f aca="false">L603/L$588*100</f>
        <v>1.96052244985176</v>
      </c>
    </row>
    <row r="604" customFormat="false" ht="16.5" hidden="false" customHeight="false" outlineLevel="0" collapsed="false">
      <c r="A604" s="25"/>
      <c r="B604" s="2"/>
      <c r="C604" s="2"/>
      <c r="D604" s="2"/>
      <c r="E604" s="26" t="s">
        <v>27</v>
      </c>
      <c r="F604" s="27" t="n">
        <v>220</v>
      </c>
      <c r="G604" s="28" t="n">
        <f aca="false">F604/F$588*100</f>
        <v>7.15679895901106</v>
      </c>
      <c r="H604" s="29" t="n">
        <v>3828</v>
      </c>
      <c r="I604" s="28" t="n">
        <f aca="false">H604/H$588*100</f>
        <v>10.4245527082596</v>
      </c>
      <c r="J604" s="27" t="n">
        <v>204</v>
      </c>
      <c r="K604" s="28" t="n">
        <f aca="false">J604/J$588*100</f>
        <v>6.20626711286888</v>
      </c>
      <c r="L604" s="30" t="n">
        <v>3519</v>
      </c>
      <c r="M604" s="28" t="n">
        <f aca="false">L604/L$588*100</f>
        <v>9.39928951093779</v>
      </c>
    </row>
    <row r="605" customFormat="false" ht="16.5" hidden="false" customHeight="false" outlineLevel="0" collapsed="false">
      <c r="A605" s="25"/>
      <c r="B605" s="2"/>
      <c r="C605" s="2"/>
      <c r="D605" s="2"/>
      <c r="E605" s="26" t="s">
        <v>28</v>
      </c>
      <c r="F605" s="27" t="n">
        <v>25</v>
      </c>
      <c r="G605" s="28" t="n">
        <f aca="false">F605/F$588*100</f>
        <v>0.81327260897853</v>
      </c>
      <c r="H605" s="29" t="n">
        <v>409</v>
      </c>
      <c r="I605" s="28" t="n">
        <f aca="false">H605/H$588*100</f>
        <v>1.11380409030255</v>
      </c>
      <c r="J605" s="27" t="n">
        <v>25</v>
      </c>
      <c r="K605" s="28" t="n">
        <f aca="false">J605/J$588*100</f>
        <v>0.76057195010648</v>
      </c>
      <c r="L605" s="30" t="n">
        <v>448</v>
      </c>
      <c r="M605" s="28" t="n">
        <f aca="false">L605/L$588*100</f>
        <v>1.19661315740271</v>
      </c>
    </row>
    <row r="606" customFormat="false" ht="16.5" hidden="false" customHeight="false" outlineLevel="0" collapsed="false">
      <c r="A606" s="25"/>
      <c r="B606" s="2"/>
      <c r="C606" s="2"/>
      <c r="D606" s="2"/>
      <c r="E606" s="26" t="s">
        <v>29</v>
      </c>
      <c r="F606" s="27" t="n">
        <v>236</v>
      </c>
      <c r="G606" s="28" t="n">
        <f aca="false">F606/F$588*100</f>
        <v>7.67729342875732</v>
      </c>
      <c r="H606" s="29" t="n">
        <v>2483</v>
      </c>
      <c r="I606" s="28" t="n">
        <f aca="false">H606/H$588*100</f>
        <v>6.76179842596879</v>
      </c>
      <c r="J606" s="27" t="n">
        <v>211</v>
      </c>
      <c r="K606" s="28" t="n">
        <f aca="false">J606/J$588*100</f>
        <v>6.41922725889869</v>
      </c>
      <c r="L606" s="30" t="n">
        <v>2526</v>
      </c>
      <c r="M606" s="28" t="n">
        <f aca="false">L606/L$588*100</f>
        <v>6.74697507946259</v>
      </c>
    </row>
    <row r="607" customFormat="false" ht="16.5" hidden="false" customHeight="false" outlineLevel="0" collapsed="false">
      <c r="A607" s="20" t="s">
        <v>59</v>
      </c>
      <c r="B607" s="21" t="s">
        <v>9</v>
      </c>
      <c r="C607" s="21"/>
      <c r="D607" s="21"/>
      <c r="E607" s="21"/>
      <c r="F607" s="22" t="n">
        <v>1838</v>
      </c>
      <c r="G607" s="23" t="s">
        <v>10</v>
      </c>
      <c r="H607" s="24" t="s">
        <v>10</v>
      </c>
      <c r="I607" s="24" t="s">
        <v>10</v>
      </c>
      <c r="J607" s="22" t="n">
        <v>1952</v>
      </c>
      <c r="K607" s="23" t="s">
        <v>10</v>
      </c>
      <c r="L607" s="24" t="s">
        <v>10</v>
      </c>
      <c r="M607" s="24" t="s">
        <v>10</v>
      </c>
    </row>
    <row r="608" customFormat="false" ht="16.5" hidden="false" customHeight="false" outlineLevel="0" collapsed="false">
      <c r="A608" s="25"/>
      <c r="B608" s="2"/>
      <c r="C608" s="26" t="s">
        <v>11</v>
      </c>
      <c r="D608" s="2"/>
      <c r="E608" s="2"/>
      <c r="F608" s="27" t="n">
        <v>1723</v>
      </c>
      <c r="G608" s="28" t="n">
        <f aca="false">F608/F$608*100</f>
        <v>100</v>
      </c>
      <c r="H608" s="29" t="n">
        <v>16400</v>
      </c>
      <c r="I608" s="28" t="n">
        <f aca="false">H608/H$608*100</f>
        <v>100</v>
      </c>
      <c r="J608" s="27" t="n">
        <v>1937</v>
      </c>
      <c r="K608" s="28" t="n">
        <f aca="false">J608/J$608*100</f>
        <v>100</v>
      </c>
      <c r="L608" s="30" t="n">
        <v>17197</v>
      </c>
      <c r="M608" s="28" t="n">
        <f aca="false">L608/L$608*100</f>
        <v>100</v>
      </c>
    </row>
    <row r="609" customFormat="false" ht="16.5" hidden="false" customHeight="false" outlineLevel="0" collapsed="false">
      <c r="A609" s="25"/>
      <c r="B609" s="2"/>
      <c r="C609" s="2"/>
      <c r="D609" s="26" t="s">
        <v>12</v>
      </c>
      <c r="E609" s="2"/>
      <c r="F609" s="27" t="n">
        <v>19</v>
      </c>
      <c r="G609" s="28" t="n">
        <f aca="false">F609/F$608*100</f>
        <v>1.10272780034823</v>
      </c>
      <c r="H609" s="29" t="n">
        <v>166</v>
      </c>
      <c r="I609" s="28" t="n">
        <f aca="false">H609/H$608*100</f>
        <v>1.01219512195122</v>
      </c>
      <c r="J609" s="27" t="n">
        <v>21</v>
      </c>
      <c r="K609" s="28" t="n">
        <f aca="false">J609/J$608*100</f>
        <v>1.08415074858028</v>
      </c>
      <c r="L609" s="30" t="n">
        <v>182</v>
      </c>
      <c r="M609" s="28" t="n">
        <f aca="false">L609/L$608*100</f>
        <v>1.0583241263011</v>
      </c>
    </row>
    <row r="610" customFormat="false" ht="16.5" hidden="false" customHeight="false" outlineLevel="0" collapsed="false">
      <c r="A610" s="25"/>
      <c r="B610" s="2"/>
      <c r="C610" s="2"/>
      <c r="D610" s="26" t="s">
        <v>13</v>
      </c>
      <c r="E610" s="2"/>
      <c r="F610" s="27" t="n">
        <v>1704</v>
      </c>
      <c r="G610" s="28" t="n">
        <f aca="false">F610/F$608*100</f>
        <v>98.8972721996518</v>
      </c>
      <c r="H610" s="29" t="n">
        <v>16234</v>
      </c>
      <c r="I610" s="28" t="n">
        <f aca="false">H610/H$608*100</f>
        <v>98.9878048780488</v>
      </c>
      <c r="J610" s="27" t="n">
        <v>1916</v>
      </c>
      <c r="K610" s="28" t="n">
        <f aca="false">J610/J$608*100</f>
        <v>98.9158492514197</v>
      </c>
      <c r="L610" s="30" t="n">
        <v>17015</v>
      </c>
      <c r="M610" s="28" t="n">
        <f aca="false">L610/L$608*100</f>
        <v>98.9416758736989</v>
      </c>
    </row>
    <row r="611" customFormat="false" ht="16.5" hidden="false" customHeight="false" outlineLevel="0" collapsed="false">
      <c r="A611" s="25"/>
      <c r="B611" s="2"/>
      <c r="C611" s="2"/>
      <c r="D611" s="2"/>
      <c r="E611" s="26" t="s">
        <v>14</v>
      </c>
      <c r="F611" s="27" t="n">
        <v>5</v>
      </c>
      <c r="G611" s="28" t="n">
        <f aca="false">F611/F$608*100</f>
        <v>0.290191526407429</v>
      </c>
      <c r="H611" s="29" t="n">
        <v>47</v>
      </c>
      <c r="I611" s="28" t="n">
        <f aca="false">H611/H$608*100</f>
        <v>0.286585365853659</v>
      </c>
      <c r="J611" s="27" t="n">
        <v>5</v>
      </c>
      <c r="K611" s="28" t="n">
        <f aca="false">J611/J$608*100</f>
        <v>0.258131130614352</v>
      </c>
      <c r="L611" s="30" t="n">
        <v>54</v>
      </c>
      <c r="M611" s="28" t="n">
        <f aca="false">L611/L$608*100</f>
        <v>0.314008257254172</v>
      </c>
    </row>
    <row r="612" customFormat="false" ht="16.5" hidden="false" customHeight="false" outlineLevel="0" collapsed="false">
      <c r="A612" s="25"/>
      <c r="B612" s="2"/>
      <c r="C612" s="2"/>
      <c r="D612" s="2"/>
      <c r="E612" s="26" t="s">
        <v>15</v>
      </c>
      <c r="F612" s="27" t="n">
        <v>271</v>
      </c>
      <c r="G612" s="28" t="n">
        <f aca="false">F612/F$608*100</f>
        <v>15.7283807312826</v>
      </c>
      <c r="H612" s="29" t="n">
        <v>1767</v>
      </c>
      <c r="I612" s="28" t="n">
        <f aca="false">H612/H$608*100</f>
        <v>10.7743902439024</v>
      </c>
      <c r="J612" s="27" t="n">
        <v>278</v>
      </c>
      <c r="K612" s="28" t="n">
        <f aca="false">J612/J$608*100</f>
        <v>14.352090862158</v>
      </c>
      <c r="L612" s="30" t="n">
        <v>1843</v>
      </c>
      <c r="M612" s="28" t="n">
        <f aca="false">L612/L$608*100</f>
        <v>10.7169855207304</v>
      </c>
    </row>
    <row r="613" customFormat="false" ht="16.5" hidden="false" customHeight="false" outlineLevel="0" collapsed="false">
      <c r="A613" s="25"/>
      <c r="B613" s="2"/>
      <c r="C613" s="2"/>
      <c r="D613" s="2"/>
      <c r="E613" s="26" t="s">
        <v>16</v>
      </c>
      <c r="F613" s="27" t="n">
        <v>145</v>
      </c>
      <c r="G613" s="28" t="n">
        <f aca="false">F613/F$608*100</f>
        <v>8.41555426581544</v>
      </c>
      <c r="H613" s="29" t="n">
        <v>2721</v>
      </c>
      <c r="I613" s="28" t="n">
        <f aca="false">H613/H$608*100</f>
        <v>16.5914634146342</v>
      </c>
      <c r="J613" s="27" t="n">
        <v>159</v>
      </c>
      <c r="K613" s="28" t="n">
        <f aca="false">J613/J$608*100</f>
        <v>8.2085699535364</v>
      </c>
      <c r="L613" s="30" t="n">
        <v>2603</v>
      </c>
      <c r="M613" s="28" t="n">
        <f aca="false">L613/L$608*100</f>
        <v>15.1363609931965</v>
      </c>
    </row>
    <row r="614" customFormat="false" ht="16.5" hidden="false" customHeight="false" outlineLevel="0" collapsed="false">
      <c r="A614" s="25"/>
      <c r="B614" s="2"/>
      <c r="C614" s="2"/>
      <c r="D614" s="2"/>
      <c r="E614" s="26" t="s">
        <v>17</v>
      </c>
      <c r="F614" s="27" t="n">
        <v>3</v>
      </c>
      <c r="G614" s="28" t="n">
        <f aca="false">F614/F$608*100</f>
        <v>0.174114915844457</v>
      </c>
      <c r="H614" s="29" t="n">
        <v>199</v>
      </c>
      <c r="I614" s="28" t="n">
        <f aca="false">H614/H$608*100</f>
        <v>1.21341463414634</v>
      </c>
      <c r="J614" s="27" t="n">
        <v>1</v>
      </c>
      <c r="K614" s="28" t="n">
        <f aca="false">J614/J$608*100</f>
        <v>0.0516262261228704</v>
      </c>
      <c r="L614" s="30" t="n">
        <v>128</v>
      </c>
      <c r="M614" s="28" t="n">
        <f aca="false">L614/L$608*100</f>
        <v>0.744315869046927</v>
      </c>
    </row>
    <row r="615" customFormat="false" ht="16.5" hidden="false" customHeight="false" outlineLevel="0" collapsed="false">
      <c r="A615" s="25"/>
      <c r="B615" s="2"/>
      <c r="C615" s="2"/>
      <c r="D615" s="2"/>
      <c r="E615" s="26" t="s">
        <v>18</v>
      </c>
      <c r="F615" s="27" t="n">
        <v>8</v>
      </c>
      <c r="G615" s="28" t="n">
        <f aca="false">F615/F$608*100</f>
        <v>0.464306442251886</v>
      </c>
      <c r="H615" s="29" t="n">
        <v>13</v>
      </c>
      <c r="I615" s="28" t="n">
        <f aca="false">H615/H$608*100</f>
        <v>0.0792682926829268</v>
      </c>
      <c r="J615" s="27" t="n">
        <v>4</v>
      </c>
      <c r="K615" s="28" t="n">
        <f aca="false">J615/J$608*100</f>
        <v>0.206504904491482</v>
      </c>
      <c r="L615" s="30" t="n">
        <v>7</v>
      </c>
      <c r="M615" s="28" t="n">
        <f aca="false">L615/L$608*100</f>
        <v>0.0407047740885038</v>
      </c>
    </row>
    <row r="616" customFormat="false" ht="16.5" hidden="false" customHeight="false" outlineLevel="0" collapsed="false">
      <c r="A616" s="25"/>
      <c r="B616" s="2"/>
      <c r="C616" s="2"/>
      <c r="D616" s="2"/>
      <c r="E616" s="26" t="s">
        <v>19</v>
      </c>
      <c r="F616" s="27" t="n">
        <v>33</v>
      </c>
      <c r="G616" s="28" t="n">
        <f aca="false">F616/F$608*100</f>
        <v>1.91526407428903</v>
      </c>
      <c r="H616" s="29" t="n">
        <v>587</v>
      </c>
      <c r="I616" s="28" t="n">
        <f aca="false">H616/H$608*100</f>
        <v>3.57926829268293</v>
      </c>
      <c r="J616" s="27" t="n">
        <v>44</v>
      </c>
      <c r="K616" s="28" t="n">
        <f aca="false">J616/J$608*100</f>
        <v>2.2715539494063</v>
      </c>
      <c r="L616" s="30" t="n">
        <v>729</v>
      </c>
      <c r="M616" s="28" t="n">
        <f aca="false">L616/L$608*100</f>
        <v>4.23911147293133</v>
      </c>
    </row>
    <row r="617" customFormat="false" ht="16.5" hidden="false" customHeight="false" outlineLevel="0" collapsed="false">
      <c r="A617" s="25"/>
      <c r="B617" s="2"/>
      <c r="C617" s="2"/>
      <c r="D617" s="2"/>
      <c r="E617" s="26" t="s">
        <v>20</v>
      </c>
      <c r="F617" s="27" t="n">
        <v>387</v>
      </c>
      <c r="G617" s="28" t="n">
        <f aca="false">F617/F$608*100</f>
        <v>22.460824143935</v>
      </c>
      <c r="H617" s="29" t="n">
        <v>2932</v>
      </c>
      <c r="I617" s="28" t="n">
        <f aca="false">H617/H$608*100</f>
        <v>17.8780487804878</v>
      </c>
      <c r="J617" s="27" t="n">
        <v>478</v>
      </c>
      <c r="K617" s="28" t="n">
        <f aca="false">J617/J$608*100</f>
        <v>24.6773360867321</v>
      </c>
      <c r="L617" s="30" t="n">
        <v>3237</v>
      </c>
      <c r="M617" s="28" t="n">
        <f aca="false">L617/L$608*100</f>
        <v>18.8230505320695</v>
      </c>
    </row>
    <row r="618" customFormat="false" ht="16.5" hidden="false" customHeight="false" outlineLevel="0" collapsed="false">
      <c r="A618" s="25"/>
      <c r="B618" s="2"/>
      <c r="C618" s="2"/>
      <c r="D618" s="2"/>
      <c r="E618" s="26" t="s">
        <v>21</v>
      </c>
      <c r="F618" s="27" t="n">
        <v>14</v>
      </c>
      <c r="G618" s="28" t="n">
        <f aca="false">F618/F$608*100</f>
        <v>0.812536273940801</v>
      </c>
      <c r="H618" s="29" t="n">
        <v>107</v>
      </c>
      <c r="I618" s="28" t="n">
        <f aca="false">H618/H$608*100</f>
        <v>0.652439024390244</v>
      </c>
      <c r="J618" s="27" t="n">
        <v>13</v>
      </c>
      <c r="K618" s="28" t="n">
        <f aca="false">J618/J$608*100</f>
        <v>0.671140939597316</v>
      </c>
      <c r="L618" s="30" t="n">
        <v>116</v>
      </c>
      <c r="M618" s="28" t="n">
        <f aca="false">L618/L$608*100</f>
        <v>0.674536256323777</v>
      </c>
    </row>
    <row r="619" customFormat="false" ht="16.5" hidden="false" customHeight="false" outlineLevel="0" collapsed="false">
      <c r="A619" s="25"/>
      <c r="B619" s="2"/>
      <c r="C619" s="2"/>
      <c r="D619" s="2"/>
      <c r="E619" s="26" t="s">
        <v>22</v>
      </c>
      <c r="F619" s="27" t="n">
        <v>52</v>
      </c>
      <c r="G619" s="28" t="n">
        <f aca="false">F619/F$608*100</f>
        <v>3.01799187463726</v>
      </c>
      <c r="H619" s="29" t="n">
        <v>207</v>
      </c>
      <c r="I619" s="28" t="n">
        <f aca="false">H619/H$608*100</f>
        <v>1.26219512195122</v>
      </c>
      <c r="J619" s="27" t="n">
        <v>47</v>
      </c>
      <c r="K619" s="28" t="n">
        <f aca="false">J619/J$608*100</f>
        <v>2.42643262777491</v>
      </c>
      <c r="L619" s="30" t="n">
        <v>194</v>
      </c>
      <c r="M619" s="28" t="n">
        <f aca="false">L619/L$608*100</f>
        <v>1.12810373902425</v>
      </c>
    </row>
    <row r="620" customFormat="false" ht="16.5" hidden="false" customHeight="false" outlineLevel="0" collapsed="false">
      <c r="A620" s="25"/>
      <c r="B620" s="2"/>
      <c r="C620" s="2"/>
      <c r="D620" s="2"/>
      <c r="E620" s="26" t="s">
        <v>23</v>
      </c>
      <c r="F620" s="27" t="n">
        <v>54</v>
      </c>
      <c r="G620" s="28" t="n">
        <f aca="false">F620/F$608*100</f>
        <v>3.13406848520023</v>
      </c>
      <c r="H620" s="29" t="n">
        <v>1570</v>
      </c>
      <c r="I620" s="28" t="n">
        <f aca="false">H620/H$608*100</f>
        <v>9.57317073170732</v>
      </c>
      <c r="J620" s="27" t="n">
        <v>53</v>
      </c>
      <c r="K620" s="28" t="n">
        <f aca="false">J620/J$608*100</f>
        <v>2.73618998451213</v>
      </c>
      <c r="L620" s="30" t="n">
        <v>1492</v>
      </c>
      <c r="M620" s="28" t="n">
        <f aca="false">L620/L$608*100</f>
        <v>8.67593184857824</v>
      </c>
    </row>
    <row r="621" customFormat="false" ht="16.5" hidden="false" customHeight="false" outlineLevel="0" collapsed="false">
      <c r="A621" s="25"/>
      <c r="B621" s="2"/>
      <c r="C621" s="2"/>
      <c r="D621" s="2"/>
      <c r="E621" s="26" t="s">
        <v>24</v>
      </c>
      <c r="F621" s="27" t="n">
        <v>194</v>
      </c>
      <c r="G621" s="28" t="n">
        <f aca="false">F621/F$608*100</f>
        <v>11.2594312246082</v>
      </c>
      <c r="H621" s="29" t="n">
        <v>1041</v>
      </c>
      <c r="I621" s="28" t="n">
        <f aca="false">H621/H$608*100</f>
        <v>6.34756097560976</v>
      </c>
      <c r="J621" s="27" t="n">
        <v>241</v>
      </c>
      <c r="K621" s="28" t="n">
        <f aca="false">J621/J$608*100</f>
        <v>12.4419204956118</v>
      </c>
      <c r="L621" s="30" t="n">
        <v>1495</v>
      </c>
      <c r="M621" s="28" t="n">
        <f aca="false">L621/L$608*100</f>
        <v>8.69337675175903</v>
      </c>
    </row>
    <row r="622" customFormat="false" ht="16.5" hidden="false" customHeight="false" outlineLevel="0" collapsed="false">
      <c r="A622" s="25"/>
      <c r="B622" s="2"/>
      <c r="C622" s="2"/>
      <c r="D622" s="2"/>
      <c r="E622" s="26" t="s">
        <v>25</v>
      </c>
      <c r="F622" s="27" t="n">
        <v>187</v>
      </c>
      <c r="G622" s="28" t="n">
        <f aca="false">F622/F$608*100</f>
        <v>10.8531630876378</v>
      </c>
      <c r="H622" s="29" t="n">
        <v>1121</v>
      </c>
      <c r="I622" s="28" t="n">
        <f aca="false">H622/H$608*100</f>
        <v>6.83536585365854</v>
      </c>
      <c r="J622" s="27" t="n">
        <v>214</v>
      </c>
      <c r="K622" s="28" t="n">
        <f aca="false">J622/J$608*100</f>
        <v>11.0480123902943</v>
      </c>
      <c r="L622" s="30" t="n">
        <v>1177</v>
      </c>
      <c r="M622" s="28" t="n">
        <f aca="false">L622/L$608*100</f>
        <v>6.84421701459557</v>
      </c>
    </row>
    <row r="623" customFormat="false" ht="16.5" hidden="false" customHeight="false" outlineLevel="0" collapsed="false">
      <c r="A623" s="25"/>
      <c r="B623" s="2"/>
      <c r="C623" s="2"/>
      <c r="D623" s="2"/>
      <c r="E623" s="26" t="s">
        <v>26</v>
      </c>
      <c r="F623" s="27" t="n">
        <v>27</v>
      </c>
      <c r="G623" s="28" t="n">
        <f aca="false">F623/F$608*100</f>
        <v>1.56703424260012</v>
      </c>
      <c r="H623" s="29" t="n">
        <v>191</v>
      </c>
      <c r="I623" s="28" t="n">
        <f aca="false">H623/H$608*100</f>
        <v>1.16463414634146</v>
      </c>
      <c r="J623" s="27" t="n">
        <v>45</v>
      </c>
      <c r="K623" s="28" t="n">
        <f aca="false">J623/J$608*100</f>
        <v>2.32318017552917</v>
      </c>
      <c r="L623" s="30" t="n">
        <v>242</v>
      </c>
      <c r="M623" s="28" t="n">
        <f aca="false">L623/L$608*100</f>
        <v>1.40722218991685</v>
      </c>
    </row>
    <row r="624" customFormat="false" ht="16.5" hidden="false" customHeight="false" outlineLevel="0" collapsed="false">
      <c r="A624" s="25"/>
      <c r="B624" s="2"/>
      <c r="C624" s="2"/>
      <c r="D624" s="2"/>
      <c r="E624" s="26" t="s">
        <v>27</v>
      </c>
      <c r="F624" s="27" t="n">
        <v>155</v>
      </c>
      <c r="G624" s="28" t="n">
        <f aca="false">F624/F$608*100</f>
        <v>8.9959373186303</v>
      </c>
      <c r="H624" s="29" t="n">
        <v>2361</v>
      </c>
      <c r="I624" s="28" t="n">
        <f aca="false">H624/H$608*100</f>
        <v>14.3963414634146</v>
      </c>
      <c r="J624" s="27" t="n">
        <v>156</v>
      </c>
      <c r="K624" s="28" t="n">
        <f aca="false">J624/J$608*100</f>
        <v>8.05369127516778</v>
      </c>
      <c r="L624" s="30" t="n">
        <v>2194</v>
      </c>
      <c r="M624" s="28" t="n">
        <f aca="false">L624/L$608*100</f>
        <v>12.7580391928825</v>
      </c>
    </row>
    <row r="625" customFormat="false" ht="16.5" hidden="false" customHeight="false" outlineLevel="0" collapsed="false">
      <c r="A625" s="25"/>
      <c r="B625" s="2"/>
      <c r="C625" s="2"/>
      <c r="D625" s="2"/>
      <c r="E625" s="26" t="s">
        <v>28</v>
      </c>
      <c r="F625" s="27" t="n">
        <v>21</v>
      </c>
      <c r="G625" s="28" t="n">
        <f aca="false">F625/F$608*100</f>
        <v>1.2188044109112</v>
      </c>
      <c r="H625" s="29" t="n">
        <v>236</v>
      </c>
      <c r="I625" s="28" t="n">
        <f aca="false">H625/H$608*100</f>
        <v>1.4390243902439</v>
      </c>
      <c r="J625" s="27" t="n">
        <v>24</v>
      </c>
      <c r="K625" s="28" t="n">
        <f aca="false">J625/J$608*100</f>
        <v>1.23902942694889</v>
      </c>
      <c r="L625" s="30" t="n">
        <v>300</v>
      </c>
      <c r="M625" s="28" t="n">
        <f aca="false">L625/L$608*100</f>
        <v>1.74449031807873</v>
      </c>
    </row>
    <row r="626" customFormat="false" ht="16.5" hidden="false" customHeight="false" outlineLevel="0" collapsed="false">
      <c r="A626" s="25"/>
      <c r="B626" s="2"/>
      <c r="C626" s="2"/>
      <c r="D626" s="2"/>
      <c r="E626" s="26" t="s">
        <v>29</v>
      </c>
      <c r="F626" s="27" t="n">
        <v>148</v>
      </c>
      <c r="G626" s="28" t="n">
        <f aca="false">F626/F$608*100</f>
        <v>8.5896691816599</v>
      </c>
      <c r="H626" s="29" t="n">
        <v>1134</v>
      </c>
      <c r="I626" s="28" t="n">
        <f aca="false">H626/H$608*100</f>
        <v>6.91463414634146</v>
      </c>
      <c r="J626" s="27" t="n">
        <v>154</v>
      </c>
      <c r="K626" s="28" t="n">
        <f aca="false">J626/J$608*100</f>
        <v>7.95043882292204</v>
      </c>
      <c r="L626" s="30" t="n">
        <v>1204</v>
      </c>
      <c r="M626" s="28" t="n">
        <f aca="false">L626/L$608*100</f>
        <v>7.00122114322266</v>
      </c>
    </row>
    <row r="627" customFormat="false" ht="16.5" hidden="false" customHeight="false" outlineLevel="0" collapsed="false">
      <c r="A627" s="20" t="s">
        <v>60</v>
      </c>
      <c r="B627" s="21" t="s">
        <v>9</v>
      </c>
      <c r="C627" s="21"/>
      <c r="D627" s="21"/>
      <c r="E627" s="21"/>
      <c r="F627" s="22" t="n">
        <v>5143</v>
      </c>
      <c r="G627" s="23" t="s">
        <v>10</v>
      </c>
      <c r="H627" s="24" t="s">
        <v>10</v>
      </c>
      <c r="I627" s="24" t="s">
        <v>10</v>
      </c>
      <c r="J627" s="22" t="n">
        <v>4509</v>
      </c>
      <c r="K627" s="23" t="s">
        <v>10</v>
      </c>
      <c r="L627" s="24" t="s">
        <v>10</v>
      </c>
      <c r="M627" s="24" t="s">
        <v>10</v>
      </c>
    </row>
    <row r="628" customFormat="false" ht="16.5" hidden="false" customHeight="false" outlineLevel="0" collapsed="false">
      <c r="A628" s="25"/>
      <c r="B628" s="2"/>
      <c r="C628" s="26" t="s">
        <v>11</v>
      </c>
      <c r="D628" s="2"/>
      <c r="E628" s="2"/>
      <c r="F628" s="27" t="n">
        <v>4304</v>
      </c>
      <c r="G628" s="28" t="n">
        <f aca="false">F628/F$628*100</f>
        <v>100</v>
      </c>
      <c r="H628" s="29" t="n">
        <v>84448</v>
      </c>
      <c r="I628" s="28" t="n">
        <f aca="false">H628/H$628*100</f>
        <v>100</v>
      </c>
      <c r="J628" s="27" t="n">
        <v>4208</v>
      </c>
      <c r="K628" s="28" t="n">
        <f aca="false">J628/J$628*100</f>
        <v>100</v>
      </c>
      <c r="L628" s="30" t="n">
        <v>86286</v>
      </c>
      <c r="M628" s="28" t="n">
        <f aca="false">L628/L$628*100</f>
        <v>100</v>
      </c>
    </row>
    <row r="629" customFormat="false" ht="16.5" hidden="false" customHeight="false" outlineLevel="0" collapsed="false">
      <c r="A629" s="25"/>
      <c r="B629" s="2"/>
      <c r="C629" s="2"/>
      <c r="D629" s="26" t="s">
        <v>12</v>
      </c>
      <c r="E629" s="2"/>
      <c r="F629" s="27" t="n">
        <v>3</v>
      </c>
      <c r="G629" s="28" t="n">
        <f aca="false">F629/F$628*100</f>
        <v>0.0697026022304833</v>
      </c>
      <c r="H629" s="29" t="n">
        <v>11</v>
      </c>
      <c r="I629" s="28" t="n">
        <f aca="false">H629/H$628*100</f>
        <v>0.0130257673361122</v>
      </c>
      <c r="J629" s="27" t="n">
        <v>3</v>
      </c>
      <c r="K629" s="28" t="n">
        <f aca="false">J629/J$628*100</f>
        <v>0.0712927756653992</v>
      </c>
      <c r="L629" s="30" t="n">
        <v>15</v>
      </c>
      <c r="M629" s="28" t="n">
        <f aca="false">L629/L$628*100</f>
        <v>0.0173840483971907</v>
      </c>
    </row>
    <row r="630" customFormat="false" ht="16.5" hidden="false" customHeight="false" outlineLevel="0" collapsed="false">
      <c r="A630" s="25"/>
      <c r="B630" s="2"/>
      <c r="C630" s="2"/>
      <c r="D630" s="26" t="s">
        <v>13</v>
      </c>
      <c r="E630" s="2"/>
      <c r="F630" s="27" t="n">
        <v>4301</v>
      </c>
      <c r="G630" s="28" t="n">
        <f aca="false">F630/F$628*100</f>
        <v>99.9302973977695</v>
      </c>
      <c r="H630" s="29" t="n">
        <v>84437</v>
      </c>
      <c r="I630" s="28" t="n">
        <f aca="false">H630/H$628*100</f>
        <v>99.9869742326639</v>
      </c>
      <c r="J630" s="27" t="n">
        <v>4205</v>
      </c>
      <c r="K630" s="28" t="n">
        <f aca="false">J630/J$628*100</f>
        <v>99.9287072243346</v>
      </c>
      <c r="L630" s="30" t="n">
        <v>86271</v>
      </c>
      <c r="M630" s="28" t="n">
        <f aca="false">L630/L$628*100</f>
        <v>99.9826159516028</v>
      </c>
    </row>
    <row r="631" customFormat="false" ht="16.5" hidden="false" customHeight="false" outlineLevel="0" collapsed="false">
      <c r="A631" s="25"/>
      <c r="B631" s="2"/>
      <c r="C631" s="2"/>
      <c r="D631" s="2"/>
      <c r="E631" s="26" t="s">
        <v>14</v>
      </c>
      <c r="F631" s="32" t="s">
        <v>10</v>
      </c>
      <c r="G631" s="32" t="s">
        <v>10</v>
      </c>
      <c r="H631" s="32" t="s">
        <v>10</v>
      </c>
      <c r="I631" s="32" t="s">
        <v>10</v>
      </c>
      <c r="J631" s="32" t="s">
        <v>10</v>
      </c>
      <c r="K631" s="32" t="s">
        <v>10</v>
      </c>
      <c r="L631" s="32" t="s">
        <v>10</v>
      </c>
      <c r="M631" s="34" t="s">
        <v>10</v>
      </c>
    </row>
    <row r="632" customFormat="false" ht="16.5" hidden="false" customHeight="false" outlineLevel="0" collapsed="false">
      <c r="A632" s="25"/>
      <c r="B632" s="2"/>
      <c r="C632" s="2"/>
      <c r="D632" s="2"/>
      <c r="E632" s="26" t="s">
        <v>15</v>
      </c>
      <c r="F632" s="27" t="n">
        <v>269</v>
      </c>
      <c r="G632" s="28" t="n">
        <f aca="false">F632/F$628*100</f>
        <v>6.25</v>
      </c>
      <c r="H632" s="29" t="n">
        <v>2348</v>
      </c>
      <c r="I632" s="28" t="n">
        <f aca="false">H632/H$628*100</f>
        <v>2.78040924592649</v>
      </c>
      <c r="J632" s="27" t="n">
        <v>251</v>
      </c>
      <c r="K632" s="28" t="n">
        <f aca="false">J632/J$628*100</f>
        <v>5.9648288973384</v>
      </c>
      <c r="L632" s="30" t="n">
        <v>2237</v>
      </c>
      <c r="M632" s="28" t="n">
        <f aca="false">L632/L$628*100</f>
        <v>2.59254108430105</v>
      </c>
    </row>
    <row r="633" customFormat="false" ht="16.5" hidden="false" customHeight="false" outlineLevel="0" collapsed="false">
      <c r="A633" s="25"/>
      <c r="B633" s="2"/>
      <c r="C633" s="2"/>
      <c r="D633" s="2"/>
      <c r="E633" s="26" t="s">
        <v>16</v>
      </c>
      <c r="F633" s="27" t="n">
        <v>215</v>
      </c>
      <c r="G633" s="28" t="n">
        <f aca="false">F633/F$628*100</f>
        <v>4.9953531598513</v>
      </c>
      <c r="H633" s="29" t="n">
        <v>2837</v>
      </c>
      <c r="I633" s="28" t="n">
        <f aca="false">H633/H$628*100</f>
        <v>3.35946381205002</v>
      </c>
      <c r="J633" s="27" t="n">
        <v>219</v>
      </c>
      <c r="K633" s="28" t="n">
        <f aca="false">J633/J$628*100</f>
        <v>5.20437262357414</v>
      </c>
      <c r="L633" s="30" t="n">
        <v>2895</v>
      </c>
      <c r="M633" s="28" t="n">
        <f aca="false">L633/L$628*100</f>
        <v>3.35512134065781</v>
      </c>
    </row>
    <row r="634" customFormat="false" ht="16.5" hidden="false" customHeight="false" outlineLevel="0" collapsed="false">
      <c r="A634" s="25"/>
      <c r="B634" s="2"/>
      <c r="C634" s="2"/>
      <c r="D634" s="2"/>
      <c r="E634" s="26" t="s">
        <v>17</v>
      </c>
      <c r="F634" s="27" t="n">
        <v>7</v>
      </c>
      <c r="G634" s="28" t="n">
        <f aca="false">F634/F$628*100</f>
        <v>0.162639405204461</v>
      </c>
      <c r="H634" s="29" t="n">
        <v>16</v>
      </c>
      <c r="I634" s="28" t="n">
        <f aca="false">H634/H$628*100</f>
        <v>0.0189465706707086</v>
      </c>
      <c r="J634" s="27" t="n">
        <v>3</v>
      </c>
      <c r="K634" s="28" t="n">
        <f aca="false">J634/J$628*100</f>
        <v>0.0712927756653992</v>
      </c>
      <c r="L634" s="30" t="n">
        <v>49</v>
      </c>
      <c r="M634" s="28" t="n">
        <f aca="false">L634/L$628*100</f>
        <v>0.0567878914308231</v>
      </c>
    </row>
    <row r="635" customFormat="false" ht="16.5" hidden="false" customHeight="false" outlineLevel="0" collapsed="false">
      <c r="A635" s="25"/>
      <c r="B635" s="2"/>
      <c r="C635" s="2"/>
      <c r="D635" s="2"/>
      <c r="E635" s="26" t="s">
        <v>18</v>
      </c>
      <c r="F635" s="27" t="n">
        <v>116</v>
      </c>
      <c r="G635" s="28" t="n">
        <f aca="false">F635/F$628*100</f>
        <v>2.69516728624535</v>
      </c>
      <c r="H635" s="29" t="n">
        <v>1378</v>
      </c>
      <c r="I635" s="28" t="n">
        <f aca="false">H635/H$628*100</f>
        <v>1.63177339901478</v>
      </c>
      <c r="J635" s="27" t="n">
        <v>61</v>
      </c>
      <c r="K635" s="28" t="n">
        <f aca="false">J635/J$628*100</f>
        <v>1.44961977186312</v>
      </c>
      <c r="L635" s="30" t="n">
        <v>893</v>
      </c>
      <c r="M635" s="28" t="n">
        <f aca="false">L635/L$628*100</f>
        <v>1.03493034791276</v>
      </c>
    </row>
    <row r="636" customFormat="false" ht="16.5" hidden="false" customHeight="false" outlineLevel="0" collapsed="false">
      <c r="A636" s="25"/>
      <c r="B636" s="2"/>
      <c r="C636" s="2"/>
      <c r="D636" s="2"/>
      <c r="E636" s="26" t="s">
        <v>19</v>
      </c>
      <c r="F636" s="27" t="n">
        <v>168</v>
      </c>
      <c r="G636" s="28" t="n">
        <f aca="false">F636/F$628*100</f>
        <v>3.90334572490706</v>
      </c>
      <c r="H636" s="29" t="n">
        <v>5739</v>
      </c>
      <c r="I636" s="28" t="n">
        <f aca="false">H636/H$628*100</f>
        <v>6.79589806744979</v>
      </c>
      <c r="J636" s="27" t="n">
        <v>195</v>
      </c>
      <c r="K636" s="28" t="n">
        <f aca="false">J636/J$628*100</f>
        <v>4.63403041825095</v>
      </c>
      <c r="L636" s="30" t="n">
        <v>6316</v>
      </c>
      <c r="M636" s="28" t="n">
        <f aca="false">L636/L$628*100</f>
        <v>7.31984331177711</v>
      </c>
    </row>
    <row r="637" customFormat="false" ht="16.5" hidden="false" customHeight="false" outlineLevel="0" collapsed="false">
      <c r="A637" s="25"/>
      <c r="B637" s="2"/>
      <c r="C637" s="2"/>
      <c r="D637" s="2"/>
      <c r="E637" s="26" t="s">
        <v>20</v>
      </c>
      <c r="F637" s="27" t="n">
        <v>1020</v>
      </c>
      <c r="G637" s="28" t="n">
        <f aca="false">F637/F$628*100</f>
        <v>23.6988847583643</v>
      </c>
      <c r="H637" s="29" t="n">
        <v>14449</v>
      </c>
      <c r="I637" s="28" t="n">
        <f aca="false">H637/H$628*100</f>
        <v>17.1099374763168</v>
      </c>
      <c r="J637" s="27" t="n">
        <v>1116</v>
      </c>
      <c r="K637" s="28" t="n">
        <f aca="false">J637/J$628*100</f>
        <v>26.5209125475285</v>
      </c>
      <c r="L637" s="30" t="n">
        <v>14365</v>
      </c>
      <c r="M637" s="28" t="n">
        <f aca="false">L637/L$628*100</f>
        <v>16.6481236817097</v>
      </c>
    </row>
    <row r="638" customFormat="false" ht="16.5" hidden="false" customHeight="false" outlineLevel="0" collapsed="false">
      <c r="A638" s="25"/>
      <c r="B638" s="2"/>
      <c r="C638" s="2"/>
      <c r="D638" s="2"/>
      <c r="E638" s="26" t="s">
        <v>21</v>
      </c>
      <c r="F638" s="27" t="n">
        <v>61</v>
      </c>
      <c r="G638" s="28" t="n">
        <f aca="false">F638/F$628*100</f>
        <v>1.41728624535316</v>
      </c>
      <c r="H638" s="29" t="n">
        <v>688</v>
      </c>
      <c r="I638" s="28" t="n">
        <f aca="false">H638/H$628*100</f>
        <v>0.81470253884047</v>
      </c>
      <c r="J638" s="27" t="n">
        <v>51</v>
      </c>
      <c r="K638" s="28" t="n">
        <f aca="false">J638/J$628*100</f>
        <v>1.21197718631179</v>
      </c>
      <c r="L638" s="30" t="n">
        <v>763</v>
      </c>
      <c r="M638" s="28" t="n">
        <f aca="false">L638/L$628*100</f>
        <v>0.884268595137102</v>
      </c>
    </row>
    <row r="639" customFormat="false" ht="16.5" hidden="false" customHeight="false" outlineLevel="0" collapsed="false">
      <c r="A639" s="25"/>
      <c r="B639" s="2"/>
      <c r="C639" s="2"/>
      <c r="D639" s="2"/>
      <c r="E639" s="26" t="s">
        <v>22</v>
      </c>
      <c r="F639" s="27" t="n">
        <v>428</v>
      </c>
      <c r="G639" s="28" t="n">
        <f aca="false">F639/F$628*100</f>
        <v>9.94423791821561</v>
      </c>
      <c r="H639" s="29" t="n">
        <v>2218</v>
      </c>
      <c r="I639" s="28" t="n">
        <f aca="false">H639/H$628*100</f>
        <v>2.62646835922698</v>
      </c>
      <c r="J639" s="27" t="n">
        <v>319</v>
      </c>
      <c r="K639" s="28" t="n">
        <f aca="false">J639/J$628*100</f>
        <v>7.58079847908745</v>
      </c>
      <c r="L639" s="30" t="n">
        <v>2340</v>
      </c>
      <c r="M639" s="28" t="n">
        <f aca="false">L639/L$628*100</f>
        <v>2.71191154996176</v>
      </c>
    </row>
    <row r="640" customFormat="false" ht="16.5" hidden="false" customHeight="false" outlineLevel="0" collapsed="false">
      <c r="A640" s="25"/>
      <c r="B640" s="2"/>
      <c r="C640" s="2"/>
      <c r="D640" s="2"/>
      <c r="E640" s="26" t="s">
        <v>23</v>
      </c>
      <c r="F640" s="27" t="n">
        <v>229</v>
      </c>
      <c r="G640" s="28" t="n">
        <f aca="false">F640/F$628*100</f>
        <v>5.32063197026022</v>
      </c>
      <c r="H640" s="29" t="n">
        <v>1100</v>
      </c>
      <c r="I640" s="28" t="n">
        <f aca="false">H640/H$628*100</f>
        <v>1.30257673361122</v>
      </c>
      <c r="J640" s="27" t="n">
        <v>169</v>
      </c>
      <c r="K640" s="28" t="n">
        <f aca="false">J640/J$628*100</f>
        <v>4.01615969581749</v>
      </c>
      <c r="L640" s="30" t="n">
        <v>1268</v>
      </c>
      <c r="M640" s="28" t="n">
        <f aca="false">L640/L$628*100</f>
        <v>1.46953155784252</v>
      </c>
    </row>
    <row r="641" customFormat="false" ht="16.5" hidden="false" customHeight="false" outlineLevel="0" collapsed="false">
      <c r="A641" s="25"/>
      <c r="B641" s="2"/>
      <c r="C641" s="2"/>
      <c r="D641" s="2"/>
      <c r="E641" s="26" t="s">
        <v>24</v>
      </c>
      <c r="F641" s="27" t="n">
        <v>492</v>
      </c>
      <c r="G641" s="28" t="n">
        <f aca="false">F641/F$628*100</f>
        <v>11.4312267657993</v>
      </c>
      <c r="H641" s="29" t="n">
        <v>11631</v>
      </c>
      <c r="I641" s="28" t="n">
        <f aca="false">H641/H$628*100</f>
        <v>13.7729727169382</v>
      </c>
      <c r="J641" s="27" t="n">
        <v>574</v>
      </c>
      <c r="K641" s="28" t="n">
        <f aca="false">J641/J$628*100</f>
        <v>13.6406844106464</v>
      </c>
      <c r="L641" s="30" t="n">
        <v>13120</v>
      </c>
      <c r="M641" s="28" t="n">
        <f aca="false">L641/L$628*100</f>
        <v>15.2052476647428</v>
      </c>
    </row>
    <row r="642" customFormat="false" ht="16.5" hidden="false" customHeight="false" outlineLevel="0" collapsed="false">
      <c r="A642" s="25"/>
      <c r="B642" s="2"/>
      <c r="C642" s="2"/>
      <c r="D642" s="2"/>
      <c r="E642" s="26" t="s">
        <v>25</v>
      </c>
      <c r="F642" s="27" t="n">
        <v>383</v>
      </c>
      <c r="G642" s="28" t="n">
        <f aca="false">F642/F$628*100</f>
        <v>8.89869888475836</v>
      </c>
      <c r="H642" s="29" t="n">
        <v>23648</v>
      </c>
      <c r="I642" s="28" t="n">
        <f aca="false">H642/H$628*100</f>
        <v>28.0030314513073</v>
      </c>
      <c r="J642" s="27" t="n">
        <v>394</v>
      </c>
      <c r="K642" s="28" t="n">
        <f aca="false">J642/J$628*100</f>
        <v>9.36311787072243</v>
      </c>
      <c r="L642" s="30" t="n">
        <v>25391</v>
      </c>
      <c r="M642" s="28" t="n">
        <f aca="false">L642/L$628*100</f>
        <v>29.4265581902047</v>
      </c>
    </row>
    <row r="643" customFormat="false" ht="16.5" hidden="false" customHeight="false" outlineLevel="0" collapsed="false">
      <c r="A643" s="25"/>
      <c r="B643" s="2"/>
      <c r="C643" s="2"/>
      <c r="D643" s="2"/>
      <c r="E643" s="26" t="s">
        <v>26</v>
      </c>
      <c r="F643" s="27" t="n">
        <v>170</v>
      </c>
      <c r="G643" s="28" t="n">
        <f aca="false">F643/F$628*100</f>
        <v>3.94981412639405</v>
      </c>
      <c r="H643" s="29" t="n">
        <v>2537</v>
      </c>
      <c r="I643" s="28" t="n">
        <f aca="false">H643/H$628*100</f>
        <v>3.00421561197423</v>
      </c>
      <c r="J643" s="27" t="n">
        <v>167</v>
      </c>
      <c r="K643" s="28" t="n">
        <f aca="false">J643/J$628*100</f>
        <v>3.96863117870722</v>
      </c>
      <c r="L643" s="30" t="n">
        <v>2466</v>
      </c>
      <c r="M643" s="28" t="n">
        <f aca="false">L643/L$628*100</f>
        <v>2.85793755649816</v>
      </c>
    </row>
    <row r="644" customFormat="false" ht="16.5" hidden="false" customHeight="false" outlineLevel="0" collapsed="false">
      <c r="A644" s="25"/>
      <c r="B644" s="2"/>
      <c r="C644" s="2"/>
      <c r="D644" s="2"/>
      <c r="E644" s="26" t="s">
        <v>27</v>
      </c>
      <c r="F644" s="27" t="n">
        <v>438</v>
      </c>
      <c r="G644" s="28" t="n">
        <f aca="false">F644/F$628*100</f>
        <v>10.1765799256506</v>
      </c>
      <c r="H644" s="29" t="n">
        <v>9614</v>
      </c>
      <c r="I644" s="28" t="n">
        <f aca="false">H644/H$628*100</f>
        <v>11.384520651762</v>
      </c>
      <c r="J644" s="27" t="n">
        <v>388</v>
      </c>
      <c r="K644" s="28" t="n">
        <f aca="false">J644/J$628*100</f>
        <v>9.22053231939164</v>
      </c>
      <c r="L644" s="30" t="n">
        <v>7629</v>
      </c>
      <c r="M644" s="28" t="n">
        <f aca="false">L644/L$628*100</f>
        <v>8.84152701481121</v>
      </c>
    </row>
    <row r="645" customFormat="false" ht="16.5" hidden="false" customHeight="false" outlineLevel="0" collapsed="false">
      <c r="A645" s="25"/>
      <c r="B645" s="2"/>
      <c r="C645" s="2"/>
      <c r="D645" s="2"/>
      <c r="E645" s="26" t="s">
        <v>28</v>
      </c>
      <c r="F645" s="27" t="n">
        <v>8</v>
      </c>
      <c r="G645" s="28" t="n">
        <f aca="false">F645/F$628*100</f>
        <v>0.185873605947955</v>
      </c>
      <c r="H645" s="29" t="n">
        <v>74</v>
      </c>
      <c r="I645" s="28" t="n">
        <f aca="false">H645/H$628*100</f>
        <v>0.0876278893520273</v>
      </c>
      <c r="J645" s="27" t="n">
        <v>8</v>
      </c>
      <c r="K645" s="28" t="n">
        <f aca="false">J645/J$628*100</f>
        <v>0.190114068441065</v>
      </c>
      <c r="L645" s="30" t="n">
        <v>78</v>
      </c>
      <c r="M645" s="28" t="n">
        <f aca="false">L645/L$628*100</f>
        <v>0.0903970516653918</v>
      </c>
    </row>
    <row r="646" customFormat="false" ht="16.5" hidden="false" customHeight="false" outlineLevel="0" collapsed="false">
      <c r="A646" s="25"/>
      <c r="B646" s="2"/>
      <c r="C646" s="2"/>
      <c r="D646" s="2"/>
      <c r="E646" s="26" t="s">
        <v>29</v>
      </c>
      <c r="F646" s="27" t="n">
        <v>297</v>
      </c>
      <c r="G646" s="28" t="n">
        <f aca="false">F646/F$628*100</f>
        <v>6.90055762081784</v>
      </c>
      <c r="H646" s="29" t="n">
        <v>6160</v>
      </c>
      <c r="I646" s="28" t="n">
        <f aca="false">H646/H$628*100</f>
        <v>7.29442970822281</v>
      </c>
      <c r="J646" s="27" t="n">
        <v>290</v>
      </c>
      <c r="K646" s="28" t="n">
        <f aca="false">J646/J$628*100</f>
        <v>6.89163498098859</v>
      </c>
      <c r="L646" s="30" t="n">
        <v>6461</v>
      </c>
      <c r="M646" s="28" t="n">
        <f aca="false">L646/L$628*100</f>
        <v>7.48788911294996</v>
      </c>
    </row>
    <row r="647" customFormat="false" ht="16.5" hidden="false" customHeight="false" outlineLevel="0" collapsed="false">
      <c r="A647" s="20" t="s">
        <v>61</v>
      </c>
      <c r="B647" s="21" t="s">
        <v>9</v>
      </c>
      <c r="C647" s="21"/>
      <c r="D647" s="21"/>
      <c r="E647" s="21"/>
      <c r="F647" s="22" t="n">
        <v>2796</v>
      </c>
      <c r="G647" s="23" t="s">
        <v>10</v>
      </c>
      <c r="H647" s="24" t="s">
        <v>10</v>
      </c>
      <c r="I647" s="24" t="s">
        <v>10</v>
      </c>
      <c r="J647" s="22" t="n">
        <v>2399</v>
      </c>
      <c r="K647" s="23" t="s">
        <v>10</v>
      </c>
      <c r="L647" s="24" t="s">
        <v>10</v>
      </c>
      <c r="M647" s="24" t="s">
        <v>10</v>
      </c>
    </row>
    <row r="648" customFormat="false" ht="16.5" hidden="false" customHeight="false" outlineLevel="0" collapsed="false">
      <c r="A648" s="25"/>
      <c r="B648" s="2"/>
      <c r="C648" s="26" t="s">
        <v>11</v>
      </c>
      <c r="D648" s="2"/>
      <c r="E648" s="2"/>
      <c r="F648" s="27" t="n">
        <v>2370</v>
      </c>
      <c r="G648" s="28" t="n">
        <f aca="false">F648/F$648*100</f>
        <v>100</v>
      </c>
      <c r="H648" s="29" t="n">
        <v>23012</v>
      </c>
      <c r="I648" s="28" t="n">
        <f aca="false">H648/H$648*100</f>
        <v>100</v>
      </c>
      <c r="J648" s="27" t="n">
        <v>2307</v>
      </c>
      <c r="K648" s="28" t="n">
        <f aca="false">J648/J$648*100</f>
        <v>100</v>
      </c>
      <c r="L648" s="30" t="n">
        <v>22166</v>
      </c>
      <c r="M648" s="28" t="n">
        <f aca="false">L648/L$648*100</f>
        <v>100</v>
      </c>
    </row>
    <row r="649" customFormat="false" ht="16.5" hidden="false" customHeight="false" outlineLevel="0" collapsed="false">
      <c r="A649" s="25"/>
      <c r="B649" s="2"/>
      <c r="C649" s="2"/>
      <c r="D649" s="26" t="s">
        <v>12</v>
      </c>
      <c r="E649" s="2"/>
      <c r="F649" s="27" t="n">
        <v>11</v>
      </c>
      <c r="G649" s="28" t="n">
        <f aca="false">F649/F$648*100</f>
        <v>0.464135021097046</v>
      </c>
      <c r="H649" s="29" t="n">
        <v>79</v>
      </c>
      <c r="I649" s="28" t="n">
        <f aca="false">H649/H$648*100</f>
        <v>0.343299148270468</v>
      </c>
      <c r="J649" s="27" t="n">
        <v>8</v>
      </c>
      <c r="K649" s="28" t="n">
        <f aca="false">J649/J$648*100</f>
        <v>0.34677069787603</v>
      </c>
      <c r="L649" s="30" t="n">
        <v>62</v>
      </c>
      <c r="M649" s="28" t="n">
        <f aca="false">L649/L$648*100</f>
        <v>0.279707660380763</v>
      </c>
    </row>
    <row r="650" customFormat="false" ht="16.5" hidden="false" customHeight="false" outlineLevel="0" collapsed="false">
      <c r="A650" s="25"/>
      <c r="B650" s="2"/>
      <c r="C650" s="2"/>
      <c r="D650" s="26" t="s">
        <v>13</v>
      </c>
      <c r="E650" s="2"/>
      <c r="F650" s="27" t="n">
        <v>2359</v>
      </c>
      <c r="G650" s="28" t="n">
        <f aca="false">F650/F$648*100</f>
        <v>99.535864978903</v>
      </c>
      <c r="H650" s="29" t="n">
        <v>22933</v>
      </c>
      <c r="I650" s="28" t="n">
        <f aca="false">H650/H$648*100</f>
        <v>99.6567008517295</v>
      </c>
      <c r="J650" s="27" t="n">
        <v>2299</v>
      </c>
      <c r="K650" s="28" t="n">
        <f aca="false">J650/J$648*100</f>
        <v>99.653229302124</v>
      </c>
      <c r="L650" s="30" t="n">
        <v>22104</v>
      </c>
      <c r="M650" s="28" t="n">
        <f aca="false">L650/L$648*100</f>
        <v>99.7202923396192</v>
      </c>
    </row>
    <row r="651" customFormat="false" ht="16.5" hidden="false" customHeight="false" outlineLevel="0" collapsed="false">
      <c r="A651" s="25"/>
      <c r="B651" s="2"/>
      <c r="C651" s="2"/>
      <c r="D651" s="2"/>
      <c r="E651" s="26" t="s">
        <v>14</v>
      </c>
      <c r="F651" s="32" t="s">
        <v>10</v>
      </c>
      <c r="G651" s="32" t="s">
        <v>10</v>
      </c>
      <c r="H651" s="32" t="s">
        <v>10</v>
      </c>
      <c r="I651" s="32" t="s">
        <v>10</v>
      </c>
      <c r="J651" s="32" t="s">
        <v>10</v>
      </c>
      <c r="K651" s="32" t="s">
        <v>10</v>
      </c>
      <c r="L651" s="32" t="s">
        <v>10</v>
      </c>
      <c r="M651" s="34" t="s">
        <v>10</v>
      </c>
    </row>
    <row r="652" customFormat="false" ht="16.5" hidden="false" customHeight="false" outlineLevel="0" collapsed="false">
      <c r="A652" s="25"/>
      <c r="B652" s="2"/>
      <c r="C652" s="2"/>
      <c r="D652" s="2"/>
      <c r="E652" s="26" t="s">
        <v>15</v>
      </c>
      <c r="F652" s="27" t="n">
        <v>277</v>
      </c>
      <c r="G652" s="28" t="n">
        <f aca="false">F652/F$648*100</f>
        <v>11.6877637130802</v>
      </c>
      <c r="H652" s="29" t="n">
        <v>1700</v>
      </c>
      <c r="I652" s="28" t="n">
        <f aca="false">H652/H$648*100</f>
        <v>7.38745002607335</v>
      </c>
      <c r="J652" s="27" t="n">
        <v>277</v>
      </c>
      <c r="K652" s="28" t="n">
        <f aca="false">J652/J$648*100</f>
        <v>12.0069354139575</v>
      </c>
      <c r="L652" s="30" t="n">
        <v>1725</v>
      </c>
      <c r="M652" s="28" t="n">
        <f aca="false">L652/L$648*100</f>
        <v>7.78218893801317</v>
      </c>
    </row>
    <row r="653" customFormat="false" ht="16.5" hidden="false" customHeight="false" outlineLevel="0" collapsed="false">
      <c r="A653" s="25"/>
      <c r="B653" s="2"/>
      <c r="C653" s="2"/>
      <c r="D653" s="2"/>
      <c r="E653" s="26" t="s">
        <v>16</v>
      </c>
      <c r="F653" s="27" t="n">
        <v>106</v>
      </c>
      <c r="G653" s="28" t="n">
        <f aca="false">F653/F$648*100</f>
        <v>4.47257383966245</v>
      </c>
      <c r="H653" s="29" t="n">
        <v>1276</v>
      </c>
      <c r="I653" s="28" t="n">
        <f aca="false">H653/H$648*100</f>
        <v>5.54493307839388</v>
      </c>
      <c r="J653" s="27" t="n">
        <v>131</v>
      </c>
      <c r="K653" s="28" t="n">
        <f aca="false">J653/J$648*100</f>
        <v>5.67837017771998</v>
      </c>
      <c r="L653" s="30" t="n">
        <v>1278</v>
      </c>
      <c r="M653" s="28" t="n">
        <f aca="false">L653/L$648*100</f>
        <v>5.76558693494541</v>
      </c>
    </row>
    <row r="654" customFormat="false" ht="16.5" hidden="false" customHeight="false" outlineLevel="0" collapsed="false">
      <c r="A654" s="25"/>
      <c r="B654" s="2"/>
      <c r="C654" s="2"/>
      <c r="D654" s="2"/>
      <c r="E654" s="26" t="s">
        <v>17</v>
      </c>
      <c r="F654" s="27" t="n">
        <v>1</v>
      </c>
      <c r="G654" s="28" t="n">
        <f aca="false">F654/F$648*100</f>
        <v>0.0421940928270042</v>
      </c>
      <c r="H654" s="29" t="n">
        <v>1</v>
      </c>
      <c r="I654" s="28" t="n">
        <f aca="false">H654/H$648*100</f>
        <v>0.00434555883886668</v>
      </c>
      <c r="J654" s="32" t="s">
        <v>10</v>
      </c>
      <c r="K654" s="32" t="s">
        <v>10</v>
      </c>
      <c r="L654" s="32" t="s">
        <v>10</v>
      </c>
      <c r="M654" s="34" t="s">
        <v>10</v>
      </c>
    </row>
    <row r="655" customFormat="false" ht="16.5" hidden="false" customHeight="false" outlineLevel="0" collapsed="false">
      <c r="A655" s="25"/>
      <c r="B655" s="2"/>
      <c r="C655" s="2"/>
      <c r="D655" s="2"/>
      <c r="E655" s="26" t="s">
        <v>18</v>
      </c>
      <c r="F655" s="27" t="n">
        <v>6</v>
      </c>
      <c r="G655" s="28" t="n">
        <f aca="false">F655/F$648*100</f>
        <v>0.253164556962025</v>
      </c>
      <c r="H655" s="29" t="n">
        <v>17</v>
      </c>
      <c r="I655" s="28" t="n">
        <f aca="false">H655/H$648*100</f>
        <v>0.0738745002607335</v>
      </c>
      <c r="J655" s="27" t="n">
        <v>10</v>
      </c>
      <c r="K655" s="28" t="n">
        <f aca="false">J655/J$648*100</f>
        <v>0.433463372345037</v>
      </c>
      <c r="L655" s="30" t="n">
        <v>56</v>
      </c>
      <c r="M655" s="28" t="n">
        <f aca="false">L655/L$648*100</f>
        <v>0.252639177118109</v>
      </c>
    </row>
    <row r="656" customFormat="false" ht="16.5" hidden="false" customHeight="false" outlineLevel="0" collapsed="false">
      <c r="A656" s="25"/>
      <c r="B656" s="2"/>
      <c r="C656" s="2"/>
      <c r="D656" s="2"/>
      <c r="E656" s="26" t="s">
        <v>19</v>
      </c>
      <c r="F656" s="27" t="n">
        <v>74</v>
      </c>
      <c r="G656" s="28" t="n">
        <f aca="false">F656/F$648*100</f>
        <v>3.12236286919831</v>
      </c>
      <c r="H656" s="29" t="n">
        <v>1954</v>
      </c>
      <c r="I656" s="28" t="n">
        <f aca="false">H656/H$648*100</f>
        <v>8.49122197114549</v>
      </c>
      <c r="J656" s="27" t="n">
        <v>66</v>
      </c>
      <c r="K656" s="28" t="n">
        <f aca="false">J656/J$648*100</f>
        <v>2.86085825747724</v>
      </c>
      <c r="L656" s="30" t="n">
        <v>1929</v>
      </c>
      <c r="M656" s="28" t="n">
        <f aca="false">L656/L$648*100</f>
        <v>8.70251736894343</v>
      </c>
    </row>
    <row r="657" customFormat="false" ht="16.5" hidden="false" customHeight="false" outlineLevel="0" collapsed="false">
      <c r="A657" s="25"/>
      <c r="B657" s="2"/>
      <c r="C657" s="2"/>
      <c r="D657" s="2"/>
      <c r="E657" s="26" t="s">
        <v>20</v>
      </c>
      <c r="F657" s="27" t="n">
        <v>621</v>
      </c>
      <c r="G657" s="28" t="n">
        <f aca="false">F657/F$648*100</f>
        <v>26.2025316455696</v>
      </c>
      <c r="H657" s="29" t="n">
        <v>6107</v>
      </c>
      <c r="I657" s="28" t="n">
        <f aca="false">H657/H$648*100</f>
        <v>26.5383278289588</v>
      </c>
      <c r="J657" s="27" t="n">
        <v>591</v>
      </c>
      <c r="K657" s="28" t="n">
        <f aca="false">J657/J$648*100</f>
        <v>25.6176853055917</v>
      </c>
      <c r="L657" s="30" t="n">
        <v>5171</v>
      </c>
      <c r="M657" s="28" t="n">
        <f aca="false">L657/L$648*100</f>
        <v>23.3285211585311</v>
      </c>
    </row>
    <row r="658" customFormat="false" ht="16.5" hidden="false" customHeight="false" outlineLevel="0" collapsed="false">
      <c r="A658" s="25"/>
      <c r="B658" s="2"/>
      <c r="C658" s="2"/>
      <c r="D658" s="2"/>
      <c r="E658" s="26" t="s">
        <v>21</v>
      </c>
      <c r="F658" s="27" t="n">
        <v>23</v>
      </c>
      <c r="G658" s="28" t="n">
        <f aca="false">F658/F$648*100</f>
        <v>0.970464135021097</v>
      </c>
      <c r="H658" s="29" t="n">
        <v>291</v>
      </c>
      <c r="I658" s="28" t="n">
        <f aca="false">H658/H$648*100</f>
        <v>1.2645576221102</v>
      </c>
      <c r="J658" s="27" t="n">
        <v>22</v>
      </c>
      <c r="K658" s="28" t="n">
        <f aca="false">J658/J$648*100</f>
        <v>0.953619419159081</v>
      </c>
      <c r="L658" s="30" t="n">
        <v>336</v>
      </c>
      <c r="M658" s="28" t="n">
        <f aca="false">L658/L$648*100</f>
        <v>1.51583506270865</v>
      </c>
    </row>
    <row r="659" customFormat="false" ht="16.5" hidden="false" customHeight="false" outlineLevel="0" collapsed="false">
      <c r="A659" s="25"/>
      <c r="B659" s="2"/>
      <c r="C659" s="2"/>
      <c r="D659" s="2"/>
      <c r="E659" s="26" t="s">
        <v>22</v>
      </c>
      <c r="F659" s="27" t="n">
        <v>159</v>
      </c>
      <c r="G659" s="28" t="n">
        <f aca="false">F659/F$648*100</f>
        <v>6.70886075949367</v>
      </c>
      <c r="H659" s="29" t="n">
        <v>563</v>
      </c>
      <c r="I659" s="28" t="n">
        <f aca="false">H659/H$648*100</f>
        <v>2.44654962628194</v>
      </c>
      <c r="J659" s="27" t="n">
        <v>141</v>
      </c>
      <c r="K659" s="28" t="n">
        <f aca="false">J659/J$648*100</f>
        <v>6.11183355006502</v>
      </c>
      <c r="L659" s="30" t="n">
        <v>502</v>
      </c>
      <c r="M659" s="28" t="n">
        <f aca="false">L659/L$648*100</f>
        <v>2.26472976630876</v>
      </c>
    </row>
    <row r="660" customFormat="false" ht="16.5" hidden="false" customHeight="false" outlineLevel="0" collapsed="false">
      <c r="A660" s="25"/>
      <c r="B660" s="2"/>
      <c r="C660" s="2"/>
      <c r="D660" s="2"/>
      <c r="E660" s="26" t="s">
        <v>23</v>
      </c>
      <c r="F660" s="27" t="n">
        <v>98</v>
      </c>
      <c r="G660" s="28" t="n">
        <f aca="false">F660/F$648*100</f>
        <v>4.13502109704641</v>
      </c>
      <c r="H660" s="29" t="n">
        <v>666</v>
      </c>
      <c r="I660" s="28" t="n">
        <f aca="false">H660/H$648*100</f>
        <v>2.89414218668521</v>
      </c>
      <c r="J660" s="27" t="n">
        <v>72</v>
      </c>
      <c r="K660" s="28" t="n">
        <f aca="false">J660/J$648*100</f>
        <v>3.12093628088427</v>
      </c>
      <c r="L660" s="30" t="n">
        <v>570</v>
      </c>
      <c r="M660" s="28" t="n">
        <f aca="false">L660/L$648*100</f>
        <v>2.57150590995218</v>
      </c>
    </row>
    <row r="661" customFormat="false" ht="16.5" hidden="false" customHeight="false" outlineLevel="0" collapsed="false">
      <c r="A661" s="25"/>
      <c r="B661" s="2"/>
      <c r="C661" s="2"/>
      <c r="D661" s="2"/>
      <c r="E661" s="26" t="s">
        <v>24</v>
      </c>
      <c r="F661" s="27" t="n">
        <v>209</v>
      </c>
      <c r="G661" s="28" t="n">
        <f aca="false">F661/F$648*100</f>
        <v>8.81856540084388</v>
      </c>
      <c r="H661" s="29" t="n">
        <v>1725</v>
      </c>
      <c r="I661" s="28" t="n">
        <f aca="false">H661/H$648*100</f>
        <v>7.49608899704502</v>
      </c>
      <c r="J661" s="27" t="n">
        <v>233</v>
      </c>
      <c r="K661" s="28" t="n">
        <f aca="false">J661/J$648*100</f>
        <v>10.0996965756394</v>
      </c>
      <c r="L661" s="30" t="n">
        <v>2062</v>
      </c>
      <c r="M661" s="28" t="n">
        <f aca="false">L661/L$648*100</f>
        <v>9.30253541459894</v>
      </c>
    </row>
    <row r="662" customFormat="false" ht="16.5" hidden="false" customHeight="false" outlineLevel="0" collapsed="false">
      <c r="A662" s="25"/>
      <c r="B662" s="2"/>
      <c r="C662" s="2"/>
      <c r="D662" s="2"/>
      <c r="E662" s="26" t="s">
        <v>25</v>
      </c>
      <c r="F662" s="27" t="n">
        <v>235</v>
      </c>
      <c r="G662" s="28" t="n">
        <f aca="false">F662/F$648*100</f>
        <v>9.91561181434599</v>
      </c>
      <c r="H662" s="29" t="n">
        <v>1007</v>
      </c>
      <c r="I662" s="28" t="n">
        <f aca="false">H662/H$648*100</f>
        <v>4.37597775073875</v>
      </c>
      <c r="J662" s="27" t="n">
        <v>241</v>
      </c>
      <c r="K662" s="28" t="n">
        <f aca="false">J662/J$648*100</f>
        <v>10.4464672735154</v>
      </c>
      <c r="L662" s="30" t="n">
        <v>1188</v>
      </c>
      <c r="M662" s="28" t="n">
        <f aca="false">L662/L$648*100</f>
        <v>5.35955968600559</v>
      </c>
    </row>
    <row r="663" customFormat="false" ht="16.5" hidden="false" customHeight="false" outlineLevel="0" collapsed="false">
      <c r="A663" s="25"/>
      <c r="B663" s="2"/>
      <c r="C663" s="2"/>
      <c r="D663" s="2"/>
      <c r="E663" s="26" t="s">
        <v>26</v>
      </c>
      <c r="F663" s="27" t="n">
        <v>119</v>
      </c>
      <c r="G663" s="28" t="n">
        <f aca="false">F663/F$648*100</f>
        <v>5.0210970464135</v>
      </c>
      <c r="H663" s="29" t="n">
        <v>953</v>
      </c>
      <c r="I663" s="28" t="n">
        <f aca="false">H663/H$648*100</f>
        <v>4.14131757343994</v>
      </c>
      <c r="J663" s="27" t="n">
        <v>125</v>
      </c>
      <c r="K663" s="28" t="n">
        <f aca="false">J663/J$648*100</f>
        <v>5.41829215431296</v>
      </c>
      <c r="L663" s="30" t="n">
        <v>1077</v>
      </c>
      <c r="M663" s="28" t="n">
        <f aca="false">L663/L$648*100</f>
        <v>4.85879274564649</v>
      </c>
    </row>
    <row r="664" customFormat="false" ht="16.5" hidden="false" customHeight="false" outlineLevel="0" collapsed="false">
      <c r="A664" s="25"/>
      <c r="B664" s="2"/>
      <c r="C664" s="2"/>
      <c r="D664" s="2"/>
      <c r="E664" s="26" t="s">
        <v>27</v>
      </c>
      <c r="F664" s="27" t="n">
        <v>284</v>
      </c>
      <c r="G664" s="28" t="n">
        <f aca="false">F664/F$648*100</f>
        <v>11.9831223628692</v>
      </c>
      <c r="H664" s="29" t="n">
        <v>5275</v>
      </c>
      <c r="I664" s="28" t="n">
        <f aca="false">H664/H$648*100</f>
        <v>22.9228228750217</v>
      </c>
      <c r="J664" s="27" t="n">
        <v>241</v>
      </c>
      <c r="K664" s="28" t="n">
        <f aca="false">J664/J$648*100</f>
        <v>10.4464672735154</v>
      </c>
      <c r="L664" s="30" t="n">
        <v>4285</v>
      </c>
      <c r="M664" s="28" t="n">
        <f aca="false">L664/L$648*100</f>
        <v>19.3314084634124</v>
      </c>
    </row>
    <row r="665" customFormat="false" ht="16.5" hidden="false" customHeight="false" outlineLevel="0" collapsed="false">
      <c r="A665" s="25"/>
      <c r="B665" s="2"/>
      <c r="C665" s="2"/>
      <c r="D665" s="2"/>
      <c r="E665" s="26" t="s">
        <v>28</v>
      </c>
      <c r="F665" s="27" t="n">
        <v>11</v>
      </c>
      <c r="G665" s="28" t="n">
        <f aca="false">F665/F$648*100</f>
        <v>0.464135021097046</v>
      </c>
      <c r="H665" s="29" t="n">
        <v>213</v>
      </c>
      <c r="I665" s="28" t="n">
        <f aca="false">H665/H$648*100</f>
        <v>0.925604032678603</v>
      </c>
      <c r="J665" s="27" t="n">
        <v>11</v>
      </c>
      <c r="K665" s="28" t="n">
        <f aca="false">J665/J$648*100</f>
        <v>0.476809709579541</v>
      </c>
      <c r="L665" s="30" t="n">
        <v>242</v>
      </c>
      <c r="M665" s="28" t="n">
        <f aca="false">L665/L$648*100</f>
        <v>1.0917621582604</v>
      </c>
    </row>
    <row r="666" customFormat="false" ht="16.5" hidden="false" customHeight="false" outlineLevel="0" collapsed="false">
      <c r="A666" s="25"/>
      <c r="B666" s="2"/>
      <c r="C666" s="2"/>
      <c r="D666" s="2"/>
      <c r="E666" s="26" t="s">
        <v>29</v>
      </c>
      <c r="F666" s="27" t="n">
        <v>136</v>
      </c>
      <c r="G666" s="28" t="n">
        <f aca="false">F666/F$648*100</f>
        <v>5.73839662447257</v>
      </c>
      <c r="H666" s="29" t="n">
        <v>1185</v>
      </c>
      <c r="I666" s="28" t="n">
        <f aca="false">H666/H$648*100</f>
        <v>5.14948722405701</v>
      </c>
      <c r="J666" s="27" t="n">
        <v>138</v>
      </c>
      <c r="K666" s="28" t="n">
        <f aca="false">J666/J$648*100</f>
        <v>5.98179453836151</v>
      </c>
      <c r="L666" s="30" t="n">
        <v>1683</v>
      </c>
      <c r="M666" s="28" t="n">
        <f aca="false">L666/L$648*100</f>
        <v>7.59270955517459</v>
      </c>
    </row>
    <row r="667" customFormat="false" ht="16.5" hidden="false" customHeight="false" outlineLevel="0" collapsed="false">
      <c r="A667" s="20" t="s">
        <v>62</v>
      </c>
      <c r="B667" s="21" t="s">
        <v>9</v>
      </c>
      <c r="C667" s="21"/>
      <c r="D667" s="21"/>
      <c r="E667" s="21"/>
      <c r="F667" s="22" t="n">
        <v>2146</v>
      </c>
      <c r="G667" s="23" t="s">
        <v>10</v>
      </c>
      <c r="H667" s="24" t="s">
        <v>10</v>
      </c>
      <c r="I667" s="24" t="s">
        <v>10</v>
      </c>
      <c r="J667" s="22" t="n">
        <v>1958</v>
      </c>
      <c r="K667" s="23" t="s">
        <v>10</v>
      </c>
      <c r="L667" s="24" t="s">
        <v>10</v>
      </c>
      <c r="M667" s="24" t="s">
        <v>10</v>
      </c>
    </row>
    <row r="668" customFormat="false" ht="16.5" hidden="false" customHeight="false" outlineLevel="0" collapsed="false">
      <c r="A668" s="25"/>
      <c r="B668" s="2"/>
      <c r="C668" s="26" t="s">
        <v>11</v>
      </c>
      <c r="D668" s="2"/>
      <c r="E668" s="2"/>
      <c r="F668" s="27" t="n">
        <v>1952</v>
      </c>
      <c r="G668" s="28" t="n">
        <f aca="false">F668/F$668*100</f>
        <v>100</v>
      </c>
      <c r="H668" s="29" t="n">
        <v>26246</v>
      </c>
      <c r="I668" s="28" t="n">
        <f aca="false">H668/H$668*100</f>
        <v>100</v>
      </c>
      <c r="J668" s="27" t="n">
        <v>1912</v>
      </c>
      <c r="K668" s="28" t="n">
        <f aca="false">J668/J$668*100</f>
        <v>100</v>
      </c>
      <c r="L668" s="30" t="n">
        <v>25023</v>
      </c>
      <c r="M668" s="28" t="n">
        <f aca="false">L668/L$668*100</f>
        <v>100</v>
      </c>
    </row>
    <row r="669" customFormat="false" ht="16.5" hidden="false" customHeight="false" outlineLevel="0" collapsed="false">
      <c r="A669" s="25"/>
      <c r="B669" s="2"/>
      <c r="C669" s="2"/>
      <c r="D669" s="26" t="s">
        <v>12</v>
      </c>
      <c r="E669" s="2"/>
      <c r="F669" s="27" t="n">
        <v>19</v>
      </c>
      <c r="G669" s="28" t="n">
        <f aca="false">F669/F$668*100</f>
        <v>0.973360655737705</v>
      </c>
      <c r="H669" s="29" t="n">
        <v>282</v>
      </c>
      <c r="I669" s="28" t="n">
        <f aca="false">H669/H$668*100</f>
        <v>1.07444943991465</v>
      </c>
      <c r="J669" s="27" t="n">
        <v>15</v>
      </c>
      <c r="K669" s="28" t="n">
        <f aca="false">J669/J$668*100</f>
        <v>0.784518828451883</v>
      </c>
      <c r="L669" s="30" t="n">
        <v>206</v>
      </c>
      <c r="M669" s="28" t="n">
        <f aca="false">L669/L$668*100</f>
        <v>0.823242616792551</v>
      </c>
    </row>
    <row r="670" customFormat="false" ht="16.5" hidden="false" customHeight="false" outlineLevel="0" collapsed="false">
      <c r="A670" s="25"/>
      <c r="B670" s="2"/>
      <c r="C670" s="2"/>
      <c r="D670" s="26" t="s">
        <v>13</v>
      </c>
      <c r="E670" s="2"/>
      <c r="F670" s="27" t="n">
        <v>1933</v>
      </c>
      <c r="G670" s="28" t="n">
        <f aca="false">F670/F$668*100</f>
        <v>99.0266393442623</v>
      </c>
      <c r="H670" s="29" t="n">
        <v>25964</v>
      </c>
      <c r="I670" s="28" t="n">
        <f aca="false">H670/H$668*100</f>
        <v>98.9255505600854</v>
      </c>
      <c r="J670" s="27" t="n">
        <v>1897</v>
      </c>
      <c r="K670" s="28" t="n">
        <f aca="false">J670/J$668*100</f>
        <v>99.2154811715481</v>
      </c>
      <c r="L670" s="30" t="n">
        <v>24817</v>
      </c>
      <c r="M670" s="28" t="n">
        <f aca="false">L670/L$668*100</f>
        <v>99.1767573832074</v>
      </c>
    </row>
    <row r="671" customFormat="false" ht="16.5" hidden="false" customHeight="false" outlineLevel="0" collapsed="false">
      <c r="A671" s="25"/>
      <c r="B671" s="2"/>
      <c r="C671" s="2"/>
      <c r="D671" s="2"/>
      <c r="E671" s="26" t="s">
        <v>14</v>
      </c>
      <c r="F671" s="27" t="n">
        <v>1</v>
      </c>
      <c r="G671" s="28" t="n">
        <f aca="false">F671/F$668*100</f>
        <v>0.0512295081967213</v>
      </c>
      <c r="H671" s="29" t="n">
        <v>12</v>
      </c>
      <c r="I671" s="28" t="n">
        <f aca="false">H671/H$668*100</f>
        <v>0.0457212527623257</v>
      </c>
      <c r="J671" s="27" t="n">
        <v>1</v>
      </c>
      <c r="K671" s="28" t="n">
        <f aca="false">J671/J$668*100</f>
        <v>0.0523012552301255</v>
      </c>
      <c r="L671" s="30" t="n">
        <v>12</v>
      </c>
      <c r="M671" s="28" t="n">
        <f aca="false">L671/L$668*100</f>
        <v>0.0479558805898573</v>
      </c>
    </row>
    <row r="672" customFormat="false" ht="16.5" hidden="false" customHeight="false" outlineLevel="0" collapsed="false">
      <c r="A672" s="25"/>
      <c r="B672" s="2"/>
      <c r="C672" s="2"/>
      <c r="D672" s="2"/>
      <c r="E672" s="26" t="s">
        <v>15</v>
      </c>
      <c r="F672" s="27" t="n">
        <v>320</v>
      </c>
      <c r="G672" s="28" t="n">
        <f aca="false">F672/F$668*100</f>
        <v>16.3934426229508</v>
      </c>
      <c r="H672" s="29" t="n">
        <v>2580</v>
      </c>
      <c r="I672" s="28" t="n">
        <f aca="false">H672/H$668*100</f>
        <v>9.83006934390002</v>
      </c>
      <c r="J672" s="27" t="n">
        <v>303</v>
      </c>
      <c r="K672" s="28" t="n">
        <f aca="false">J672/J$668*100</f>
        <v>15.847280334728</v>
      </c>
      <c r="L672" s="30" t="n">
        <v>2521</v>
      </c>
      <c r="M672" s="28" t="n">
        <f aca="false">L672/L$668*100</f>
        <v>10.0747312472525</v>
      </c>
    </row>
    <row r="673" customFormat="false" ht="16.5" hidden="false" customHeight="false" outlineLevel="0" collapsed="false">
      <c r="A673" s="25"/>
      <c r="B673" s="2"/>
      <c r="C673" s="2"/>
      <c r="D673" s="2"/>
      <c r="E673" s="26" t="s">
        <v>16</v>
      </c>
      <c r="F673" s="27" t="n">
        <v>147</v>
      </c>
      <c r="G673" s="28" t="n">
        <f aca="false">F673/F$668*100</f>
        <v>7.53073770491803</v>
      </c>
      <c r="H673" s="29" t="n">
        <v>6605</v>
      </c>
      <c r="I673" s="28" t="n">
        <f aca="false">H673/H$668*100</f>
        <v>25.1657395412634</v>
      </c>
      <c r="J673" s="27" t="n">
        <v>147</v>
      </c>
      <c r="K673" s="28" t="n">
        <f aca="false">J673/J$668*100</f>
        <v>7.68828451882845</v>
      </c>
      <c r="L673" s="30" t="n">
        <v>6246</v>
      </c>
      <c r="M673" s="28" t="n">
        <f aca="false">L673/L$668*100</f>
        <v>24.9610358470207</v>
      </c>
    </row>
    <row r="674" customFormat="false" ht="16.5" hidden="false" customHeight="false" outlineLevel="0" collapsed="false">
      <c r="A674" s="25"/>
      <c r="B674" s="2"/>
      <c r="C674" s="2"/>
      <c r="D674" s="2"/>
      <c r="E674" s="26" t="s">
        <v>17</v>
      </c>
      <c r="F674" s="27" t="n">
        <v>10</v>
      </c>
      <c r="G674" s="28" t="n">
        <f aca="false">F674/F$668*100</f>
        <v>0.512295081967213</v>
      </c>
      <c r="H674" s="29" t="n">
        <v>365</v>
      </c>
      <c r="I674" s="28" t="n">
        <f aca="false">H674/H$668*100</f>
        <v>1.39068810485407</v>
      </c>
      <c r="J674" s="27" t="n">
        <v>6</v>
      </c>
      <c r="K674" s="28" t="n">
        <f aca="false">J674/J$668*100</f>
        <v>0.313807531380753</v>
      </c>
      <c r="L674" s="30" t="n">
        <v>380</v>
      </c>
      <c r="M674" s="28" t="n">
        <f aca="false">L674/L$668*100</f>
        <v>1.51860288534548</v>
      </c>
    </row>
    <row r="675" customFormat="false" ht="16.5" hidden="false" customHeight="false" outlineLevel="0" collapsed="false">
      <c r="A675" s="25"/>
      <c r="B675" s="2"/>
      <c r="C675" s="2"/>
      <c r="D675" s="2"/>
      <c r="E675" s="26" t="s">
        <v>18</v>
      </c>
      <c r="F675" s="27" t="n">
        <v>8</v>
      </c>
      <c r="G675" s="28" t="n">
        <f aca="false">F675/F$668*100</f>
        <v>0.409836065573771</v>
      </c>
      <c r="H675" s="29" t="n">
        <v>32</v>
      </c>
      <c r="I675" s="28" t="n">
        <f aca="false">H675/H$668*100</f>
        <v>0.121923340699535</v>
      </c>
      <c r="J675" s="27" t="n">
        <v>6</v>
      </c>
      <c r="K675" s="28" t="n">
        <f aca="false">J675/J$668*100</f>
        <v>0.313807531380753</v>
      </c>
      <c r="L675" s="30" t="n">
        <v>20</v>
      </c>
      <c r="M675" s="28" t="n">
        <f aca="false">L675/L$668*100</f>
        <v>0.0799264676497622</v>
      </c>
    </row>
    <row r="676" customFormat="false" ht="16.5" hidden="false" customHeight="false" outlineLevel="0" collapsed="false">
      <c r="A676" s="25"/>
      <c r="B676" s="2"/>
      <c r="C676" s="2"/>
      <c r="D676" s="2"/>
      <c r="E676" s="26" t="s">
        <v>19</v>
      </c>
      <c r="F676" s="27" t="n">
        <v>122</v>
      </c>
      <c r="G676" s="28" t="n">
        <f aca="false">F676/F$668*100</f>
        <v>6.25</v>
      </c>
      <c r="H676" s="29" t="n">
        <v>2088</v>
      </c>
      <c r="I676" s="28" t="n">
        <f aca="false">H676/H$668*100</f>
        <v>7.95549798064467</v>
      </c>
      <c r="J676" s="27" t="n">
        <v>115</v>
      </c>
      <c r="K676" s="28" t="n">
        <f aca="false">J676/J$668*100</f>
        <v>6.01464435146444</v>
      </c>
      <c r="L676" s="30" t="n">
        <v>2243</v>
      </c>
      <c r="M676" s="28" t="n">
        <f aca="false">L676/L$668*100</f>
        <v>8.96375334692083</v>
      </c>
    </row>
    <row r="677" customFormat="false" ht="16.5" hidden="false" customHeight="false" outlineLevel="0" collapsed="false">
      <c r="A677" s="25"/>
      <c r="B677" s="2"/>
      <c r="C677" s="2"/>
      <c r="D677" s="2"/>
      <c r="E677" s="26" t="s">
        <v>20</v>
      </c>
      <c r="F677" s="27" t="n">
        <v>341</v>
      </c>
      <c r="G677" s="28" t="n">
        <f aca="false">F677/F$668*100</f>
        <v>17.469262295082</v>
      </c>
      <c r="H677" s="29" t="n">
        <v>2979</v>
      </c>
      <c r="I677" s="28" t="n">
        <f aca="false">H677/H$668*100</f>
        <v>11.3503009982474</v>
      </c>
      <c r="J677" s="27" t="n">
        <v>348</v>
      </c>
      <c r="K677" s="28" t="n">
        <f aca="false">J677/J$668*100</f>
        <v>18.2008368200837</v>
      </c>
      <c r="L677" s="30" t="n">
        <v>3066</v>
      </c>
      <c r="M677" s="28" t="n">
        <f aca="false">L677/L$668*100</f>
        <v>12.2527274907085</v>
      </c>
    </row>
    <row r="678" customFormat="false" ht="16.5" hidden="false" customHeight="false" outlineLevel="0" collapsed="false">
      <c r="A678" s="25"/>
      <c r="B678" s="2"/>
      <c r="C678" s="2"/>
      <c r="D678" s="2"/>
      <c r="E678" s="26" t="s">
        <v>21</v>
      </c>
      <c r="F678" s="27" t="n">
        <v>21</v>
      </c>
      <c r="G678" s="28" t="n">
        <f aca="false">F678/F$668*100</f>
        <v>1.07581967213115</v>
      </c>
      <c r="H678" s="29" t="n">
        <v>219</v>
      </c>
      <c r="I678" s="28" t="n">
        <f aca="false">H678/H$668*100</f>
        <v>0.834412862912444</v>
      </c>
      <c r="J678" s="27" t="n">
        <v>23</v>
      </c>
      <c r="K678" s="28" t="n">
        <f aca="false">J678/J$668*100</f>
        <v>1.20292887029289</v>
      </c>
      <c r="L678" s="30" t="n">
        <v>245</v>
      </c>
      <c r="M678" s="28" t="n">
        <f aca="false">L678/L$668*100</f>
        <v>0.979099228709587</v>
      </c>
    </row>
    <row r="679" customFormat="false" ht="16.5" hidden="false" customHeight="false" outlineLevel="0" collapsed="false">
      <c r="A679" s="25"/>
      <c r="B679" s="2"/>
      <c r="C679" s="2"/>
      <c r="D679" s="2"/>
      <c r="E679" s="26" t="s">
        <v>22</v>
      </c>
      <c r="F679" s="27" t="n">
        <v>111</v>
      </c>
      <c r="G679" s="28" t="n">
        <f aca="false">F679/F$668*100</f>
        <v>5.68647540983607</v>
      </c>
      <c r="H679" s="29" t="n">
        <v>301</v>
      </c>
      <c r="I679" s="28" t="n">
        <f aca="false">H679/H$668*100</f>
        <v>1.146841423455</v>
      </c>
      <c r="J679" s="27" t="n">
        <v>94</v>
      </c>
      <c r="K679" s="28" t="n">
        <f aca="false">J679/J$668*100</f>
        <v>4.9163179916318</v>
      </c>
      <c r="L679" s="30" t="n">
        <v>280</v>
      </c>
      <c r="M679" s="28" t="n">
        <f aca="false">L679/L$668*100</f>
        <v>1.11897054709667</v>
      </c>
    </row>
    <row r="680" customFormat="false" ht="16.5" hidden="false" customHeight="false" outlineLevel="0" collapsed="false">
      <c r="A680" s="25"/>
      <c r="B680" s="2"/>
      <c r="C680" s="2"/>
      <c r="D680" s="2"/>
      <c r="E680" s="26" t="s">
        <v>23</v>
      </c>
      <c r="F680" s="27" t="n">
        <v>97</v>
      </c>
      <c r="G680" s="28" t="n">
        <f aca="false">F680/F$668*100</f>
        <v>4.96926229508197</v>
      </c>
      <c r="H680" s="29" t="n">
        <v>2482</v>
      </c>
      <c r="I680" s="28" t="n">
        <f aca="false">H680/H$668*100</f>
        <v>9.4566791130077</v>
      </c>
      <c r="J680" s="27" t="n">
        <v>77</v>
      </c>
      <c r="K680" s="28" t="n">
        <f aca="false">J680/J$668*100</f>
        <v>4.02719665271967</v>
      </c>
      <c r="L680" s="30" t="n">
        <v>2000</v>
      </c>
      <c r="M680" s="28" t="n">
        <f aca="false">L680/L$668*100</f>
        <v>7.99264676497622</v>
      </c>
    </row>
    <row r="681" customFormat="false" ht="16.5" hidden="false" customHeight="false" outlineLevel="0" collapsed="false">
      <c r="A681" s="25"/>
      <c r="B681" s="2"/>
      <c r="C681" s="2"/>
      <c r="D681" s="2"/>
      <c r="E681" s="26" t="s">
        <v>24</v>
      </c>
      <c r="F681" s="27" t="n">
        <v>195</v>
      </c>
      <c r="G681" s="28" t="n">
        <f aca="false">F681/F$668*100</f>
        <v>9.98975409836066</v>
      </c>
      <c r="H681" s="29" t="n">
        <v>1483</v>
      </c>
      <c r="I681" s="28" t="n">
        <f aca="false">H681/H$668*100</f>
        <v>5.65038482054408</v>
      </c>
      <c r="J681" s="27" t="n">
        <v>227</v>
      </c>
      <c r="K681" s="28" t="n">
        <f aca="false">J681/J$668*100</f>
        <v>11.8723849372385</v>
      </c>
      <c r="L681" s="30" t="n">
        <v>1647</v>
      </c>
      <c r="M681" s="28" t="n">
        <f aca="false">L681/L$668*100</f>
        <v>6.58194461095792</v>
      </c>
    </row>
    <row r="682" customFormat="false" ht="16.5" hidden="false" customHeight="false" outlineLevel="0" collapsed="false">
      <c r="A682" s="25"/>
      <c r="B682" s="2"/>
      <c r="C682" s="2"/>
      <c r="D682" s="2"/>
      <c r="E682" s="26" t="s">
        <v>25</v>
      </c>
      <c r="F682" s="27" t="n">
        <v>156</v>
      </c>
      <c r="G682" s="28" t="n">
        <f aca="false">F682/F$668*100</f>
        <v>7.99180327868853</v>
      </c>
      <c r="H682" s="29" t="n">
        <v>1223</v>
      </c>
      <c r="I682" s="28" t="n">
        <f aca="false">H682/H$668*100</f>
        <v>4.65975767736036</v>
      </c>
      <c r="J682" s="27" t="n">
        <v>166</v>
      </c>
      <c r="K682" s="28" t="n">
        <f aca="false">J682/J$668*100</f>
        <v>8.68200836820084</v>
      </c>
      <c r="L682" s="30" t="n">
        <v>1110</v>
      </c>
      <c r="M682" s="28" t="n">
        <f aca="false">L682/L$668*100</f>
        <v>4.4359189545618</v>
      </c>
    </row>
    <row r="683" customFormat="false" ht="16.5" hidden="false" customHeight="false" outlineLevel="0" collapsed="false">
      <c r="A683" s="25"/>
      <c r="B683" s="2"/>
      <c r="C683" s="2"/>
      <c r="D683" s="2"/>
      <c r="E683" s="26" t="s">
        <v>26</v>
      </c>
      <c r="F683" s="27" t="n">
        <v>44</v>
      </c>
      <c r="G683" s="28" t="n">
        <f aca="false">F683/F$668*100</f>
        <v>2.25409836065574</v>
      </c>
      <c r="H683" s="29" t="n">
        <v>257</v>
      </c>
      <c r="I683" s="28" t="n">
        <f aca="false">H683/H$668*100</f>
        <v>0.979196829993142</v>
      </c>
      <c r="J683" s="27" t="n">
        <v>41</v>
      </c>
      <c r="K683" s="28" t="n">
        <f aca="false">J683/J$668*100</f>
        <v>2.14435146443515</v>
      </c>
      <c r="L683" s="30" t="n">
        <v>211</v>
      </c>
      <c r="M683" s="28" t="n">
        <f aca="false">L683/L$668*100</f>
        <v>0.843224233704991</v>
      </c>
    </row>
    <row r="684" customFormat="false" ht="16.5" hidden="false" customHeight="false" outlineLevel="0" collapsed="false">
      <c r="A684" s="25"/>
      <c r="B684" s="2"/>
      <c r="C684" s="2"/>
      <c r="D684" s="2"/>
      <c r="E684" s="26" t="s">
        <v>27</v>
      </c>
      <c r="F684" s="27" t="n">
        <v>193</v>
      </c>
      <c r="G684" s="28" t="n">
        <f aca="false">F684/F$668*100</f>
        <v>9.88729508196721</v>
      </c>
      <c r="H684" s="29" t="n">
        <v>3719</v>
      </c>
      <c r="I684" s="28" t="n">
        <f aca="false">H684/H$668*100</f>
        <v>14.1697782519241</v>
      </c>
      <c r="J684" s="27" t="n">
        <v>198</v>
      </c>
      <c r="K684" s="28" t="n">
        <f aca="false">J684/J$668*100</f>
        <v>10.3556485355649</v>
      </c>
      <c r="L684" s="30" t="n">
        <v>3497</v>
      </c>
      <c r="M684" s="28" t="n">
        <f aca="false">L684/L$668*100</f>
        <v>13.9751428685609</v>
      </c>
    </row>
    <row r="685" customFormat="false" ht="16.5" hidden="false" customHeight="false" outlineLevel="0" collapsed="false">
      <c r="A685" s="25"/>
      <c r="B685" s="2"/>
      <c r="C685" s="2"/>
      <c r="D685" s="2"/>
      <c r="E685" s="26" t="s">
        <v>28</v>
      </c>
      <c r="F685" s="27" t="n">
        <v>9</v>
      </c>
      <c r="G685" s="28" t="n">
        <f aca="false">F685/F$668*100</f>
        <v>0.461065573770492</v>
      </c>
      <c r="H685" s="29" t="n">
        <v>193</v>
      </c>
      <c r="I685" s="28" t="n">
        <f aca="false">H685/H$668*100</f>
        <v>0.735350148594071</v>
      </c>
      <c r="J685" s="27" t="n">
        <v>9</v>
      </c>
      <c r="K685" s="28" t="n">
        <f aca="false">J685/J$668*100</f>
        <v>0.47071129707113</v>
      </c>
      <c r="L685" s="30" t="n">
        <v>201</v>
      </c>
      <c r="M685" s="28" t="n">
        <f aca="false">L685/L$668*100</f>
        <v>0.80326099988011</v>
      </c>
    </row>
    <row r="686" customFormat="false" ht="16.5" hidden="false" customHeight="false" outlineLevel="0" collapsed="false">
      <c r="A686" s="25"/>
      <c r="B686" s="2"/>
      <c r="C686" s="2"/>
      <c r="D686" s="2"/>
      <c r="E686" s="26" t="s">
        <v>29</v>
      </c>
      <c r="F686" s="27" t="n">
        <v>158</v>
      </c>
      <c r="G686" s="28" t="n">
        <f aca="false">F686/F$668*100</f>
        <v>8.09426229508197</v>
      </c>
      <c r="H686" s="29" t="n">
        <v>1426</v>
      </c>
      <c r="I686" s="28" t="n">
        <f aca="false">H686/H$668*100</f>
        <v>5.43320886992304</v>
      </c>
      <c r="J686" s="27" t="n">
        <v>136</v>
      </c>
      <c r="K686" s="28" t="n">
        <f aca="false">J686/J$668*100</f>
        <v>7.11297071129707</v>
      </c>
      <c r="L686" s="30" t="n">
        <v>1138</v>
      </c>
      <c r="M686" s="28" t="n">
        <f aca="false">L686/L$668*100</f>
        <v>4.54781600927147</v>
      </c>
    </row>
    <row r="687" customFormat="false" ht="16.5" hidden="false" customHeight="false" outlineLevel="0" collapsed="false">
      <c r="A687" s="20" t="s">
        <v>63</v>
      </c>
      <c r="B687" s="21" t="s">
        <v>9</v>
      </c>
      <c r="C687" s="21"/>
      <c r="D687" s="21"/>
      <c r="E687" s="21"/>
      <c r="F687" s="22" t="n">
        <v>2637</v>
      </c>
      <c r="G687" s="23" t="s">
        <v>10</v>
      </c>
      <c r="H687" s="24" t="s">
        <v>10</v>
      </c>
      <c r="I687" s="24" t="s">
        <v>10</v>
      </c>
      <c r="J687" s="22" t="n">
        <v>2426</v>
      </c>
      <c r="K687" s="23" t="s">
        <v>10</v>
      </c>
      <c r="L687" s="24" t="s">
        <v>10</v>
      </c>
      <c r="M687" s="24" t="s">
        <v>10</v>
      </c>
    </row>
    <row r="688" customFormat="false" ht="16.5" hidden="false" customHeight="false" outlineLevel="0" collapsed="false">
      <c r="A688" s="25"/>
      <c r="B688" s="2"/>
      <c r="C688" s="26" t="s">
        <v>11</v>
      </c>
      <c r="D688" s="2"/>
      <c r="E688" s="2"/>
      <c r="F688" s="27" t="n">
        <v>2361</v>
      </c>
      <c r="G688" s="28" t="n">
        <f aca="false">F688/F$688*100</f>
        <v>100</v>
      </c>
      <c r="H688" s="29" t="n">
        <v>20712</v>
      </c>
      <c r="I688" s="28" t="n">
        <f aca="false">H688/H$688*100</f>
        <v>100</v>
      </c>
      <c r="J688" s="27" t="n">
        <v>2370</v>
      </c>
      <c r="K688" s="28" t="n">
        <f aca="false">J688/J$688*100</f>
        <v>100</v>
      </c>
      <c r="L688" s="30" t="n">
        <v>19426</v>
      </c>
      <c r="M688" s="28" t="n">
        <f aca="false">L688/L$688*100</f>
        <v>100</v>
      </c>
    </row>
    <row r="689" customFormat="false" ht="16.5" hidden="false" customHeight="false" outlineLevel="0" collapsed="false">
      <c r="A689" s="25"/>
      <c r="B689" s="2"/>
      <c r="C689" s="2"/>
      <c r="D689" s="26" t="s">
        <v>12</v>
      </c>
      <c r="E689" s="2"/>
      <c r="F689" s="27" t="n">
        <v>28</v>
      </c>
      <c r="G689" s="28" t="n">
        <f aca="false">F689/F$688*100</f>
        <v>1.18593816179585</v>
      </c>
      <c r="H689" s="29" t="n">
        <v>177</v>
      </c>
      <c r="I689" s="28" t="n">
        <f aca="false">H689/H$688*100</f>
        <v>0.854577056778679</v>
      </c>
      <c r="J689" s="27" t="n">
        <v>22</v>
      </c>
      <c r="K689" s="28" t="n">
        <f aca="false">J689/J$688*100</f>
        <v>0.928270042194093</v>
      </c>
      <c r="L689" s="30" t="n">
        <v>212</v>
      </c>
      <c r="M689" s="28" t="n">
        <f aca="false">L689/L$688*100</f>
        <v>1.09132091012046</v>
      </c>
    </row>
    <row r="690" customFormat="false" ht="16.5" hidden="false" customHeight="false" outlineLevel="0" collapsed="false">
      <c r="A690" s="25"/>
      <c r="B690" s="2"/>
      <c r="C690" s="2"/>
      <c r="D690" s="26" t="s">
        <v>13</v>
      </c>
      <c r="E690" s="2"/>
      <c r="F690" s="27" t="n">
        <v>2333</v>
      </c>
      <c r="G690" s="28" t="n">
        <f aca="false">F690/F$688*100</f>
        <v>98.8140618382042</v>
      </c>
      <c r="H690" s="29" t="n">
        <v>20535</v>
      </c>
      <c r="I690" s="28" t="n">
        <f aca="false">H690/H$688*100</f>
        <v>99.1454229432213</v>
      </c>
      <c r="J690" s="27" t="n">
        <v>2348</v>
      </c>
      <c r="K690" s="28" t="n">
        <f aca="false">J690/J$688*100</f>
        <v>99.0717299578059</v>
      </c>
      <c r="L690" s="30" t="n">
        <v>19214</v>
      </c>
      <c r="M690" s="28" t="n">
        <f aca="false">L690/L$688*100</f>
        <v>98.9086790898795</v>
      </c>
    </row>
    <row r="691" customFormat="false" ht="16.5" hidden="false" customHeight="false" outlineLevel="0" collapsed="false">
      <c r="A691" s="25"/>
      <c r="B691" s="2"/>
      <c r="C691" s="2"/>
      <c r="D691" s="2"/>
      <c r="E691" s="26" t="s">
        <v>14</v>
      </c>
      <c r="F691" s="32" t="s">
        <v>10</v>
      </c>
      <c r="G691" s="32" t="s">
        <v>10</v>
      </c>
      <c r="H691" s="32" t="s">
        <v>10</v>
      </c>
      <c r="I691" s="32" t="s">
        <v>10</v>
      </c>
      <c r="J691" s="32" t="s">
        <v>10</v>
      </c>
      <c r="K691" s="32" t="s">
        <v>10</v>
      </c>
      <c r="L691" s="32" t="s">
        <v>10</v>
      </c>
      <c r="M691" s="34" t="s">
        <v>10</v>
      </c>
    </row>
    <row r="692" customFormat="false" ht="16.5" hidden="false" customHeight="false" outlineLevel="0" collapsed="false">
      <c r="A692" s="25"/>
      <c r="B692" s="2"/>
      <c r="C692" s="2"/>
      <c r="D692" s="2"/>
      <c r="E692" s="26" t="s">
        <v>15</v>
      </c>
      <c r="F692" s="27" t="n">
        <v>375</v>
      </c>
      <c r="G692" s="28" t="n">
        <f aca="false">F692/F$688*100</f>
        <v>15.8831003811944</v>
      </c>
      <c r="H692" s="29" t="n">
        <v>1978</v>
      </c>
      <c r="I692" s="28" t="n">
        <f aca="false">H692/H$688*100</f>
        <v>9.55001931247586</v>
      </c>
      <c r="J692" s="27" t="n">
        <v>383</v>
      </c>
      <c r="K692" s="28" t="n">
        <f aca="false">J692/J$688*100</f>
        <v>16.1603375527426</v>
      </c>
      <c r="L692" s="30" t="n">
        <v>1871</v>
      </c>
      <c r="M692" s="28" t="n">
        <f aca="false">L692/L$688*100</f>
        <v>9.63142180582724</v>
      </c>
    </row>
    <row r="693" customFormat="false" ht="16.5" hidden="false" customHeight="false" outlineLevel="0" collapsed="false">
      <c r="A693" s="25"/>
      <c r="B693" s="2"/>
      <c r="C693" s="2"/>
      <c r="D693" s="2"/>
      <c r="E693" s="26" t="s">
        <v>16</v>
      </c>
      <c r="F693" s="27" t="n">
        <v>271</v>
      </c>
      <c r="G693" s="28" t="n">
        <f aca="false">F693/F$688*100</f>
        <v>11.4781872088098</v>
      </c>
      <c r="H693" s="29" t="n">
        <v>3436</v>
      </c>
      <c r="I693" s="28" t="n">
        <f aca="false">H693/H$688*100</f>
        <v>16.589416763229</v>
      </c>
      <c r="J693" s="27" t="n">
        <v>267</v>
      </c>
      <c r="K693" s="28" t="n">
        <f aca="false">J693/J$688*100</f>
        <v>11.2658227848101</v>
      </c>
      <c r="L693" s="30" t="n">
        <v>3218</v>
      </c>
      <c r="M693" s="28" t="n">
        <f aca="false">L693/L$688*100</f>
        <v>16.5654277772058</v>
      </c>
    </row>
    <row r="694" customFormat="false" ht="16.5" hidden="false" customHeight="false" outlineLevel="0" collapsed="false">
      <c r="A694" s="25"/>
      <c r="B694" s="2"/>
      <c r="C694" s="2"/>
      <c r="D694" s="2"/>
      <c r="E694" s="26" t="s">
        <v>17</v>
      </c>
      <c r="F694" s="27" t="n">
        <v>2</v>
      </c>
      <c r="G694" s="28" t="n">
        <f aca="false">F694/F$688*100</f>
        <v>0.0847098686997035</v>
      </c>
      <c r="H694" s="29" t="n">
        <v>2</v>
      </c>
      <c r="I694" s="28" t="n">
        <f aca="false">H694/H$688*100</f>
        <v>0.00965623792970259</v>
      </c>
      <c r="J694" s="32" t="s">
        <v>10</v>
      </c>
      <c r="K694" s="32" t="s">
        <v>10</v>
      </c>
      <c r="L694" s="32" t="s">
        <v>10</v>
      </c>
      <c r="M694" s="34" t="s">
        <v>10</v>
      </c>
    </row>
    <row r="695" customFormat="false" ht="16.5" hidden="false" customHeight="false" outlineLevel="0" collapsed="false">
      <c r="A695" s="25"/>
      <c r="B695" s="2"/>
      <c r="C695" s="2"/>
      <c r="D695" s="2"/>
      <c r="E695" s="26" t="s">
        <v>18</v>
      </c>
      <c r="F695" s="27" t="n">
        <v>7</v>
      </c>
      <c r="G695" s="28" t="n">
        <f aca="false">F695/F$688*100</f>
        <v>0.296484540448962</v>
      </c>
      <c r="H695" s="29" t="n">
        <v>13</v>
      </c>
      <c r="I695" s="28" t="n">
        <f aca="false">H695/H$688*100</f>
        <v>0.0627655465430668</v>
      </c>
      <c r="J695" s="27" t="n">
        <v>3</v>
      </c>
      <c r="K695" s="28" t="n">
        <f aca="false">J695/J$688*100</f>
        <v>0.126582278481013</v>
      </c>
      <c r="L695" s="30" t="n">
        <v>6</v>
      </c>
      <c r="M695" s="28" t="n">
        <f aca="false">L695/L$688*100</f>
        <v>0.0308864408524658</v>
      </c>
    </row>
    <row r="696" customFormat="false" ht="16.5" hidden="false" customHeight="false" outlineLevel="0" collapsed="false">
      <c r="A696" s="25"/>
      <c r="B696" s="2"/>
      <c r="C696" s="2"/>
      <c r="D696" s="2"/>
      <c r="E696" s="26" t="s">
        <v>19</v>
      </c>
      <c r="F696" s="27" t="n">
        <v>102</v>
      </c>
      <c r="G696" s="28" t="n">
        <f aca="false">F696/F$688*100</f>
        <v>4.32020330368488</v>
      </c>
      <c r="H696" s="29" t="n">
        <v>1824</v>
      </c>
      <c r="I696" s="28" t="n">
        <f aca="false">H696/H$688*100</f>
        <v>8.80648899188876</v>
      </c>
      <c r="J696" s="27" t="n">
        <v>105</v>
      </c>
      <c r="K696" s="28" t="n">
        <f aca="false">J696/J$688*100</f>
        <v>4.43037974683544</v>
      </c>
      <c r="L696" s="30" t="n">
        <v>1834</v>
      </c>
      <c r="M696" s="28" t="n">
        <f aca="false">L696/L$688*100</f>
        <v>9.44095542057037</v>
      </c>
    </row>
    <row r="697" customFormat="false" ht="16.5" hidden="false" customHeight="false" outlineLevel="0" collapsed="false">
      <c r="A697" s="25"/>
      <c r="B697" s="2"/>
      <c r="C697" s="2"/>
      <c r="D697" s="2"/>
      <c r="E697" s="26" t="s">
        <v>20</v>
      </c>
      <c r="F697" s="27" t="n">
        <v>531</v>
      </c>
      <c r="G697" s="28" t="n">
        <f aca="false">F697/F$688*100</f>
        <v>22.4904701397713</v>
      </c>
      <c r="H697" s="29" t="n">
        <v>5505</v>
      </c>
      <c r="I697" s="28" t="n">
        <f aca="false">H697/H$688*100</f>
        <v>26.5787949015064</v>
      </c>
      <c r="J697" s="27" t="n">
        <v>556</v>
      </c>
      <c r="K697" s="28" t="n">
        <f aca="false">J697/J$688*100</f>
        <v>23.4599156118143</v>
      </c>
      <c r="L697" s="30" t="n">
        <v>5333</v>
      </c>
      <c r="M697" s="28" t="n">
        <f aca="false">L697/L$688*100</f>
        <v>27.4528981777</v>
      </c>
    </row>
    <row r="698" customFormat="false" ht="16.5" hidden="false" customHeight="false" outlineLevel="0" collapsed="false">
      <c r="A698" s="25"/>
      <c r="B698" s="2"/>
      <c r="C698" s="2"/>
      <c r="D698" s="2"/>
      <c r="E698" s="26" t="s">
        <v>21</v>
      </c>
      <c r="F698" s="27" t="n">
        <v>18</v>
      </c>
      <c r="G698" s="28" t="n">
        <f aca="false">F698/F$688*100</f>
        <v>0.762388818297332</v>
      </c>
      <c r="H698" s="29" t="n">
        <v>223</v>
      </c>
      <c r="I698" s="28" t="n">
        <f aca="false">H698/H$688*100</f>
        <v>1.07667052916184</v>
      </c>
      <c r="J698" s="27" t="n">
        <v>16</v>
      </c>
      <c r="K698" s="28" t="n">
        <f aca="false">J698/J$688*100</f>
        <v>0.675105485232068</v>
      </c>
      <c r="L698" s="30" t="n">
        <v>228</v>
      </c>
      <c r="M698" s="28" t="n">
        <f aca="false">L698/L$688*100</f>
        <v>1.1736847523937</v>
      </c>
    </row>
    <row r="699" customFormat="false" ht="16.5" hidden="false" customHeight="false" outlineLevel="0" collapsed="false">
      <c r="A699" s="25"/>
      <c r="B699" s="2"/>
      <c r="C699" s="2"/>
      <c r="D699" s="2"/>
      <c r="E699" s="26" t="s">
        <v>22</v>
      </c>
      <c r="F699" s="27" t="n">
        <v>133</v>
      </c>
      <c r="G699" s="28" t="n">
        <f aca="false">F699/F$688*100</f>
        <v>5.63320626853028</v>
      </c>
      <c r="H699" s="29" t="n">
        <v>520</v>
      </c>
      <c r="I699" s="28" t="n">
        <f aca="false">H699/H$688*100</f>
        <v>2.51062186172267</v>
      </c>
      <c r="J699" s="27" t="n">
        <v>123</v>
      </c>
      <c r="K699" s="28" t="n">
        <f aca="false">J699/J$688*100</f>
        <v>5.18987341772152</v>
      </c>
      <c r="L699" s="30" t="n">
        <v>504</v>
      </c>
      <c r="M699" s="28" t="n">
        <f aca="false">L699/L$688*100</f>
        <v>2.59446103160712</v>
      </c>
    </row>
    <row r="700" customFormat="false" ht="16.5" hidden="false" customHeight="false" outlineLevel="0" collapsed="false">
      <c r="A700" s="25"/>
      <c r="B700" s="2"/>
      <c r="C700" s="2"/>
      <c r="D700" s="2"/>
      <c r="E700" s="26" t="s">
        <v>23</v>
      </c>
      <c r="F700" s="27" t="n">
        <v>61</v>
      </c>
      <c r="G700" s="28" t="n">
        <f aca="false">F700/F$688*100</f>
        <v>2.58365099534096</v>
      </c>
      <c r="H700" s="29" t="n">
        <v>203</v>
      </c>
      <c r="I700" s="28" t="n">
        <f aca="false">H700/H$688*100</f>
        <v>0.980108149864813</v>
      </c>
      <c r="J700" s="27" t="n">
        <v>60</v>
      </c>
      <c r="K700" s="28" t="n">
        <f aca="false">J700/J$688*100</f>
        <v>2.53164556962025</v>
      </c>
      <c r="L700" s="30" t="n">
        <v>181</v>
      </c>
      <c r="M700" s="28" t="n">
        <f aca="false">L700/L$688*100</f>
        <v>0.931740965716051</v>
      </c>
    </row>
    <row r="701" customFormat="false" ht="16.5" hidden="false" customHeight="false" outlineLevel="0" collapsed="false">
      <c r="A701" s="25"/>
      <c r="B701" s="2"/>
      <c r="C701" s="2"/>
      <c r="D701" s="2"/>
      <c r="E701" s="26" t="s">
        <v>24</v>
      </c>
      <c r="F701" s="27" t="n">
        <v>188</v>
      </c>
      <c r="G701" s="28" t="n">
        <f aca="false">F701/F$688*100</f>
        <v>7.96272765777213</v>
      </c>
      <c r="H701" s="29" t="n">
        <v>1295</v>
      </c>
      <c r="I701" s="28" t="n">
        <f aca="false">H701/H$688*100</f>
        <v>6.25241405948243</v>
      </c>
      <c r="J701" s="27" t="n">
        <v>205</v>
      </c>
      <c r="K701" s="28" t="n">
        <f aca="false">J701/J$688*100</f>
        <v>8.64978902953587</v>
      </c>
      <c r="L701" s="30" t="n">
        <v>1258</v>
      </c>
      <c r="M701" s="28" t="n">
        <f aca="false">L701/L$688*100</f>
        <v>6.47585709873366</v>
      </c>
    </row>
    <row r="702" customFormat="false" ht="16.5" hidden="false" customHeight="false" outlineLevel="0" collapsed="false">
      <c r="A702" s="25"/>
      <c r="B702" s="2"/>
      <c r="C702" s="2"/>
      <c r="D702" s="2"/>
      <c r="E702" s="26" t="s">
        <v>25</v>
      </c>
      <c r="F702" s="27" t="n">
        <v>209</v>
      </c>
      <c r="G702" s="28" t="n">
        <f aca="false">F702/F$688*100</f>
        <v>8.85218127911902</v>
      </c>
      <c r="H702" s="29" t="n">
        <v>926</v>
      </c>
      <c r="I702" s="28" t="n">
        <f aca="false">H702/H$688*100</f>
        <v>4.4708381614523</v>
      </c>
      <c r="J702" s="27" t="n">
        <v>220</v>
      </c>
      <c r="K702" s="28" t="n">
        <f aca="false">J702/J$688*100</f>
        <v>9.28270042194093</v>
      </c>
      <c r="L702" s="30" t="n">
        <v>914</v>
      </c>
      <c r="M702" s="28" t="n">
        <f aca="false">L702/L$688*100</f>
        <v>4.70503448985895</v>
      </c>
    </row>
    <row r="703" customFormat="false" ht="16.5" hidden="false" customHeight="false" outlineLevel="0" collapsed="false">
      <c r="A703" s="25"/>
      <c r="B703" s="2"/>
      <c r="C703" s="2"/>
      <c r="D703" s="2"/>
      <c r="E703" s="26" t="s">
        <v>26</v>
      </c>
      <c r="F703" s="27" t="n">
        <v>61</v>
      </c>
      <c r="G703" s="28" t="n">
        <f aca="false">F703/F$688*100</f>
        <v>2.58365099534096</v>
      </c>
      <c r="H703" s="29" t="n">
        <v>379</v>
      </c>
      <c r="I703" s="28" t="n">
        <f aca="false">H703/H$688*100</f>
        <v>1.82985708767864</v>
      </c>
      <c r="J703" s="27" t="n">
        <v>57</v>
      </c>
      <c r="K703" s="28" t="n">
        <f aca="false">J703/J$688*100</f>
        <v>2.40506329113924</v>
      </c>
      <c r="L703" s="30" t="n">
        <v>326</v>
      </c>
      <c r="M703" s="28" t="n">
        <f aca="false">L703/L$688*100</f>
        <v>1.67816328631731</v>
      </c>
    </row>
    <row r="704" customFormat="false" ht="16.5" hidden="false" customHeight="false" outlineLevel="0" collapsed="false">
      <c r="A704" s="25"/>
      <c r="B704" s="2"/>
      <c r="C704" s="2"/>
      <c r="D704" s="2"/>
      <c r="E704" s="26" t="s">
        <v>27</v>
      </c>
      <c r="F704" s="27" t="n">
        <v>189</v>
      </c>
      <c r="G704" s="28" t="n">
        <f aca="false">F704/F$688*100</f>
        <v>8.00508259212198</v>
      </c>
      <c r="H704" s="29" t="n">
        <v>2896</v>
      </c>
      <c r="I704" s="28" t="n">
        <f aca="false">H704/H$688*100</f>
        <v>13.9822325222093</v>
      </c>
      <c r="J704" s="27" t="n">
        <v>174</v>
      </c>
      <c r="K704" s="28" t="n">
        <f aca="false">J704/J$688*100</f>
        <v>7.34177215189873</v>
      </c>
      <c r="L704" s="30" t="n">
        <v>2334</v>
      </c>
      <c r="M704" s="28" t="n">
        <f aca="false">L704/L$688*100</f>
        <v>12.0148254916092</v>
      </c>
    </row>
    <row r="705" customFormat="false" ht="16.5" hidden="false" customHeight="false" outlineLevel="0" collapsed="false">
      <c r="A705" s="25"/>
      <c r="B705" s="2"/>
      <c r="C705" s="2"/>
      <c r="D705" s="2"/>
      <c r="E705" s="26" t="s">
        <v>28</v>
      </c>
      <c r="F705" s="27" t="n">
        <v>7</v>
      </c>
      <c r="G705" s="28" t="n">
        <f aca="false">F705/F$688*100</f>
        <v>0.296484540448962</v>
      </c>
      <c r="H705" s="29" t="n">
        <v>171</v>
      </c>
      <c r="I705" s="28" t="n">
        <f aca="false">H705/H$688*100</f>
        <v>0.825608342989571</v>
      </c>
      <c r="J705" s="27" t="n">
        <v>8</v>
      </c>
      <c r="K705" s="28" t="n">
        <f aca="false">J705/J$688*100</f>
        <v>0.337552742616034</v>
      </c>
      <c r="L705" s="30" t="n">
        <v>186</v>
      </c>
      <c r="M705" s="28" t="n">
        <f aca="false">L705/L$688*100</f>
        <v>0.957479666426439</v>
      </c>
    </row>
    <row r="706" customFormat="false" ht="16.5" hidden="false" customHeight="false" outlineLevel="0" collapsed="false">
      <c r="A706" s="25"/>
      <c r="B706" s="2"/>
      <c r="C706" s="2"/>
      <c r="D706" s="2"/>
      <c r="E706" s="26" t="s">
        <v>29</v>
      </c>
      <c r="F706" s="27" t="n">
        <v>179</v>
      </c>
      <c r="G706" s="28" t="n">
        <f aca="false">F706/F$688*100</f>
        <v>7.58153324862347</v>
      </c>
      <c r="H706" s="29" t="n">
        <v>1164</v>
      </c>
      <c r="I706" s="28" t="n">
        <f aca="false">H706/H$688*100</f>
        <v>5.61993047508691</v>
      </c>
      <c r="J706" s="27" t="n">
        <v>171</v>
      </c>
      <c r="K706" s="28" t="n">
        <f aca="false">J706/J$688*100</f>
        <v>7.21518987341772</v>
      </c>
      <c r="L706" s="30" t="n">
        <v>1021</v>
      </c>
      <c r="M706" s="28" t="n">
        <f aca="false">L706/L$688*100</f>
        <v>5.25584268506126</v>
      </c>
    </row>
    <row r="707" customFormat="false" ht="16.5" hidden="false" customHeight="false" outlineLevel="0" collapsed="false">
      <c r="A707" s="20" t="s">
        <v>64</v>
      </c>
      <c r="B707" s="21" t="s">
        <v>9</v>
      </c>
      <c r="C707" s="21"/>
      <c r="D707" s="21"/>
      <c r="E707" s="21"/>
      <c r="F707" s="22" t="n">
        <v>2754</v>
      </c>
      <c r="G707" s="23" t="s">
        <v>10</v>
      </c>
      <c r="H707" s="24" t="s">
        <v>10</v>
      </c>
      <c r="I707" s="24" t="s">
        <v>10</v>
      </c>
      <c r="J707" s="22" t="n">
        <v>2350</v>
      </c>
      <c r="K707" s="23" t="s">
        <v>10</v>
      </c>
      <c r="L707" s="24" t="s">
        <v>10</v>
      </c>
      <c r="M707" s="24" t="s">
        <v>10</v>
      </c>
    </row>
    <row r="708" customFormat="false" ht="16.5" hidden="false" customHeight="false" outlineLevel="0" collapsed="false">
      <c r="A708" s="25"/>
      <c r="B708" s="2"/>
      <c r="C708" s="26" t="s">
        <v>11</v>
      </c>
      <c r="D708" s="2"/>
      <c r="E708" s="2"/>
      <c r="F708" s="27" t="n">
        <v>2427</v>
      </c>
      <c r="G708" s="28" t="n">
        <f aca="false">F708/F$708*100</f>
        <v>100</v>
      </c>
      <c r="H708" s="29" t="n">
        <v>34676</v>
      </c>
      <c r="I708" s="28" t="n">
        <f aca="false">H708/H$708*100</f>
        <v>100</v>
      </c>
      <c r="J708" s="27" t="n">
        <v>2246</v>
      </c>
      <c r="K708" s="28" t="n">
        <f aca="false">J708/J$708*100</f>
        <v>100</v>
      </c>
      <c r="L708" s="30" t="n">
        <v>29749</v>
      </c>
      <c r="M708" s="28" t="n">
        <f aca="false">L708/L$708*100</f>
        <v>100</v>
      </c>
    </row>
    <row r="709" customFormat="false" ht="16.5" hidden="false" customHeight="false" outlineLevel="0" collapsed="false">
      <c r="A709" s="25"/>
      <c r="B709" s="2"/>
      <c r="C709" s="2"/>
      <c r="D709" s="26" t="s">
        <v>12</v>
      </c>
      <c r="E709" s="2"/>
      <c r="F709" s="27" t="n">
        <v>35</v>
      </c>
      <c r="G709" s="28" t="n">
        <f aca="false">F709/F$708*100</f>
        <v>1.44210960032963</v>
      </c>
      <c r="H709" s="29" t="n">
        <v>464</v>
      </c>
      <c r="I709" s="28" t="n">
        <f aca="false">H709/H$708*100</f>
        <v>1.3381012804245</v>
      </c>
      <c r="J709" s="27" t="n">
        <v>31</v>
      </c>
      <c r="K709" s="28" t="n">
        <f aca="false">J709/J$708*100</f>
        <v>1.38023152270703</v>
      </c>
      <c r="L709" s="30" t="n">
        <v>495</v>
      </c>
      <c r="M709" s="28" t="n">
        <f aca="false">L709/L$708*100</f>
        <v>1.66392147635215</v>
      </c>
    </row>
    <row r="710" customFormat="false" ht="16.5" hidden="false" customHeight="false" outlineLevel="0" collapsed="false">
      <c r="A710" s="25"/>
      <c r="B710" s="2"/>
      <c r="C710" s="2"/>
      <c r="D710" s="26" t="s">
        <v>13</v>
      </c>
      <c r="E710" s="2"/>
      <c r="F710" s="27" t="n">
        <v>2392</v>
      </c>
      <c r="G710" s="28" t="n">
        <f aca="false">F710/F$708*100</f>
        <v>98.5578903996704</v>
      </c>
      <c r="H710" s="29" t="n">
        <v>34212</v>
      </c>
      <c r="I710" s="28" t="n">
        <f aca="false">H710/H$708*100</f>
        <v>98.6618987195755</v>
      </c>
      <c r="J710" s="27" t="n">
        <v>2215</v>
      </c>
      <c r="K710" s="28" t="n">
        <f aca="false">J710/J$708*100</f>
        <v>98.619768477293</v>
      </c>
      <c r="L710" s="30" t="n">
        <v>29254</v>
      </c>
      <c r="M710" s="28" t="n">
        <f aca="false">L710/L$708*100</f>
        <v>98.3360785236479</v>
      </c>
    </row>
    <row r="711" customFormat="false" ht="16.5" hidden="false" customHeight="false" outlineLevel="0" collapsed="false">
      <c r="A711" s="25"/>
      <c r="B711" s="2"/>
      <c r="C711" s="2"/>
      <c r="D711" s="2"/>
      <c r="E711" s="26" t="s">
        <v>14</v>
      </c>
      <c r="F711" s="27" t="n">
        <v>1</v>
      </c>
      <c r="G711" s="28" t="n">
        <f aca="false">F711/F$708*100</f>
        <v>0.0412031314379893</v>
      </c>
      <c r="H711" s="29" t="n">
        <v>5</v>
      </c>
      <c r="I711" s="28" t="n">
        <f aca="false">H711/H$708*100</f>
        <v>0.0144191948321606</v>
      </c>
      <c r="J711" s="27" t="n">
        <v>1</v>
      </c>
      <c r="K711" s="28" t="n">
        <f aca="false">J711/J$708*100</f>
        <v>0.0445235975066785</v>
      </c>
      <c r="L711" s="30" t="n">
        <v>5</v>
      </c>
      <c r="M711" s="28" t="n">
        <f aca="false">L711/L$708*100</f>
        <v>0.0168072876399207</v>
      </c>
    </row>
    <row r="712" customFormat="false" ht="16.5" hidden="false" customHeight="false" outlineLevel="0" collapsed="false">
      <c r="A712" s="25"/>
      <c r="B712" s="2"/>
      <c r="C712" s="2"/>
      <c r="D712" s="2"/>
      <c r="E712" s="26" t="s">
        <v>15</v>
      </c>
      <c r="F712" s="27" t="n">
        <v>272</v>
      </c>
      <c r="G712" s="28" t="n">
        <f aca="false">F712/F$708*100</f>
        <v>11.2072517511331</v>
      </c>
      <c r="H712" s="29" t="n">
        <v>1758</v>
      </c>
      <c r="I712" s="28" t="n">
        <f aca="false">H712/H$708*100</f>
        <v>5.06978890298766</v>
      </c>
      <c r="J712" s="27" t="n">
        <v>269</v>
      </c>
      <c r="K712" s="28" t="n">
        <f aca="false">J712/J$708*100</f>
        <v>11.9768477292965</v>
      </c>
      <c r="L712" s="30" t="n">
        <v>1572</v>
      </c>
      <c r="M712" s="28" t="n">
        <f aca="false">L712/L$708*100</f>
        <v>5.28421123399106</v>
      </c>
    </row>
    <row r="713" customFormat="false" ht="16.5" hidden="false" customHeight="false" outlineLevel="0" collapsed="false">
      <c r="A713" s="25"/>
      <c r="B713" s="2"/>
      <c r="C713" s="2"/>
      <c r="D713" s="2"/>
      <c r="E713" s="26" t="s">
        <v>16</v>
      </c>
      <c r="F713" s="27" t="n">
        <v>103</v>
      </c>
      <c r="G713" s="28" t="n">
        <f aca="false">F713/F$708*100</f>
        <v>4.2439225381129</v>
      </c>
      <c r="H713" s="29" t="n">
        <v>1762</v>
      </c>
      <c r="I713" s="28" t="n">
        <f aca="false">H713/H$708*100</f>
        <v>5.08132425885339</v>
      </c>
      <c r="J713" s="27" t="n">
        <v>104</v>
      </c>
      <c r="K713" s="28" t="n">
        <f aca="false">J713/J$708*100</f>
        <v>4.63045414069457</v>
      </c>
      <c r="L713" s="30" t="n">
        <v>1643</v>
      </c>
      <c r="M713" s="28" t="n">
        <f aca="false">L713/L$708*100</f>
        <v>5.52287471847793</v>
      </c>
    </row>
    <row r="714" customFormat="false" ht="16.5" hidden="false" customHeight="false" outlineLevel="0" collapsed="false">
      <c r="A714" s="25"/>
      <c r="B714" s="2"/>
      <c r="C714" s="2"/>
      <c r="D714" s="2"/>
      <c r="E714" s="26" t="s">
        <v>17</v>
      </c>
      <c r="F714" s="27" t="n">
        <v>8</v>
      </c>
      <c r="G714" s="28" t="n">
        <f aca="false">F714/F$708*100</f>
        <v>0.329625051503914</v>
      </c>
      <c r="H714" s="29" t="n">
        <v>18</v>
      </c>
      <c r="I714" s="28" t="n">
        <f aca="false">H714/H$708*100</f>
        <v>0.0519091013957781</v>
      </c>
      <c r="J714" s="27" t="n">
        <v>3</v>
      </c>
      <c r="K714" s="28" t="n">
        <f aca="false">J714/J$708*100</f>
        <v>0.133570792520036</v>
      </c>
      <c r="L714" s="30" t="n">
        <v>44</v>
      </c>
      <c r="M714" s="28" t="n">
        <f aca="false">L714/L$708*100</f>
        <v>0.147904131231302</v>
      </c>
    </row>
    <row r="715" customFormat="false" ht="16.5" hidden="false" customHeight="false" outlineLevel="0" collapsed="false">
      <c r="A715" s="25"/>
      <c r="B715" s="2"/>
      <c r="C715" s="2"/>
      <c r="D715" s="2"/>
      <c r="E715" s="26" t="s">
        <v>18</v>
      </c>
      <c r="F715" s="27" t="n">
        <v>40</v>
      </c>
      <c r="G715" s="28" t="n">
        <f aca="false">F715/F$708*100</f>
        <v>1.64812525751957</v>
      </c>
      <c r="H715" s="29" t="n">
        <v>1534</v>
      </c>
      <c r="I715" s="28" t="n">
        <f aca="false">H715/H$708*100</f>
        <v>4.42380897450686</v>
      </c>
      <c r="J715" s="27" t="n">
        <v>22</v>
      </c>
      <c r="K715" s="28" t="n">
        <f aca="false">J715/J$708*100</f>
        <v>0.979519145146928</v>
      </c>
      <c r="L715" s="30" t="n">
        <v>1365</v>
      </c>
      <c r="M715" s="28" t="n">
        <f aca="false">L715/L$708*100</f>
        <v>4.58838952569834</v>
      </c>
    </row>
    <row r="716" customFormat="false" ht="16.5" hidden="false" customHeight="false" outlineLevel="0" collapsed="false">
      <c r="A716" s="25"/>
      <c r="B716" s="2"/>
      <c r="C716" s="2"/>
      <c r="D716" s="2"/>
      <c r="E716" s="26" t="s">
        <v>19</v>
      </c>
      <c r="F716" s="27" t="n">
        <v>94</v>
      </c>
      <c r="G716" s="28" t="n">
        <f aca="false">F716/F$708*100</f>
        <v>3.87309435517099</v>
      </c>
      <c r="H716" s="29" t="n">
        <v>4760</v>
      </c>
      <c r="I716" s="28" t="n">
        <f aca="false">H716/H$708*100</f>
        <v>13.7270734802169</v>
      </c>
      <c r="J716" s="27" t="n">
        <v>67</v>
      </c>
      <c r="K716" s="28" t="n">
        <f aca="false">J716/J$708*100</f>
        <v>2.98308103294746</v>
      </c>
      <c r="L716" s="30" t="n">
        <v>2477</v>
      </c>
      <c r="M716" s="28" t="n">
        <f aca="false">L716/L$708*100</f>
        <v>8.3263302968167</v>
      </c>
    </row>
    <row r="717" customFormat="false" ht="16.5" hidden="false" customHeight="false" outlineLevel="0" collapsed="false">
      <c r="A717" s="25"/>
      <c r="B717" s="2"/>
      <c r="C717" s="2"/>
      <c r="D717" s="2"/>
      <c r="E717" s="26" t="s">
        <v>20</v>
      </c>
      <c r="F717" s="27" t="n">
        <v>617</v>
      </c>
      <c r="G717" s="28" t="n">
        <f aca="false">F717/F$708*100</f>
        <v>25.4223320972394</v>
      </c>
      <c r="H717" s="29" t="n">
        <v>8573</v>
      </c>
      <c r="I717" s="28" t="n">
        <f aca="false">H717/H$708*100</f>
        <v>24.7231514592225</v>
      </c>
      <c r="J717" s="27" t="n">
        <v>638</v>
      </c>
      <c r="K717" s="28" t="n">
        <f aca="false">J717/J$708*100</f>
        <v>28.4060552092609</v>
      </c>
      <c r="L717" s="30" t="n">
        <v>7358</v>
      </c>
      <c r="M717" s="28" t="n">
        <f aca="false">L717/L$708*100</f>
        <v>24.7336044909073</v>
      </c>
    </row>
    <row r="718" customFormat="false" ht="16.5" hidden="false" customHeight="false" outlineLevel="0" collapsed="false">
      <c r="A718" s="25"/>
      <c r="B718" s="2"/>
      <c r="C718" s="2"/>
      <c r="D718" s="2"/>
      <c r="E718" s="26" t="s">
        <v>21</v>
      </c>
      <c r="F718" s="27" t="n">
        <v>28</v>
      </c>
      <c r="G718" s="28" t="n">
        <f aca="false">F718/F$708*100</f>
        <v>1.1536876802637</v>
      </c>
      <c r="H718" s="29" t="n">
        <v>899</v>
      </c>
      <c r="I718" s="28" t="n">
        <f aca="false">H718/H$708*100</f>
        <v>2.59257123082247</v>
      </c>
      <c r="J718" s="27" t="n">
        <v>26</v>
      </c>
      <c r="K718" s="28" t="n">
        <f aca="false">J718/J$708*100</f>
        <v>1.15761353517364</v>
      </c>
      <c r="L718" s="30" t="n">
        <v>876</v>
      </c>
      <c r="M718" s="28" t="n">
        <f aca="false">L718/L$708*100</f>
        <v>2.9446367945141</v>
      </c>
    </row>
    <row r="719" customFormat="false" ht="16.5" hidden="false" customHeight="false" outlineLevel="0" collapsed="false">
      <c r="A719" s="25"/>
      <c r="B719" s="2"/>
      <c r="C719" s="2"/>
      <c r="D719" s="2"/>
      <c r="E719" s="26" t="s">
        <v>22</v>
      </c>
      <c r="F719" s="27" t="n">
        <v>106</v>
      </c>
      <c r="G719" s="28" t="n">
        <f aca="false">F719/F$708*100</f>
        <v>4.36753193242686</v>
      </c>
      <c r="H719" s="29" t="n">
        <v>422</v>
      </c>
      <c r="I719" s="28" t="n">
        <f aca="false">H719/H$708*100</f>
        <v>1.21698004383435</v>
      </c>
      <c r="J719" s="27" t="n">
        <v>82</v>
      </c>
      <c r="K719" s="28" t="n">
        <f aca="false">J719/J$708*100</f>
        <v>3.65093499554764</v>
      </c>
      <c r="L719" s="30" t="n">
        <v>365</v>
      </c>
      <c r="M719" s="28" t="n">
        <f aca="false">L719/L$708*100</f>
        <v>1.22693199771421</v>
      </c>
    </row>
    <row r="720" customFormat="false" ht="16.5" hidden="false" customHeight="false" outlineLevel="0" collapsed="false">
      <c r="A720" s="25"/>
      <c r="B720" s="2"/>
      <c r="C720" s="2"/>
      <c r="D720" s="2"/>
      <c r="E720" s="26" t="s">
        <v>23</v>
      </c>
      <c r="F720" s="27" t="n">
        <v>114</v>
      </c>
      <c r="G720" s="28" t="n">
        <f aca="false">F720/F$708*100</f>
        <v>4.69715698393078</v>
      </c>
      <c r="H720" s="29" t="n">
        <v>678</v>
      </c>
      <c r="I720" s="28" t="n">
        <f aca="false">H720/H$708*100</f>
        <v>1.95524281924097</v>
      </c>
      <c r="J720" s="27" t="n">
        <v>79</v>
      </c>
      <c r="K720" s="28" t="n">
        <f aca="false">J720/J$708*100</f>
        <v>3.5173642030276</v>
      </c>
      <c r="L720" s="30" t="n">
        <v>690</v>
      </c>
      <c r="M720" s="28" t="n">
        <f aca="false">L720/L$708*100</f>
        <v>2.31940569430905</v>
      </c>
    </row>
    <row r="721" customFormat="false" ht="16.5" hidden="false" customHeight="false" outlineLevel="0" collapsed="false">
      <c r="A721" s="25"/>
      <c r="B721" s="2"/>
      <c r="C721" s="2"/>
      <c r="D721" s="2"/>
      <c r="E721" s="26" t="s">
        <v>24</v>
      </c>
      <c r="F721" s="27" t="n">
        <v>250</v>
      </c>
      <c r="G721" s="28" t="n">
        <f aca="false">F721/F$708*100</f>
        <v>10.3007828594973</v>
      </c>
      <c r="H721" s="29" t="n">
        <v>3023</v>
      </c>
      <c r="I721" s="28" t="n">
        <f aca="false">H721/H$708*100</f>
        <v>8.71784519552428</v>
      </c>
      <c r="J721" s="27" t="n">
        <v>247</v>
      </c>
      <c r="K721" s="28" t="n">
        <f aca="false">J721/J$708*100</f>
        <v>10.9973285841496</v>
      </c>
      <c r="L721" s="30" t="n">
        <v>2934</v>
      </c>
      <c r="M721" s="28" t="n">
        <f aca="false">L721/L$708*100</f>
        <v>9.86251638710545</v>
      </c>
    </row>
    <row r="722" customFormat="false" ht="16.5" hidden="false" customHeight="false" outlineLevel="0" collapsed="false">
      <c r="A722" s="25"/>
      <c r="B722" s="2"/>
      <c r="C722" s="2"/>
      <c r="D722" s="2"/>
      <c r="E722" s="26" t="s">
        <v>25</v>
      </c>
      <c r="F722" s="27" t="n">
        <v>212</v>
      </c>
      <c r="G722" s="28" t="n">
        <f aca="false">F722/F$708*100</f>
        <v>8.73506386485373</v>
      </c>
      <c r="H722" s="29" t="n">
        <v>1632</v>
      </c>
      <c r="I722" s="28" t="n">
        <f aca="false">H722/H$708*100</f>
        <v>4.70642519321721</v>
      </c>
      <c r="J722" s="27" t="n">
        <v>209</v>
      </c>
      <c r="K722" s="28" t="n">
        <f aca="false">J722/J$708*100</f>
        <v>9.30543187889582</v>
      </c>
      <c r="L722" s="30" t="n">
        <v>1900</v>
      </c>
      <c r="M722" s="28" t="n">
        <f aca="false">L722/L$708*100</f>
        <v>6.38676930316986</v>
      </c>
    </row>
    <row r="723" customFormat="false" ht="16.5" hidden="false" customHeight="false" outlineLevel="0" collapsed="false">
      <c r="A723" s="25"/>
      <c r="B723" s="2"/>
      <c r="C723" s="2"/>
      <c r="D723" s="2"/>
      <c r="E723" s="26" t="s">
        <v>26</v>
      </c>
      <c r="F723" s="27" t="n">
        <v>104</v>
      </c>
      <c r="G723" s="28" t="n">
        <f aca="false">F723/F$708*100</f>
        <v>4.28512566955089</v>
      </c>
      <c r="H723" s="29" t="n">
        <v>1224</v>
      </c>
      <c r="I723" s="28" t="n">
        <f aca="false">H723/H$708*100</f>
        <v>3.52981889491291</v>
      </c>
      <c r="J723" s="27" t="n">
        <v>92</v>
      </c>
      <c r="K723" s="28" t="n">
        <f aca="false">J723/J$708*100</f>
        <v>4.09617097061443</v>
      </c>
      <c r="L723" s="30" t="n">
        <v>1175</v>
      </c>
      <c r="M723" s="28" t="n">
        <f aca="false">L723/L$708*100</f>
        <v>3.94971259538136</v>
      </c>
    </row>
    <row r="724" customFormat="false" ht="16.5" hidden="false" customHeight="false" outlineLevel="0" collapsed="false">
      <c r="A724" s="25"/>
      <c r="B724" s="2"/>
      <c r="C724" s="2"/>
      <c r="D724" s="2"/>
      <c r="E724" s="26" t="s">
        <v>27</v>
      </c>
      <c r="F724" s="27" t="n">
        <v>239</v>
      </c>
      <c r="G724" s="28" t="n">
        <f aca="false">F724/F$708*100</f>
        <v>9.84754841367944</v>
      </c>
      <c r="H724" s="29" t="n">
        <v>5223</v>
      </c>
      <c r="I724" s="28" t="n">
        <f aca="false">H724/H$708*100</f>
        <v>15.0622909216749</v>
      </c>
      <c r="J724" s="27" t="n">
        <v>196</v>
      </c>
      <c r="K724" s="28" t="n">
        <f aca="false">J724/J$708*100</f>
        <v>8.72662511130899</v>
      </c>
      <c r="L724" s="30" t="n">
        <v>4228</v>
      </c>
      <c r="M724" s="28" t="n">
        <f aca="false">L724/L$708*100</f>
        <v>14.2122424283169</v>
      </c>
    </row>
    <row r="725" customFormat="false" ht="16.5" hidden="false" customHeight="false" outlineLevel="0" collapsed="false">
      <c r="A725" s="25"/>
      <c r="B725" s="2"/>
      <c r="C725" s="2"/>
      <c r="D725" s="2"/>
      <c r="E725" s="26" t="s">
        <v>28</v>
      </c>
      <c r="F725" s="27" t="n">
        <v>14</v>
      </c>
      <c r="G725" s="28" t="n">
        <f aca="false">F725/F$708*100</f>
        <v>0.57684384013185</v>
      </c>
      <c r="H725" s="29" t="n">
        <v>379</v>
      </c>
      <c r="I725" s="28" t="n">
        <f aca="false">H725/H$708*100</f>
        <v>1.09297496827777</v>
      </c>
      <c r="J725" s="27" t="n">
        <v>14</v>
      </c>
      <c r="K725" s="28" t="n">
        <f aca="false">J725/J$708*100</f>
        <v>0.6233303650935</v>
      </c>
      <c r="L725" s="30" t="n">
        <v>367</v>
      </c>
      <c r="M725" s="28" t="n">
        <f aca="false">L725/L$708*100</f>
        <v>1.23365491277018</v>
      </c>
    </row>
    <row r="726" customFormat="false" ht="16.5" hidden="false" customHeight="false" outlineLevel="0" collapsed="false">
      <c r="A726" s="25"/>
      <c r="B726" s="2"/>
      <c r="C726" s="2"/>
      <c r="D726" s="2"/>
      <c r="E726" s="26" t="s">
        <v>29</v>
      </c>
      <c r="F726" s="27" t="n">
        <v>190</v>
      </c>
      <c r="G726" s="28" t="n">
        <f aca="false">F726/F$708*100</f>
        <v>7.82859497321797</v>
      </c>
      <c r="H726" s="29" t="n">
        <v>2322</v>
      </c>
      <c r="I726" s="28" t="n">
        <f aca="false">H726/H$708*100</f>
        <v>6.69627408005537</v>
      </c>
      <c r="J726" s="27" t="n">
        <v>166</v>
      </c>
      <c r="K726" s="28" t="n">
        <f aca="false">J726/J$708*100</f>
        <v>7.39091718610864</v>
      </c>
      <c r="L726" s="30" t="n">
        <v>2255</v>
      </c>
      <c r="M726" s="28" t="n">
        <f aca="false">L726/L$708*100</f>
        <v>7.58008672560422</v>
      </c>
    </row>
    <row r="727" customFormat="false" ht="16.5" hidden="false" customHeight="false" outlineLevel="0" collapsed="false">
      <c r="A727" s="20" t="s">
        <v>65</v>
      </c>
      <c r="B727" s="21" t="s">
        <v>9</v>
      </c>
      <c r="C727" s="21"/>
      <c r="D727" s="21"/>
      <c r="E727" s="21"/>
      <c r="F727" s="22" t="n">
        <v>1984</v>
      </c>
      <c r="G727" s="23" t="s">
        <v>10</v>
      </c>
      <c r="H727" s="24" t="s">
        <v>10</v>
      </c>
      <c r="I727" s="24" t="s">
        <v>10</v>
      </c>
      <c r="J727" s="22" t="n">
        <v>1661</v>
      </c>
      <c r="K727" s="23" t="s">
        <v>10</v>
      </c>
      <c r="L727" s="24" t="s">
        <v>10</v>
      </c>
      <c r="M727" s="24" t="s">
        <v>10</v>
      </c>
    </row>
    <row r="728" customFormat="false" ht="16.5" hidden="false" customHeight="false" outlineLevel="0" collapsed="false">
      <c r="A728" s="25"/>
      <c r="B728" s="2"/>
      <c r="C728" s="26" t="s">
        <v>11</v>
      </c>
      <c r="D728" s="2"/>
      <c r="E728" s="2"/>
      <c r="F728" s="27" t="n">
        <v>1704</v>
      </c>
      <c r="G728" s="28" t="n">
        <f aca="false">F728/F$728*100</f>
        <v>100</v>
      </c>
      <c r="H728" s="29" t="n">
        <v>19980</v>
      </c>
      <c r="I728" s="28" t="n">
        <f aca="false">H728/H$728*100</f>
        <v>100</v>
      </c>
      <c r="J728" s="27" t="n">
        <v>1602</v>
      </c>
      <c r="K728" s="28" t="n">
        <f aca="false">J728/J$728*100</f>
        <v>100</v>
      </c>
      <c r="L728" s="30" t="n">
        <v>18514</v>
      </c>
      <c r="M728" s="28" t="n">
        <f aca="false">L728/L$728*100</f>
        <v>100</v>
      </c>
    </row>
    <row r="729" customFormat="false" ht="16.5" hidden="false" customHeight="false" outlineLevel="0" collapsed="false">
      <c r="A729" s="25"/>
      <c r="B729" s="2"/>
      <c r="C729" s="2"/>
      <c r="D729" s="26" t="s">
        <v>12</v>
      </c>
      <c r="E729" s="2"/>
      <c r="F729" s="27" t="n">
        <v>8</v>
      </c>
      <c r="G729" s="28" t="n">
        <f aca="false">F729/F$728*100</f>
        <v>0.469483568075117</v>
      </c>
      <c r="H729" s="29" t="n">
        <v>40</v>
      </c>
      <c r="I729" s="28" t="n">
        <f aca="false">H729/H$728*100</f>
        <v>0.2002002002002</v>
      </c>
      <c r="J729" s="27" t="n">
        <v>6</v>
      </c>
      <c r="K729" s="28" t="n">
        <f aca="false">J729/J$728*100</f>
        <v>0.374531835205993</v>
      </c>
      <c r="L729" s="30" t="n">
        <v>64</v>
      </c>
      <c r="M729" s="28" t="n">
        <f aca="false">L729/L$728*100</f>
        <v>0.345684346980663</v>
      </c>
    </row>
    <row r="730" customFormat="false" ht="16.5" hidden="false" customHeight="false" outlineLevel="0" collapsed="false">
      <c r="A730" s="25"/>
      <c r="B730" s="2"/>
      <c r="C730" s="2"/>
      <c r="D730" s="26" t="s">
        <v>13</v>
      </c>
      <c r="E730" s="2"/>
      <c r="F730" s="27" t="n">
        <v>1696</v>
      </c>
      <c r="G730" s="28" t="n">
        <f aca="false">F730/F$728*100</f>
        <v>99.5305164319249</v>
      </c>
      <c r="H730" s="29" t="n">
        <v>19940</v>
      </c>
      <c r="I730" s="28" t="n">
        <f aca="false">H730/H$728*100</f>
        <v>99.7997997997998</v>
      </c>
      <c r="J730" s="27" t="n">
        <v>1596</v>
      </c>
      <c r="K730" s="28" t="n">
        <f aca="false">J730/J$728*100</f>
        <v>99.625468164794</v>
      </c>
      <c r="L730" s="30" t="n">
        <v>18450</v>
      </c>
      <c r="M730" s="28" t="n">
        <f aca="false">L730/L$728*100</f>
        <v>99.6543156530193</v>
      </c>
    </row>
    <row r="731" customFormat="false" ht="16.5" hidden="false" customHeight="false" outlineLevel="0" collapsed="false">
      <c r="A731" s="25"/>
      <c r="B731" s="2"/>
      <c r="C731" s="2"/>
      <c r="D731" s="2"/>
      <c r="E731" s="26" t="s">
        <v>14</v>
      </c>
      <c r="F731" s="32" t="s">
        <v>10</v>
      </c>
      <c r="G731" s="32" t="s">
        <v>10</v>
      </c>
      <c r="H731" s="32" t="s">
        <v>10</v>
      </c>
      <c r="I731" s="32" t="s">
        <v>10</v>
      </c>
      <c r="J731" s="32" t="s">
        <v>10</v>
      </c>
      <c r="K731" s="32" t="s">
        <v>10</v>
      </c>
      <c r="L731" s="32" t="s">
        <v>10</v>
      </c>
      <c r="M731" s="34" t="s">
        <v>10</v>
      </c>
    </row>
    <row r="732" customFormat="false" ht="16.5" hidden="false" customHeight="false" outlineLevel="0" collapsed="false">
      <c r="A732" s="25"/>
      <c r="B732" s="2"/>
      <c r="C732" s="2"/>
      <c r="D732" s="2"/>
      <c r="E732" s="26" t="s">
        <v>15</v>
      </c>
      <c r="F732" s="27" t="n">
        <v>217</v>
      </c>
      <c r="G732" s="28" t="n">
        <f aca="false">F732/F$728*100</f>
        <v>12.7347417840376</v>
      </c>
      <c r="H732" s="29" t="n">
        <v>1327</v>
      </c>
      <c r="I732" s="28" t="n">
        <f aca="false">H732/H$728*100</f>
        <v>6.64164164164164</v>
      </c>
      <c r="J732" s="27" t="n">
        <v>214</v>
      </c>
      <c r="K732" s="28" t="n">
        <f aca="false">J732/J$728*100</f>
        <v>13.3583021223471</v>
      </c>
      <c r="L732" s="30" t="n">
        <v>1308</v>
      </c>
      <c r="M732" s="28" t="n">
        <f aca="false">L732/L$728*100</f>
        <v>7.06492384141731</v>
      </c>
    </row>
    <row r="733" customFormat="false" ht="16.5" hidden="false" customHeight="false" outlineLevel="0" collapsed="false">
      <c r="A733" s="25"/>
      <c r="B733" s="2"/>
      <c r="C733" s="2"/>
      <c r="D733" s="2"/>
      <c r="E733" s="26" t="s">
        <v>16</v>
      </c>
      <c r="F733" s="27" t="n">
        <v>273</v>
      </c>
      <c r="G733" s="28" t="n">
        <f aca="false">F733/F$728*100</f>
        <v>16.0211267605634</v>
      </c>
      <c r="H733" s="29" t="n">
        <v>4388</v>
      </c>
      <c r="I733" s="28" t="n">
        <f aca="false">H733/H$728*100</f>
        <v>21.961961961962</v>
      </c>
      <c r="J733" s="27" t="n">
        <v>274</v>
      </c>
      <c r="K733" s="28" t="n">
        <f aca="false">J733/J$728*100</f>
        <v>17.103620474407</v>
      </c>
      <c r="L733" s="30" t="n">
        <v>4550</v>
      </c>
      <c r="M733" s="28" t="n">
        <f aca="false">L733/L$728*100</f>
        <v>24.5759965431565</v>
      </c>
    </row>
    <row r="734" customFormat="false" ht="16.5" hidden="false" customHeight="false" outlineLevel="0" collapsed="false">
      <c r="A734" s="25"/>
      <c r="B734" s="2"/>
      <c r="C734" s="2"/>
      <c r="D734" s="2"/>
      <c r="E734" s="26" t="s">
        <v>17</v>
      </c>
      <c r="F734" s="32" t="s">
        <v>10</v>
      </c>
      <c r="G734" s="32" t="s">
        <v>10</v>
      </c>
      <c r="H734" s="32" t="s">
        <v>10</v>
      </c>
      <c r="I734" s="32" t="s">
        <v>10</v>
      </c>
      <c r="J734" s="32" t="s">
        <v>10</v>
      </c>
      <c r="K734" s="32" t="s">
        <v>10</v>
      </c>
      <c r="L734" s="32" t="s">
        <v>10</v>
      </c>
      <c r="M734" s="34" t="s">
        <v>10</v>
      </c>
    </row>
    <row r="735" customFormat="false" ht="16.5" hidden="false" customHeight="false" outlineLevel="0" collapsed="false">
      <c r="A735" s="25"/>
      <c r="B735" s="2"/>
      <c r="C735" s="2"/>
      <c r="D735" s="2"/>
      <c r="E735" s="26" t="s">
        <v>18</v>
      </c>
      <c r="F735" s="27" t="n">
        <v>19</v>
      </c>
      <c r="G735" s="28" t="n">
        <f aca="false">F735/F$728*100</f>
        <v>1.1150234741784</v>
      </c>
      <c r="H735" s="29" t="n">
        <v>174</v>
      </c>
      <c r="I735" s="28" t="n">
        <f aca="false">H735/H$728*100</f>
        <v>0.870870870870871</v>
      </c>
      <c r="J735" s="27" t="n">
        <v>9</v>
      </c>
      <c r="K735" s="28" t="n">
        <f aca="false">J735/J$728*100</f>
        <v>0.561797752808989</v>
      </c>
      <c r="L735" s="30" t="n">
        <v>144</v>
      </c>
      <c r="M735" s="28" t="n">
        <f aca="false">L735/L$728*100</f>
        <v>0.777789780706492</v>
      </c>
    </row>
    <row r="736" customFormat="false" ht="16.5" hidden="false" customHeight="false" outlineLevel="0" collapsed="false">
      <c r="A736" s="25"/>
      <c r="B736" s="2"/>
      <c r="C736" s="2"/>
      <c r="D736" s="2"/>
      <c r="E736" s="26" t="s">
        <v>19</v>
      </c>
      <c r="F736" s="27" t="n">
        <v>78</v>
      </c>
      <c r="G736" s="28" t="n">
        <f aca="false">F736/F$728*100</f>
        <v>4.5774647887324</v>
      </c>
      <c r="H736" s="29" t="n">
        <v>1705</v>
      </c>
      <c r="I736" s="28" t="n">
        <f aca="false">H736/H$728*100</f>
        <v>8.53353353353353</v>
      </c>
      <c r="J736" s="27" t="n">
        <v>70</v>
      </c>
      <c r="K736" s="28" t="n">
        <f aca="false">J736/J$728*100</f>
        <v>4.36953807740325</v>
      </c>
      <c r="L736" s="30" t="n">
        <v>1482</v>
      </c>
      <c r="M736" s="28" t="n">
        <f aca="false">L736/L$728*100</f>
        <v>8.00475315977099</v>
      </c>
    </row>
    <row r="737" customFormat="false" ht="16.5" hidden="false" customHeight="false" outlineLevel="0" collapsed="false">
      <c r="A737" s="25"/>
      <c r="B737" s="2"/>
      <c r="C737" s="2"/>
      <c r="D737" s="2"/>
      <c r="E737" s="26" t="s">
        <v>20</v>
      </c>
      <c r="F737" s="27" t="n">
        <v>364</v>
      </c>
      <c r="G737" s="28" t="n">
        <f aca="false">F737/F$728*100</f>
        <v>21.3615023474178</v>
      </c>
      <c r="H737" s="29" t="n">
        <v>3974</v>
      </c>
      <c r="I737" s="28" t="n">
        <f aca="false">H737/H$728*100</f>
        <v>19.8898898898899</v>
      </c>
      <c r="J737" s="27" t="n">
        <v>342</v>
      </c>
      <c r="K737" s="28" t="n">
        <f aca="false">J737/J$728*100</f>
        <v>21.3483146067416</v>
      </c>
      <c r="L737" s="30" t="n">
        <v>3665</v>
      </c>
      <c r="M737" s="28" t="n">
        <f aca="false">L737/L$728*100</f>
        <v>19.7958301825645</v>
      </c>
    </row>
    <row r="738" customFormat="false" ht="16.5" hidden="false" customHeight="false" outlineLevel="0" collapsed="false">
      <c r="A738" s="25"/>
      <c r="B738" s="2"/>
      <c r="C738" s="2"/>
      <c r="D738" s="2"/>
      <c r="E738" s="26" t="s">
        <v>21</v>
      </c>
      <c r="F738" s="27" t="n">
        <v>14</v>
      </c>
      <c r="G738" s="28" t="n">
        <f aca="false">F738/F$728*100</f>
        <v>0.821596244131456</v>
      </c>
      <c r="H738" s="29" t="n">
        <v>171</v>
      </c>
      <c r="I738" s="28" t="n">
        <f aca="false">H738/H$728*100</f>
        <v>0.855855855855856</v>
      </c>
      <c r="J738" s="27" t="n">
        <v>11</v>
      </c>
      <c r="K738" s="28" t="n">
        <f aca="false">J738/J$728*100</f>
        <v>0.686641697877653</v>
      </c>
      <c r="L738" s="30" t="n">
        <v>178</v>
      </c>
      <c r="M738" s="28" t="n">
        <f aca="false">L738/L$728*100</f>
        <v>0.96143459003997</v>
      </c>
    </row>
    <row r="739" customFormat="false" ht="16.5" hidden="false" customHeight="false" outlineLevel="0" collapsed="false">
      <c r="A739" s="25"/>
      <c r="B739" s="2"/>
      <c r="C739" s="2"/>
      <c r="D739" s="2"/>
      <c r="E739" s="26" t="s">
        <v>22</v>
      </c>
      <c r="F739" s="27" t="n">
        <v>76</v>
      </c>
      <c r="G739" s="28" t="n">
        <f aca="false">F739/F$728*100</f>
        <v>4.46009389671362</v>
      </c>
      <c r="H739" s="29" t="n">
        <v>313</v>
      </c>
      <c r="I739" s="28" t="n">
        <f aca="false">H739/H$728*100</f>
        <v>1.56656656656657</v>
      </c>
      <c r="J739" s="27" t="n">
        <v>56</v>
      </c>
      <c r="K739" s="28" t="n">
        <f aca="false">J739/J$728*100</f>
        <v>3.4956304619226</v>
      </c>
      <c r="L739" s="30" t="n">
        <v>324</v>
      </c>
      <c r="M739" s="28" t="n">
        <f aca="false">L739/L$728*100</f>
        <v>1.75002700658961</v>
      </c>
    </row>
    <row r="740" customFormat="false" ht="16.5" hidden="false" customHeight="false" outlineLevel="0" collapsed="false">
      <c r="A740" s="25"/>
      <c r="B740" s="2"/>
      <c r="C740" s="2"/>
      <c r="D740" s="2"/>
      <c r="E740" s="26" t="s">
        <v>23</v>
      </c>
      <c r="F740" s="27" t="n">
        <v>63</v>
      </c>
      <c r="G740" s="28" t="n">
        <f aca="false">F740/F$728*100</f>
        <v>3.69718309859155</v>
      </c>
      <c r="H740" s="29" t="n">
        <v>406</v>
      </c>
      <c r="I740" s="28" t="n">
        <f aca="false">H740/H$728*100</f>
        <v>2.03203203203203</v>
      </c>
      <c r="J740" s="27" t="n">
        <v>35</v>
      </c>
      <c r="K740" s="28" t="n">
        <f aca="false">J740/J$728*100</f>
        <v>2.18476903870162</v>
      </c>
      <c r="L740" s="30" t="n">
        <v>126</v>
      </c>
      <c r="M740" s="28" t="n">
        <f aca="false">L740/L$728*100</f>
        <v>0.680566058118181</v>
      </c>
    </row>
    <row r="741" customFormat="false" ht="16.5" hidden="false" customHeight="false" outlineLevel="0" collapsed="false">
      <c r="A741" s="25"/>
      <c r="B741" s="2"/>
      <c r="C741" s="2"/>
      <c r="D741" s="2"/>
      <c r="E741" s="26" t="s">
        <v>24</v>
      </c>
      <c r="F741" s="27" t="n">
        <v>112</v>
      </c>
      <c r="G741" s="28" t="n">
        <f aca="false">F741/F$728*100</f>
        <v>6.57276995305164</v>
      </c>
      <c r="H741" s="29" t="n">
        <v>1092</v>
      </c>
      <c r="I741" s="28" t="n">
        <f aca="false">H741/H$728*100</f>
        <v>5.46546546546547</v>
      </c>
      <c r="J741" s="27" t="n">
        <v>139</v>
      </c>
      <c r="K741" s="28" t="n">
        <f aca="false">J741/J$728*100</f>
        <v>8.67665418227216</v>
      </c>
      <c r="L741" s="30" t="n">
        <v>1399</v>
      </c>
      <c r="M741" s="28" t="n">
        <f aca="false">L741/L$728*100</f>
        <v>7.55644377228044</v>
      </c>
    </row>
    <row r="742" customFormat="false" ht="16.5" hidden="false" customHeight="false" outlineLevel="0" collapsed="false">
      <c r="A742" s="25"/>
      <c r="B742" s="2"/>
      <c r="C742" s="2"/>
      <c r="D742" s="2"/>
      <c r="E742" s="26" t="s">
        <v>25</v>
      </c>
      <c r="F742" s="27" t="n">
        <v>120</v>
      </c>
      <c r="G742" s="28" t="n">
        <f aca="false">F742/F$728*100</f>
        <v>7.04225352112676</v>
      </c>
      <c r="H742" s="29" t="n">
        <v>894</v>
      </c>
      <c r="I742" s="28" t="n">
        <f aca="false">H742/H$728*100</f>
        <v>4.47447447447448</v>
      </c>
      <c r="J742" s="27" t="n">
        <v>133</v>
      </c>
      <c r="K742" s="28" t="n">
        <f aca="false">J742/J$728*100</f>
        <v>8.30212234706617</v>
      </c>
      <c r="L742" s="30" t="n">
        <v>1048</v>
      </c>
      <c r="M742" s="28" t="n">
        <f aca="false">L742/L$728*100</f>
        <v>5.66058118180836</v>
      </c>
    </row>
    <row r="743" customFormat="false" ht="16.5" hidden="false" customHeight="false" outlineLevel="0" collapsed="false">
      <c r="A743" s="25"/>
      <c r="B743" s="2"/>
      <c r="C743" s="2"/>
      <c r="D743" s="2"/>
      <c r="E743" s="26" t="s">
        <v>26</v>
      </c>
      <c r="F743" s="27" t="n">
        <v>72</v>
      </c>
      <c r="G743" s="28" t="n">
        <f aca="false">F743/F$728*100</f>
        <v>4.22535211267606</v>
      </c>
      <c r="H743" s="29" t="n">
        <v>620</v>
      </c>
      <c r="I743" s="28" t="n">
        <f aca="false">H743/H$728*100</f>
        <v>3.1031031031031</v>
      </c>
      <c r="J743" s="27" t="n">
        <v>62</v>
      </c>
      <c r="K743" s="28" t="n">
        <f aca="false">J743/J$728*100</f>
        <v>3.87016229712859</v>
      </c>
      <c r="L743" s="30" t="n">
        <v>457</v>
      </c>
      <c r="M743" s="28" t="n">
        <f aca="false">L743/L$728*100</f>
        <v>2.4684022901588</v>
      </c>
    </row>
    <row r="744" customFormat="false" ht="16.5" hidden="false" customHeight="false" outlineLevel="0" collapsed="false">
      <c r="A744" s="25"/>
      <c r="B744" s="2"/>
      <c r="C744" s="2"/>
      <c r="D744" s="2"/>
      <c r="E744" s="26" t="s">
        <v>27</v>
      </c>
      <c r="F744" s="27" t="n">
        <v>152</v>
      </c>
      <c r="G744" s="28" t="n">
        <f aca="false">F744/F$728*100</f>
        <v>8.92018779342723</v>
      </c>
      <c r="H744" s="29" t="n">
        <v>3075</v>
      </c>
      <c r="I744" s="28" t="n">
        <f aca="false">H744/H$728*100</f>
        <v>15.3903903903904</v>
      </c>
      <c r="J744" s="27" t="n">
        <v>128</v>
      </c>
      <c r="K744" s="28" t="n">
        <f aca="false">J744/J$728*100</f>
        <v>7.99001248439451</v>
      </c>
      <c r="L744" s="30" t="n">
        <v>2075</v>
      </c>
      <c r="M744" s="28" t="n">
        <f aca="false">L744/L$728*100</f>
        <v>11.2077346872637</v>
      </c>
    </row>
    <row r="745" customFormat="false" ht="16.5" hidden="false" customHeight="false" outlineLevel="0" collapsed="false">
      <c r="A745" s="25"/>
      <c r="B745" s="2"/>
      <c r="C745" s="2"/>
      <c r="D745" s="2"/>
      <c r="E745" s="26" t="s">
        <v>28</v>
      </c>
      <c r="F745" s="27" t="n">
        <v>4</v>
      </c>
      <c r="G745" s="28" t="n">
        <f aca="false">F745/F$728*100</f>
        <v>0.234741784037559</v>
      </c>
      <c r="H745" s="29" t="n">
        <v>163</v>
      </c>
      <c r="I745" s="28" t="n">
        <f aca="false">H745/H$728*100</f>
        <v>0.815815815815816</v>
      </c>
      <c r="J745" s="27" t="n">
        <v>4</v>
      </c>
      <c r="K745" s="28" t="n">
        <f aca="false">J745/J$728*100</f>
        <v>0.249687890137328</v>
      </c>
      <c r="L745" s="30" t="n">
        <v>169</v>
      </c>
      <c r="M745" s="28" t="n">
        <f aca="false">L745/L$728*100</f>
        <v>0.912822728745814</v>
      </c>
    </row>
    <row r="746" customFormat="false" ht="16.5" hidden="false" customHeight="false" outlineLevel="0" collapsed="false">
      <c r="A746" s="25"/>
      <c r="B746" s="2"/>
      <c r="C746" s="2"/>
      <c r="D746" s="2"/>
      <c r="E746" s="26" t="s">
        <v>29</v>
      </c>
      <c r="F746" s="27" t="n">
        <v>132</v>
      </c>
      <c r="G746" s="28" t="n">
        <f aca="false">F746/F$728*100</f>
        <v>7.74647887323944</v>
      </c>
      <c r="H746" s="29" t="n">
        <v>1638</v>
      </c>
      <c r="I746" s="28" t="n">
        <f aca="false">H746/H$728*100</f>
        <v>8.1981981981982</v>
      </c>
      <c r="J746" s="27" t="n">
        <v>119</v>
      </c>
      <c r="K746" s="28" t="n">
        <f aca="false">J746/J$728*100</f>
        <v>7.42821473158552</v>
      </c>
      <c r="L746" s="30" t="n">
        <v>1525</v>
      </c>
      <c r="M746" s="28" t="n">
        <f aca="false">L746/L$728*100</f>
        <v>8.23700983039862</v>
      </c>
    </row>
    <row r="747" customFormat="false" ht="16.5" hidden="false" customHeight="false" outlineLevel="0" collapsed="false">
      <c r="A747" s="20" t="s">
        <v>66</v>
      </c>
      <c r="B747" s="21" t="s">
        <v>9</v>
      </c>
      <c r="C747" s="21"/>
      <c r="D747" s="21"/>
      <c r="E747" s="21"/>
      <c r="F747" s="22" t="n">
        <v>1767</v>
      </c>
      <c r="G747" s="23" t="s">
        <v>10</v>
      </c>
      <c r="H747" s="24" t="s">
        <v>10</v>
      </c>
      <c r="I747" s="24" t="s">
        <v>10</v>
      </c>
      <c r="J747" s="22" t="n">
        <v>1608</v>
      </c>
      <c r="K747" s="23" t="s">
        <v>10</v>
      </c>
      <c r="L747" s="24" t="s">
        <v>10</v>
      </c>
      <c r="M747" s="24" t="s">
        <v>10</v>
      </c>
    </row>
    <row r="748" customFormat="false" ht="16.5" hidden="false" customHeight="false" outlineLevel="0" collapsed="false">
      <c r="A748" s="25"/>
      <c r="B748" s="2"/>
      <c r="C748" s="26" t="s">
        <v>11</v>
      </c>
      <c r="D748" s="2"/>
      <c r="E748" s="2"/>
      <c r="F748" s="27" t="n">
        <v>1533</v>
      </c>
      <c r="G748" s="28" t="n">
        <f aca="false">F748/F$748*100</f>
        <v>100</v>
      </c>
      <c r="H748" s="29" t="n">
        <v>17129</v>
      </c>
      <c r="I748" s="28" t="n">
        <f aca="false">H748/H$748*100</f>
        <v>100</v>
      </c>
      <c r="J748" s="27" t="n">
        <v>1562</v>
      </c>
      <c r="K748" s="28" t="n">
        <f aca="false">J748/J$748*100</f>
        <v>100</v>
      </c>
      <c r="L748" s="30" t="n">
        <v>15873</v>
      </c>
      <c r="M748" s="28" t="n">
        <f aca="false">L748/L$748*100</f>
        <v>100</v>
      </c>
    </row>
    <row r="749" customFormat="false" ht="16.5" hidden="false" customHeight="false" outlineLevel="0" collapsed="false">
      <c r="A749" s="25"/>
      <c r="B749" s="2"/>
      <c r="C749" s="2"/>
      <c r="D749" s="26" t="s">
        <v>12</v>
      </c>
      <c r="E749" s="2"/>
      <c r="F749" s="27" t="n">
        <v>26</v>
      </c>
      <c r="G749" s="28" t="n">
        <f aca="false">F749/F$748*100</f>
        <v>1.69602087410307</v>
      </c>
      <c r="H749" s="29" t="n">
        <v>239</v>
      </c>
      <c r="I749" s="28" t="n">
        <f aca="false">H749/H$748*100</f>
        <v>1.39529452974488</v>
      </c>
      <c r="J749" s="27" t="n">
        <v>20</v>
      </c>
      <c r="K749" s="28" t="n">
        <f aca="false">J749/J$748*100</f>
        <v>1.28040973111396</v>
      </c>
      <c r="L749" s="30" t="n">
        <v>217</v>
      </c>
      <c r="M749" s="28" t="n">
        <f aca="false">L749/L$748*100</f>
        <v>1.36710136710137</v>
      </c>
    </row>
    <row r="750" customFormat="false" ht="16.5" hidden="false" customHeight="false" outlineLevel="0" collapsed="false">
      <c r="A750" s="25"/>
      <c r="B750" s="2"/>
      <c r="C750" s="2"/>
      <c r="D750" s="26" t="s">
        <v>13</v>
      </c>
      <c r="E750" s="2"/>
      <c r="F750" s="27" t="n">
        <v>1507</v>
      </c>
      <c r="G750" s="28" t="n">
        <f aca="false">F750/F$748*100</f>
        <v>98.3039791258969</v>
      </c>
      <c r="H750" s="29" t="n">
        <v>16890</v>
      </c>
      <c r="I750" s="28" t="n">
        <f aca="false">H750/H$748*100</f>
        <v>98.6047054702551</v>
      </c>
      <c r="J750" s="27" t="n">
        <v>1542</v>
      </c>
      <c r="K750" s="28" t="n">
        <f aca="false">J750/J$748*100</f>
        <v>98.7195902688861</v>
      </c>
      <c r="L750" s="30" t="n">
        <v>15656</v>
      </c>
      <c r="M750" s="28" t="n">
        <f aca="false">L750/L$748*100</f>
        <v>98.6328986328986</v>
      </c>
    </row>
    <row r="751" customFormat="false" ht="16.5" hidden="false" customHeight="false" outlineLevel="0" collapsed="false">
      <c r="A751" s="25"/>
      <c r="B751" s="2"/>
      <c r="C751" s="2"/>
      <c r="D751" s="2"/>
      <c r="E751" s="26" t="s">
        <v>14</v>
      </c>
      <c r="F751" s="32" t="s">
        <v>10</v>
      </c>
      <c r="G751" s="32" t="s">
        <v>10</v>
      </c>
      <c r="H751" s="32" t="s">
        <v>10</v>
      </c>
      <c r="I751" s="32" t="s">
        <v>10</v>
      </c>
      <c r="J751" s="32" t="s">
        <v>10</v>
      </c>
      <c r="K751" s="32" t="s">
        <v>10</v>
      </c>
      <c r="L751" s="32" t="s">
        <v>10</v>
      </c>
      <c r="M751" s="34" t="s">
        <v>10</v>
      </c>
    </row>
    <row r="752" customFormat="false" ht="16.5" hidden="false" customHeight="false" outlineLevel="0" collapsed="false">
      <c r="A752" s="25"/>
      <c r="B752" s="2"/>
      <c r="C752" s="2"/>
      <c r="D752" s="2"/>
      <c r="E752" s="26" t="s">
        <v>15</v>
      </c>
      <c r="F752" s="27" t="n">
        <v>202</v>
      </c>
      <c r="G752" s="28" t="n">
        <f aca="false">F752/F$748*100</f>
        <v>13.1767775603392</v>
      </c>
      <c r="H752" s="29" t="n">
        <v>1281</v>
      </c>
      <c r="I752" s="28" t="n">
        <f aca="false">H752/H$748*100</f>
        <v>7.47854515733551</v>
      </c>
      <c r="J752" s="27" t="n">
        <v>204</v>
      </c>
      <c r="K752" s="28" t="n">
        <f aca="false">J752/J$748*100</f>
        <v>13.0601792573624</v>
      </c>
      <c r="L752" s="30" t="n">
        <v>1246</v>
      </c>
      <c r="M752" s="28" t="n">
        <f aca="false">L752/L$748*100</f>
        <v>7.84980784980785</v>
      </c>
    </row>
    <row r="753" customFormat="false" ht="16.5" hidden="false" customHeight="false" outlineLevel="0" collapsed="false">
      <c r="A753" s="25"/>
      <c r="B753" s="2"/>
      <c r="C753" s="2"/>
      <c r="D753" s="2"/>
      <c r="E753" s="26" t="s">
        <v>16</v>
      </c>
      <c r="F753" s="27" t="n">
        <v>76</v>
      </c>
      <c r="G753" s="28" t="n">
        <f aca="false">F753/F$748*100</f>
        <v>4.95759947814742</v>
      </c>
      <c r="H753" s="29" t="n">
        <v>1566</v>
      </c>
      <c r="I753" s="28" t="n">
        <f aca="false">H753/H$748*100</f>
        <v>9.14239009866309</v>
      </c>
      <c r="J753" s="27" t="n">
        <v>78</v>
      </c>
      <c r="K753" s="28" t="n">
        <f aca="false">J753/J$748*100</f>
        <v>4.99359795134443</v>
      </c>
      <c r="L753" s="30" t="n">
        <v>1671</v>
      </c>
      <c r="M753" s="28" t="n">
        <f aca="false">L753/L$748*100</f>
        <v>10.5273105273105</v>
      </c>
    </row>
    <row r="754" customFormat="false" ht="16.5" hidden="false" customHeight="false" outlineLevel="0" collapsed="false">
      <c r="A754" s="25"/>
      <c r="B754" s="2"/>
      <c r="C754" s="2"/>
      <c r="D754" s="2"/>
      <c r="E754" s="26" t="s">
        <v>17</v>
      </c>
      <c r="F754" s="27" t="n">
        <v>3</v>
      </c>
      <c r="G754" s="28" t="n">
        <f aca="false">F754/F$748*100</f>
        <v>0.195694716242661</v>
      </c>
      <c r="H754" s="29" t="n">
        <v>6</v>
      </c>
      <c r="I754" s="28" t="n">
        <f aca="false">H754/H$748*100</f>
        <v>0.0350283145542647</v>
      </c>
      <c r="J754" s="27" t="n">
        <v>1</v>
      </c>
      <c r="K754" s="28" t="n">
        <f aca="false">J754/J$748*100</f>
        <v>0.0640204865556978</v>
      </c>
      <c r="L754" s="30" t="n">
        <v>4</v>
      </c>
      <c r="M754" s="28" t="n">
        <f aca="false">L754/L$748*100</f>
        <v>0.0252000252000252</v>
      </c>
    </row>
    <row r="755" customFormat="false" ht="16.5" hidden="false" customHeight="false" outlineLevel="0" collapsed="false">
      <c r="A755" s="25"/>
      <c r="B755" s="2"/>
      <c r="C755" s="2"/>
      <c r="D755" s="2"/>
      <c r="E755" s="26" t="s">
        <v>18</v>
      </c>
      <c r="F755" s="27" t="n">
        <v>7</v>
      </c>
      <c r="G755" s="28" t="n">
        <f aca="false">F755/F$748*100</f>
        <v>0.45662100456621</v>
      </c>
      <c r="H755" s="29" t="n">
        <v>25</v>
      </c>
      <c r="I755" s="28" t="n">
        <f aca="false">H755/H$748*100</f>
        <v>0.14595131064277</v>
      </c>
      <c r="J755" s="27" t="n">
        <v>5</v>
      </c>
      <c r="K755" s="28" t="n">
        <f aca="false">J755/J$748*100</f>
        <v>0.320102432778489</v>
      </c>
      <c r="L755" s="30" t="n">
        <v>24</v>
      </c>
      <c r="M755" s="28" t="n">
        <f aca="false">L755/L$748*100</f>
        <v>0.151200151200151</v>
      </c>
    </row>
    <row r="756" customFormat="false" ht="16.5" hidden="false" customHeight="false" outlineLevel="0" collapsed="false">
      <c r="A756" s="25"/>
      <c r="B756" s="2"/>
      <c r="C756" s="2"/>
      <c r="D756" s="2"/>
      <c r="E756" s="26" t="s">
        <v>19</v>
      </c>
      <c r="F756" s="27" t="n">
        <v>82</v>
      </c>
      <c r="G756" s="28" t="n">
        <f aca="false">F756/F$748*100</f>
        <v>5.34898891063275</v>
      </c>
      <c r="H756" s="29" t="n">
        <v>2496</v>
      </c>
      <c r="I756" s="28" t="n">
        <f aca="false">H756/H$748*100</f>
        <v>14.5717788545741</v>
      </c>
      <c r="J756" s="27" t="n">
        <v>66</v>
      </c>
      <c r="K756" s="28" t="n">
        <f aca="false">J756/J$748*100</f>
        <v>4.22535211267606</v>
      </c>
      <c r="L756" s="30" t="n">
        <v>1650</v>
      </c>
      <c r="M756" s="28" t="n">
        <f aca="false">L756/L$748*100</f>
        <v>10.3950103950104</v>
      </c>
    </row>
    <row r="757" customFormat="false" ht="16.5" hidden="false" customHeight="false" outlineLevel="0" collapsed="false">
      <c r="A757" s="25"/>
      <c r="B757" s="2"/>
      <c r="C757" s="2"/>
      <c r="D757" s="2"/>
      <c r="E757" s="26" t="s">
        <v>20</v>
      </c>
      <c r="F757" s="27" t="n">
        <v>358</v>
      </c>
      <c r="G757" s="28" t="n">
        <f aca="false">F757/F$748*100</f>
        <v>23.3529028049576</v>
      </c>
      <c r="H757" s="29" t="n">
        <v>4311</v>
      </c>
      <c r="I757" s="28" t="n">
        <f aca="false">H757/H$748*100</f>
        <v>25.1678440072392</v>
      </c>
      <c r="J757" s="27" t="n">
        <v>376</v>
      </c>
      <c r="K757" s="28" t="n">
        <f aca="false">J757/J$748*100</f>
        <v>24.0717029449424</v>
      </c>
      <c r="L757" s="30" t="n">
        <v>4119</v>
      </c>
      <c r="M757" s="28" t="n">
        <f aca="false">L757/L$748*100</f>
        <v>25.949725949726</v>
      </c>
    </row>
    <row r="758" customFormat="false" ht="16.5" hidden="false" customHeight="false" outlineLevel="0" collapsed="false">
      <c r="A758" s="25"/>
      <c r="B758" s="2"/>
      <c r="C758" s="2"/>
      <c r="D758" s="2"/>
      <c r="E758" s="26" t="s">
        <v>21</v>
      </c>
      <c r="F758" s="27" t="n">
        <v>16</v>
      </c>
      <c r="G758" s="28" t="n">
        <f aca="false">F758/F$748*100</f>
        <v>1.04370515329419</v>
      </c>
      <c r="H758" s="29" t="n">
        <v>128</v>
      </c>
      <c r="I758" s="28" t="n">
        <f aca="false">H758/H$748*100</f>
        <v>0.74727071049098</v>
      </c>
      <c r="J758" s="27" t="n">
        <v>18</v>
      </c>
      <c r="K758" s="28" t="n">
        <f aca="false">J758/J$748*100</f>
        <v>1.15236875800256</v>
      </c>
      <c r="L758" s="30" t="n">
        <v>216</v>
      </c>
      <c r="M758" s="28" t="n">
        <f aca="false">L758/L$748*100</f>
        <v>1.36080136080136</v>
      </c>
    </row>
    <row r="759" customFormat="false" ht="16.5" hidden="false" customHeight="false" outlineLevel="0" collapsed="false">
      <c r="A759" s="25"/>
      <c r="B759" s="2"/>
      <c r="C759" s="2"/>
      <c r="D759" s="2"/>
      <c r="E759" s="26" t="s">
        <v>22</v>
      </c>
      <c r="F759" s="27" t="n">
        <v>115</v>
      </c>
      <c r="G759" s="28" t="n">
        <f aca="false">F759/F$748*100</f>
        <v>7.50163078930202</v>
      </c>
      <c r="H759" s="29" t="n">
        <v>364</v>
      </c>
      <c r="I759" s="28" t="n">
        <f aca="false">H759/H$748*100</f>
        <v>2.12505108295873</v>
      </c>
      <c r="J759" s="27" t="n">
        <v>108</v>
      </c>
      <c r="K759" s="28" t="n">
        <f aca="false">J759/J$748*100</f>
        <v>6.91421254801537</v>
      </c>
      <c r="L759" s="30" t="n">
        <v>328</v>
      </c>
      <c r="M759" s="28" t="n">
        <f aca="false">L759/L$748*100</f>
        <v>2.06640206640207</v>
      </c>
    </row>
    <row r="760" customFormat="false" ht="16.5" hidden="false" customHeight="false" outlineLevel="0" collapsed="false">
      <c r="A760" s="25"/>
      <c r="B760" s="2"/>
      <c r="C760" s="2"/>
      <c r="D760" s="2"/>
      <c r="E760" s="26" t="s">
        <v>23</v>
      </c>
      <c r="F760" s="27" t="n">
        <v>47</v>
      </c>
      <c r="G760" s="28" t="n">
        <f aca="false">F760/F$748*100</f>
        <v>3.0658838878017</v>
      </c>
      <c r="H760" s="29" t="n">
        <v>238</v>
      </c>
      <c r="I760" s="28" t="n">
        <f aca="false">H760/H$748*100</f>
        <v>1.38945647731917</v>
      </c>
      <c r="J760" s="27" t="n">
        <v>42</v>
      </c>
      <c r="K760" s="28" t="n">
        <f aca="false">J760/J$748*100</f>
        <v>2.68886043533931</v>
      </c>
      <c r="L760" s="30" t="n">
        <v>182</v>
      </c>
      <c r="M760" s="28" t="n">
        <f aca="false">L760/L$748*100</f>
        <v>1.14660114660115</v>
      </c>
    </row>
    <row r="761" customFormat="false" ht="16.5" hidden="false" customHeight="false" outlineLevel="0" collapsed="false">
      <c r="A761" s="25"/>
      <c r="B761" s="2"/>
      <c r="C761" s="2"/>
      <c r="D761" s="2"/>
      <c r="E761" s="26" t="s">
        <v>24</v>
      </c>
      <c r="F761" s="27" t="n">
        <v>170</v>
      </c>
      <c r="G761" s="28" t="n">
        <f aca="false">F761/F$748*100</f>
        <v>11.0893672537508</v>
      </c>
      <c r="H761" s="29" t="n">
        <v>1674</v>
      </c>
      <c r="I761" s="28" t="n">
        <f aca="false">H761/H$748*100</f>
        <v>9.77289976063985</v>
      </c>
      <c r="J761" s="27" t="n">
        <v>198</v>
      </c>
      <c r="K761" s="28" t="n">
        <f aca="false">J761/J$748*100</f>
        <v>12.6760563380282</v>
      </c>
      <c r="L761" s="30" t="n">
        <v>1540</v>
      </c>
      <c r="M761" s="28" t="n">
        <f aca="false">L761/L$748*100</f>
        <v>9.7020097020097</v>
      </c>
    </row>
    <row r="762" customFormat="false" ht="16.5" hidden="false" customHeight="false" outlineLevel="0" collapsed="false">
      <c r="A762" s="25"/>
      <c r="B762" s="2"/>
      <c r="C762" s="2"/>
      <c r="D762" s="2"/>
      <c r="E762" s="26" t="s">
        <v>25</v>
      </c>
      <c r="F762" s="27" t="n">
        <v>170</v>
      </c>
      <c r="G762" s="28" t="n">
        <f aca="false">F762/F$748*100</f>
        <v>11.0893672537508</v>
      </c>
      <c r="H762" s="29" t="n">
        <v>1015</v>
      </c>
      <c r="I762" s="28" t="n">
        <f aca="false">H762/H$748*100</f>
        <v>5.92562321209644</v>
      </c>
      <c r="J762" s="27" t="n">
        <v>172</v>
      </c>
      <c r="K762" s="28" t="n">
        <f aca="false">J762/J$748*100</f>
        <v>11.01152368758</v>
      </c>
      <c r="L762" s="30" t="n">
        <v>990</v>
      </c>
      <c r="M762" s="28" t="n">
        <f aca="false">L762/L$748*100</f>
        <v>6.23700623700624</v>
      </c>
    </row>
    <row r="763" customFormat="false" ht="16.5" hidden="false" customHeight="false" outlineLevel="0" collapsed="false">
      <c r="A763" s="25"/>
      <c r="B763" s="2"/>
      <c r="C763" s="2"/>
      <c r="D763" s="2"/>
      <c r="E763" s="26" t="s">
        <v>26</v>
      </c>
      <c r="F763" s="27" t="n">
        <v>33</v>
      </c>
      <c r="G763" s="28" t="n">
        <f aca="false">F763/F$748*100</f>
        <v>2.15264187866928</v>
      </c>
      <c r="H763" s="29" t="n">
        <v>149</v>
      </c>
      <c r="I763" s="28" t="n">
        <f aca="false">H763/H$748*100</f>
        <v>0.869869811430907</v>
      </c>
      <c r="J763" s="27" t="n">
        <v>40</v>
      </c>
      <c r="K763" s="28" t="n">
        <f aca="false">J763/J$748*100</f>
        <v>2.56081946222791</v>
      </c>
      <c r="L763" s="30" t="n">
        <v>131</v>
      </c>
      <c r="M763" s="28" t="n">
        <f aca="false">L763/L$748*100</f>
        <v>0.825300825300825</v>
      </c>
    </row>
    <row r="764" customFormat="false" ht="16.5" hidden="false" customHeight="false" outlineLevel="0" collapsed="false">
      <c r="A764" s="25"/>
      <c r="B764" s="2"/>
      <c r="C764" s="2"/>
      <c r="D764" s="2"/>
      <c r="E764" s="26" t="s">
        <v>27</v>
      </c>
      <c r="F764" s="27" t="n">
        <v>122</v>
      </c>
      <c r="G764" s="28" t="n">
        <f aca="false">F764/F$748*100</f>
        <v>7.95825179386823</v>
      </c>
      <c r="H764" s="29" t="n">
        <v>2131</v>
      </c>
      <c r="I764" s="28" t="n">
        <f aca="false">H764/H$748*100</f>
        <v>12.4408897191897</v>
      </c>
      <c r="J764" s="27" t="n">
        <v>124</v>
      </c>
      <c r="K764" s="28" t="n">
        <f aca="false">J764/J$748*100</f>
        <v>7.93854033290653</v>
      </c>
      <c r="L764" s="30" t="n">
        <v>1959</v>
      </c>
      <c r="M764" s="28" t="n">
        <f aca="false">L764/L$748*100</f>
        <v>12.3417123417123</v>
      </c>
    </row>
    <row r="765" customFormat="false" ht="16.5" hidden="false" customHeight="false" outlineLevel="0" collapsed="false">
      <c r="A765" s="25"/>
      <c r="B765" s="2"/>
      <c r="C765" s="2"/>
      <c r="D765" s="2"/>
      <c r="E765" s="26" t="s">
        <v>28</v>
      </c>
      <c r="F765" s="27" t="n">
        <v>4</v>
      </c>
      <c r="G765" s="28" t="n">
        <f aca="false">F765/F$748*100</f>
        <v>0.260926288323549</v>
      </c>
      <c r="H765" s="29" t="n">
        <v>129</v>
      </c>
      <c r="I765" s="28" t="n">
        <f aca="false">H765/H$748*100</f>
        <v>0.753108762916691</v>
      </c>
      <c r="J765" s="27" t="n">
        <v>5</v>
      </c>
      <c r="K765" s="28" t="n">
        <f aca="false">J765/J$748*100</f>
        <v>0.320102432778489</v>
      </c>
      <c r="L765" s="30" t="n">
        <v>262</v>
      </c>
      <c r="M765" s="28" t="n">
        <f aca="false">L765/L$748*100</f>
        <v>1.65060165060165</v>
      </c>
    </row>
    <row r="766" customFormat="false" ht="16.5" hidden="false" customHeight="false" outlineLevel="0" collapsed="false">
      <c r="A766" s="25"/>
      <c r="B766" s="2"/>
      <c r="C766" s="2"/>
      <c r="D766" s="2"/>
      <c r="E766" s="26" t="s">
        <v>29</v>
      </c>
      <c r="F766" s="27" t="n">
        <v>102</v>
      </c>
      <c r="G766" s="28" t="n">
        <f aca="false">F766/F$748*100</f>
        <v>6.65362035225049</v>
      </c>
      <c r="H766" s="29" t="n">
        <v>1377</v>
      </c>
      <c r="I766" s="28" t="n">
        <f aca="false">H766/H$748*100</f>
        <v>8.03899819020375</v>
      </c>
      <c r="J766" s="27" t="n">
        <v>105</v>
      </c>
      <c r="K766" s="28" t="n">
        <f aca="false">J766/J$748*100</f>
        <v>6.72215108834827</v>
      </c>
      <c r="L766" s="30" t="n">
        <v>1334</v>
      </c>
      <c r="M766" s="28" t="n">
        <f aca="false">L766/L$748*100</f>
        <v>8.4042084042084</v>
      </c>
    </row>
    <row r="767" customFormat="false" ht="16.5" hidden="false" customHeight="false" outlineLevel="0" collapsed="false">
      <c r="A767" s="20" t="s">
        <v>67</v>
      </c>
      <c r="B767" s="21" t="s">
        <v>9</v>
      </c>
      <c r="C767" s="21"/>
      <c r="D767" s="21"/>
      <c r="E767" s="21"/>
      <c r="F767" s="22" t="n">
        <v>1853</v>
      </c>
      <c r="G767" s="23" t="s">
        <v>10</v>
      </c>
      <c r="H767" s="24" t="s">
        <v>10</v>
      </c>
      <c r="I767" s="24" t="s">
        <v>10</v>
      </c>
      <c r="J767" s="22" t="n">
        <v>2110</v>
      </c>
      <c r="K767" s="23" t="s">
        <v>10</v>
      </c>
      <c r="L767" s="24" t="s">
        <v>10</v>
      </c>
      <c r="M767" s="24" t="s">
        <v>10</v>
      </c>
    </row>
    <row r="768" customFormat="false" ht="16.5" hidden="false" customHeight="false" outlineLevel="0" collapsed="false">
      <c r="A768" s="25"/>
      <c r="B768" s="2"/>
      <c r="C768" s="26" t="s">
        <v>11</v>
      </c>
      <c r="D768" s="2"/>
      <c r="E768" s="2"/>
      <c r="F768" s="27" t="n">
        <v>1798</v>
      </c>
      <c r="G768" s="28" t="n">
        <f aca="false">F768/F$768*100</f>
        <v>100</v>
      </c>
      <c r="H768" s="29" t="n">
        <v>10511</v>
      </c>
      <c r="I768" s="28" t="n">
        <f aca="false">H768/H$768*100</f>
        <v>100</v>
      </c>
      <c r="J768" s="27" t="n">
        <v>2094</v>
      </c>
      <c r="K768" s="28" t="n">
        <f aca="false">J768/J$768*100</f>
        <v>100</v>
      </c>
      <c r="L768" s="30" t="n">
        <v>11314</v>
      </c>
      <c r="M768" s="28" t="n">
        <f aca="false">L768/L$768*100</f>
        <v>100</v>
      </c>
    </row>
    <row r="769" customFormat="false" ht="16.5" hidden="false" customHeight="false" outlineLevel="0" collapsed="false">
      <c r="A769" s="25"/>
      <c r="B769" s="2"/>
      <c r="C769" s="2"/>
      <c r="D769" s="26" t="s">
        <v>12</v>
      </c>
      <c r="E769" s="2"/>
      <c r="F769" s="27" t="n">
        <v>45</v>
      </c>
      <c r="G769" s="28" t="n">
        <f aca="false">F769/F$768*100</f>
        <v>2.5027808676307</v>
      </c>
      <c r="H769" s="29" t="n">
        <v>441</v>
      </c>
      <c r="I769" s="28" t="n">
        <f aca="false">H769/H$768*100</f>
        <v>4.19560460469984</v>
      </c>
      <c r="J769" s="27" t="n">
        <v>37</v>
      </c>
      <c r="K769" s="28" t="n">
        <f aca="false">J769/J$768*100</f>
        <v>1.76695319961796</v>
      </c>
      <c r="L769" s="30" t="n">
        <v>469</v>
      </c>
      <c r="M769" s="28" t="n">
        <f aca="false">L769/L$768*100</f>
        <v>4.14530669966413</v>
      </c>
    </row>
    <row r="770" customFormat="false" ht="16.5" hidden="false" customHeight="false" outlineLevel="0" collapsed="false">
      <c r="A770" s="25"/>
      <c r="B770" s="2"/>
      <c r="C770" s="2"/>
      <c r="D770" s="26" t="s">
        <v>13</v>
      </c>
      <c r="E770" s="2"/>
      <c r="F770" s="27" t="n">
        <v>1753</v>
      </c>
      <c r="G770" s="28" t="n">
        <f aca="false">F770/F$768*100</f>
        <v>97.4972191323693</v>
      </c>
      <c r="H770" s="29" t="n">
        <v>10070</v>
      </c>
      <c r="I770" s="28" t="n">
        <f aca="false">H770/H$768*100</f>
        <v>95.8043953953002</v>
      </c>
      <c r="J770" s="27" t="n">
        <v>2057</v>
      </c>
      <c r="K770" s="28" t="n">
        <f aca="false">J770/J$768*100</f>
        <v>98.233046800382</v>
      </c>
      <c r="L770" s="30" t="n">
        <v>10845</v>
      </c>
      <c r="M770" s="28" t="n">
        <f aca="false">L770/L$768*100</f>
        <v>95.8546933003359</v>
      </c>
    </row>
    <row r="771" customFormat="false" ht="16.5" hidden="false" customHeight="false" outlineLevel="0" collapsed="false">
      <c r="A771" s="25"/>
      <c r="B771" s="2"/>
      <c r="C771" s="2"/>
      <c r="D771" s="2"/>
      <c r="E771" s="26" t="s">
        <v>14</v>
      </c>
      <c r="F771" s="32" t="s">
        <v>10</v>
      </c>
      <c r="G771" s="32" t="s">
        <v>10</v>
      </c>
      <c r="H771" s="32" t="s">
        <v>10</v>
      </c>
      <c r="I771" s="32" t="s">
        <v>10</v>
      </c>
      <c r="J771" s="32" t="s">
        <v>10</v>
      </c>
      <c r="K771" s="32" t="s">
        <v>10</v>
      </c>
      <c r="L771" s="32" t="s">
        <v>10</v>
      </c>
      <c r="M771" s="34" t="s">
        <v>10</v>
      </c>
    </row>
    <row r="772" customFormat="false" ht="16.5" hidden="false" customHeight="false" outlineLevel="0" collapsed="false">
      <c r="A772" s="25"/>
      <c r="B772" s="2"/>
      <c r="C772" s="2"/>
      <c r="D772" s="2"/>
      <c r="E772" s="26" t="s">
        <v>15</v>
      </c>
      <c r="F772" s="27" t="n">
        <v>249</v>
      </c>
      <c r="G772" s="28" t="n">
        <f aca="false">F772/F$768*100</f>
        <v>13.8487208008899</v>
      </c>
      <c r="H772" s="29" t="n">
        <v>1118</v>
      </c>
      <c r="I772" s="28" t="n">
        <f aca="false">H772/H$768*100</f>
        <v>10.6364760726858</v>
      </c>
      <c r="J772" s="27" t="n">
        <v>277</v>
      </c>
      <c r="K772" s="28" t="n">
        <f aca="false">J772/J$768*100</f>
        <v>13.2282712511939</v>
      </c>
      <c r="L772" s="30" t="n">
        <v>1209</v>
      </c>
      <c r="M772" s="28" t="n">
        <f aca="false">L772/L$768*100</f>
        <v>10.6858759059572</v>
      </c>
    </row>
    <row r="773" customFormat="false" ht="16.5" hidden="false" customHeight="false" outlineLevel="0" collapsed="false">
      <c r="A773" s="25"/>
      <c r="B773" s="2"/>
      <c r="C773" s="2"/>
      <c r="D773" s="2"/>
      <c r="E773" s="26" t="s">
        <v>16</v>
      </c>
      <c r="F773" s="27" t="n">
        <v>123</v>
      </c>
      <c r="G773" s="28" t="n">
        <f aca="false">F773/F$768*100</f>
        <v>6.84093437152392</v>
      </c>
      <c r="H773" s="29" t="n">
        <v>1334</v>
      </c>
      <c r="I773" s="28" t="n">
        <f aca="false">H773/H$768*100</f>
        <v>12.691466083151</v>
      </c>
      <c r="J773" s="27" t="n">
        <v>145</v>
      </c>
      <c r="K773" s="28" t="n">
        <f aca="false">J773/J$768*100</f>
        <v>6.92454632282713</v>
      </c>
      <c r="L773" s="30" t="n">
        <v>1347</v>
      </c>
      <c r="M773" s="28" t="n">
        <f aca="false">L773/L$768*100</f>
        <v>11.9056036768605</v>
      </c>
    </row>
    <row r="774" customFormat="false" ht="16.5" hidden="false" customHeight="false" outlineLevel="0" collapsed="false">
      <c r="A774" s="25"/>
      <c r="B774" s="2"/>
      <c r="C774" s="2"/>
      <c r="D774" s="2"/>
      <c r="E774" s="26" t="s">
        <v>17</v>
      </c>
      <c r="F774" s="27" t="n">
        <v>2</v>
      </c>
      <c r="G774" s="28" t="n">
        <f aca="false">F774/F$768*100</f>
        <v>0.111234705228031</v>
      </c>
      <c r="H774" s="29" t="n">
        <v>3</v>
      </c>
      <c r="I774" s="28" t="n">
        <f aca="false">H774/H$768*100</f>
        <v>0.0285415279231282</v>
      </c>
      <c r="J774" s="32" t="s">
        <v>10</v>
      </c>
      <c r="K774" s="32" t="s">
        <v>10</v>
      </c>
      <c r="L774" s="32" t="s">
        <v>10</v>
      </c>
      <c r="M774" s="34" t="s">
        <v>10</v>
      </c>
    </row>
    <row r="775" customFormat="false" ht="16.5" hidden="false" customHeight="false" outlineLevel="0" collapsed="false">
      <c r="A775" s="25"/>
      <c r="B775" s="2"/>
      <c r="C775" s="2"/>
      <c r="D775" s="2"/>
      <c r="E775" s="26" t="s">
        <v>18</v>
      </c>
      <c r="F775" s="27" t="n">
        <v>7</v>
      </c>
      <c r="G775" s="28" t="n">
        <f aca="false">F775/F$768*100</f>
        <v>0.389321468298109</v>
      </c>
      <c r="H775" s="29" t="n">
        <v>20</v>
      </c>
      <c r="I775" s="28" t="n">
        <f aca="false">H775/H$768*100</f>
        <v>0.190276852820854</v>
      </c>
      <c r="J775" s="27" t="n">
        <v>5</v>
      </c>
      <c r="K775" s="28" t="n">
        <f aca="false">J775/J$768*100</f>
        <v>0.238777459407832</v>
      </c>
      <c r="L775" s="30" t="n">
        <v>22</v>
      </c>
      <c r="M775" s="28" t="n">
        <f aca="false">L775/L$768*100</f>
        <v>0.194449354781686</v>
      </c>
    </row>
    <row r="776" customFormat="false" ht="16.5" hidden="false" customHeight="false" outlineLevel="0" collapsed="false">
      <c r="A776" s="25"/>
      <c r="B776" s="2"/>
      <c r="C776" s="2"/>
      <c r="D776" s="2"/>
      <c r="E776" s="26" t="s">
        <v>19</v>
      </c>
      <c r="F776" s="27" t="n">
        <v>22</v>
      </c>
      <c r="G776" s="28" t="n">
        <f aca="false">F776/F$768*100</f>
        <v>1.22358175750834</v>
      </c>
      <c r="H776" s="29" t="n">
        <v>116</v>
      </c>
      <c r="I776" s="28" t="n">
        <f aca="false">H776/H$768*100</f>
        <v>1.10360574636096</v>
      </c>
      <c r="J776" s="27" t="n">
        <v>27</v>
      </c>
      <c r="K776" s="28" t="n">
        <f aca="false">J776/J$768*100</f>
        <v>1.28939828080229</v>
      </c>
      <c r="L776" s="30" t="n">
        <v>160</v>
      </c>
      <c r="M776" s="28" t="n">
        <f aca="false">L776/L$768*100</f>
        <v>1.41417712568499</v>
      </c>
    </row>
    <row r="777" customFormat="false" ht="16.5" hidden="false" customHeight="false" outlineLevel="0" collapsed="false">
      <c r="A777" s="25"/>
      <c r="B777" s="2"/>
      <c r="C777" s="2"/>
      <c r="D777" s="2"/>
      <c r="E777" s="26" t="s">
        <v>20</v>
      </c>
      <c r="F777" s="27" t="n">
        <v>421</v>
      </c>
      <c r="G777" s="28" t="n">
        <f aca="false">F777/F$768*100</f>
        <v>23.4149054505006</v>
      </c>
      <c r="H777" s="29" t="n">
        <v>2096</v>
      </c>
      <c r="I777" s="28" t="n">
        <f aca="false">H777/H$768*100</f>
        <v>19.9410141756255</v>
      </c>
      <c r="J777" s="27" t="n">
        <v>528</v>
      </c>
      <c r="K777" s="28" t="n">
        <f aca="false">J777/J$768*100</f>
        <v>25.214899713467</v>
      </c>
      <c r="L777" s="30" t="n">
        <v>2235</v>
      </c>
      <c r="M777" s="28" t="n">
        <f aca="false">L777/L$768*100</f>
        <v>19.7542867244122</v>
      </c>
    </row>
    <row r="778" customFormat="false" ht="16.5" hidden="false" customHeight="false" outlineLevel="0" collapsed="false">
      <c r="A778" s="25"/>
      <c r="B778" s="2"/>
      <c r="C778" s="2"/>
      <c r="D778" s="2"/>
      <c r="E778" s="26" t="s">
        <v>21</v>
      </c>
      <c r="F778" s="27" t="n">
        <v>13</v>
      </c>
      <c r="G778" s="28" t="n">
        <f aca="false">F778/F$768*100</f>
        <v>0.723025583982202</v>
      </c>
      <c r="H778" s="29" t="n">
        <v>59</v>
      </c>
      <c r="I778" s="28" t="n">
        <f aca="false">H778/H$768*100</f>
        <v>0.56131671582152</v>
      </c>
      <c r="J778" s="27" t="n">
        <v>17</v>
      </c>
      <c r="K778" s="28" t="n">
        <f aca="false">J778/J$768*100</f>
        <v>0.811843361986628</v>
      </c>
      <c r="L778" s="30" t="n">
        <v>91</v>
      </c>
      <c r="M778" s="28" t="n">
        <f aca="false">L778/L$768*100</f>
        <v>0.804313240233339</v>
      </c>
    </row>
    <row r="779" customFormat="false" ht="16.5" hidden="false" customHeight="false" outlineLevel="0" collapsed="false">
      <c r="A779" s="25"/>
      <c r="B779" s="2"/>
      <c r="C779" s="2"/>
      <c r="D779" s="2"/>
      <c r="E779" s="26" t="s">
        <v>22</v>
      </c>
      <c r="F779" s="27" t="n">
        <v>68</v>
      </c>
      <c r="G779" s="28" t="n">
        <f aca="false">F779/F$768*100</f>
        <v>3.78197997775306</v>
      </c>
      <c r="H779" s="29" t="n">
        <v>203</v>
      </c>
      <c r="I779" s="28" t="n">
        <f aca="false">H779/H$768*100</f>
        <v>1.93131005613167</v>
      </c>
      <c r="J779" s="27" t="n">
        <v>76</v>
      </c>
      <c r="K779" s="28" t="n">
        <f aca="false">J779/J$768*100</f>
        <v>3.62941738299905</v>
      </c>
      <c r="L779" s="30" t="n">
        <v>225</v>
      </c>
      <c r="M779" s="28" t="n">
        <f aca="false">L779/L$768*100</f>
        <v>1.98868658299452</v>
      </c>
    </row>
    <row r="780" customFormat="false" ht="16.5" hidden="false" customHeight="false" outlineLevel="0" collapsed="false">
      <c r="A780" s="25"/>
      <c r="B780" s="2"/>
      <c r="C780" s="2"/>
      <c r="D780" s="2"/>
      <c r="E780" s="26" t="s">
        <v>23</v>
      </c>
      <c r="F780" s="27" t="n">
        <v>39</v>
      </c>
      <c r="G780" s="28" t="n">
        <f aca="false">F780/F$768*100</f>
        <v>2.16907675194661</v>
      </c>
      <c r="H780" s="29" t="n">
        <v>107</v>
      </c>
      <c r="I780" s="28" t="n">
        <f aca="false">H780/H$768*100</f>
        <v>1.01798116259157</v>
      </c>
      <c r="J780" s="27" t="n">
        <v>42</v>
      </c>
      <c r="K780" s="28" t="n">
        <f aca="false">J780/J$768*100</f>
        <v>2.00573065902579</v>
      </c>
      <c r="L780" s="30" t="n">
        <v>85</v>
      </c>
      <c r="M780" s="28" t="n">
        <f aca="false">L780/L$768*100</f>
        <v>0.751281598020152</v>
      </c>
    </row>
    <row r="781" customFormat="false" ht="16.5" hidden="false" customHeight="false" outlineLevel="0" collapsed="false">
      <c r="A781" s="25"/>
      <c r="B781" s="2"/>
      <c r="C781" s="2"/>
      <c r="D781" s="2"/>
      <c r="E781" s="26" t="s">
        <v>24</v>
      </c>
      <c r="F781" s="27" t="n">
        <v>283</v>
      </c>
      <c r="G781" s="28" t="n">
        <f aca="false">F781/F$768*100</f>
        <v>15.7397107897664</v>
      </c>
      <c r="H781" s="29" t="n">
        <v>1448</v>
      </c>
      <c r="I781" s="28" t="n">
        <f aca="false">H781/H$768*100</f>
        <v>13.7760441442299</v>
      </c>
      <c r="J781" s="27" t="n">
        <v>353</v>
      </c>
      <c r="K781" s="28" t="n">
        <f aca="false">J781/J$768*100</f>
        <v>16.8576886341929</v>
      </c>
      <c r="L781" s="30" t="n">
        <v>1926</v>
      </c>
      <c r="M781" s="28" t="n">
        <f aca="false">L781/L$768*100</f>
        <v>17.0231571504331</v>
      </c>
    </row>
    <row r="782" customFormat="false" ht="16.5" hidden="false" customHeight="false" outlineLevel="0" collapsed="false">
      <c r="A782" s="25"/>
      <c r="B782" s="2"/>
      <c r="C782" s="2"/>
      <c r="D782" s="2"/>
      <c r="E782" s="26" t="s">
        <v>25</v>
      </c>
      <c r="F782" s="27" t="n">
        <v>168</v>
      </c>
      <c r="G782" s="28" t="n">
        <f aca="false">F782/F$768*100</f>
        <v>9.34371523915462</v>
      </c>
      <c r="H782" s="29" t="n">
        <v>429</v>
      </c>
      <c r="I782" s="28" t="n">
        <f aca="false">H782/H$768*100</f>
        <v>4.08143849300733</v>
      </c>
      <c r="J782" s="27" t="n">
        <v>199</v>
      </c>
      <c r="K782" s="28" t="n">
        <f aca="false">J782/J$768*100</f>
        <v>9.50334288443171</v>
      </c>
      <c r="L782" s="30" t="n">
        <v>511</v>
      </c>
      <c r="M782" s="28" t="n">
        <f aca="false">L782/L$768*100</f>
        <v>4.51652819515644</v>
      </c>
    </row>
    <row r="783" customFormat="false" ht="16.5" hidden="false" customHeight="false" outlineLevel="0" collapsed="false">
      <c r="A783" s="25"/>
      <c r="B783" s="2"/>
      <c r="C783" s="2"/>
      <c r="D783" s="2"/>
      <c r="E783" s="26" t="s">
        <v>26</v>
      </c>
      <c r="F783" s="27" t="n">
        <v>30</v>
      </c>
      <c r="G783" s="28" t="n">
        <f aca="false">F783/F$768*100</f>
        <v>1.66852057842047</v>
      </c>
      <c r="H783" s="29" t="n">
        <v>112</v>
      </c>
      <c r="I783" s="28" t="n">
        <f aca="false">H783/H$768*100</f>
        <v>1.06555037579678</v>
      </c>
      <c r="J783" s="27" t="n">
        <v>43</v>
      </c>
      <c r="K783" s="28" t="n">
        <f aca="false">J783/J$768*100</f>
        <v>2.05348615090735</v>
      </c>
      <c r="L783" s="30" t="n">
        <v>118</v>
      </c>
      <c r="M783" s="28" t="n">
        <f aca="false">L783/L$768*100</f>
        <v>1.04295563019268</v>
      </c>
    </row>
    <row r="784" customFormat="false" ht="16.5" hidden="false" customHeight="false" outlineLevel="0" collapsed="false">
      <c r="A784" s="25"/>
      <c r="B784" s="2"/>
      <c r="C784" s="2"/>
      <c r="D784" s="2"/>
      <c r="E784" s="26" t="s">
        <v>27</v>
      </c>
      <c r="F784" s="27" t="n">
        <v>150</v>
      </c>
      <c r="G784" s="28" t="n">
        <f aca="false">F784/F$768*100</f>
        <v>8.34260289210234</v>
      </c>
      <c r="H784" s="29" t="n">
        <v>2162</v>
      </c>
      <c r="I784" s="28" t="n">
        <f aca="false">H784/H$768*100</f>
        <v>20.5689277899344</v>
      </c>
      <c r="J784" s="27" t="n">
        <v>163</v>
      </c>
      <c r="K784" s="28" t="n">
        <f aca="false">J784/J$768*100</f>
        <v>7.78414517669532</v>
      </c>
      <c r="L784" s="30" t="n">
        <v>2101</v>
      </c>
      <c r="M784" s="28" t="n">
        <f aca="false">L784/L$768*100</f>
        <v>18.5699133816511</v>
      </c>
    </row>
    <row r="785" customFormat="false" ht="16.5" hidden="false" customHeight="false" outlineLevel="0" collapsed="false">
      <c r="A785" s="25"/>
      <c r="B785" s="2"/>
      <c r="C785" s="2"/>
      <c r="D785" s="2"/>
      <c r="E785" s="26" t="s">
        <v>28</v>
      </c>
      <c r="F785" s="27" t="n">
        <v>27</v>
      </c>
      <c r="G785" s="28" t="n">
        <f aca="false">F785/F$768*100</f>
        <v>1.50166852057842</v>
      </c>
      <c r="H785" s="29" t="n">
        <v>251</v>
      </c>
      <c r="I785" s="28" t="n">
        <f aca="false">H785/H$768*100</f>
        <v>2.38797450290172</v>
      </c>
      <c r="J785" s="27" t="n">
        <v>28</v>
      </c>
      <c r="K785" s="28" t="n">
        <f aca="false">J785/J$768*100</f>
        <v>1.33715377268386</v>
      </c>
      <c r="L785" s="30" t="n">
        <v>219</v>
      </c>
      <c r="M785" s="28" t="n">
        <f aca="false">L785/L$768*100</f>
        <v>1.93565494078133</v>
      </c>
    </row>
    <row r="786" customFormat="false" ht="16.5" hidden="false" customHeight="false" outlineLevel="0" collapsed="false">
      <c r="A786" s="25"/>
      <c r="B786" s="2"/>
      <c r="C786" s="2"/>
      <c r="D786" s="2"/>
      <c r="E786" s="26" t="s">
        <v>29</v>
      </c>
      <c r="F786" s="27" t="n">
        <v>151</v>
      </c>
      <c r="G786" s="28" t="n">
        <f aca="false">F786/F$768*100</f>
        <v>8.39822024471635</v>
      </c>
      <c r="H786" s="29" t="n">
        <v>612</v>
      </c>
      <c r="I786" s="28" t="n">
        <f aca="false">H786/H$768*100</f>
        <v>5.82247169631814</v>
      </c>
      <c r="J786" s="27" t="n">
        <v>154</v>
      </c>
      <c r="K786" s="28" t="n">
        <f aca="false">J786/J$768*100</f>
        <v>7.35434574976122</v>
      </c>
      <c r="L786" s="30" t="n">
        <v>596</v>
      </c>
      <c r="M786" s="28" t="n">
        <f aca="false">L786/L$768*100</f>
        <v>5.2678097931766</v>
      </c>
    </row>
    <row r="787" customFormat="false" ht="16.5" hidden="false" customHeight="false" outlineLevel="0" collapsed="false">
      <c r="A787" s="20" t="s">
        <v>68</v>
      </c>
      <c r="B787" s="21" t="s">
        <v>9</v>
      </c>
      <c r="C787" s="21"/>
      <c r="D787" s="21"/>
      <c r="E787" s="21"/>
      <c r="F787" s="22" t="n">
        <v>1604</v>
      </c>
      <c r="G787" s="23" t="s">
        <v>10</v>
      </c>
      <c r="H787" s="24" t="s">
        <v>10</v>
      </c>
      <c r="I787" s="24" t="s">
        <v>10</v>
      </c>
      <c r="J787" s="22" t="n">
        <v>1640</v>
      </c>
      <c r="K787" s="23" t="s">
        <v>10</v>
      </c>
      <c r="L787" s="24" t="s">
        <v>10</v>
      </c>
      <c r="M787" s="24" t="s">
        <v>10</v>
      </c>
    </row>
    <row r="788" customFormat="false" ht="16.5" hidden="false" customHeight="false" outlineLevel="0" collapsed="false">
      <c r="A788" s="25"/>
      <c r="B788" s="2"/>
      <c r="C788" s="26" t="s">
        <v>11</v>
      </c>
      <c r="D788" s="2"/>
      <c r="E788" s="2"/>
      <c r="F788" s="27" t="n">
        <v>1514</v>
      </c>
      <c r="G788" s="28" t="n">
        <f aca="false">F788/F$788*100</f>
        <v>100</v>
      </c>
      <c r="H788" s="29" t="n">
        <v>11723</v>
      </c>
      <c r="I788" s="28" t="n">
        <f aca="false">H788/H$788*100</f>
        <v>100</v>
      </c>
      <c r="J788" s="27" t="n">
        <v>1620</v>
      </c>
      <c r="K788" s="28" t="n">
        <f aca="false">J788/J$788*100</f>
        <v>100</v>
      </c>
      <c r="L788" s="30" t="n">
        <v>12205</v>
      </c>
      <c r="M788" s="28" t="n">
        <f aca="false">L788/L$788*100</f>
        <v>100</v>
      </c>
    </row>
    <row r="789" customFormat="false" ht="16.5" hidden="false" customHeight="false" outlineLevel="0" collapsed="false">
      <c r="A789" s="25"/>
      <c r="B789" s="2"/>
      <c r="C789" s="2"/>
      <c r="D789" s="26" t="s">
        <v>12</v>
      </c>
      <c r="E789" s="2"/>
      <c r="F789" s="27" t="n">
        <v>53</v>
      </c>
      <c r="G789" s="28" t="n">
        <f aca="false">F789/F$788*100</f>
        <v>3.50066050198151</v>
      </c>
      <c r="H789" s="29" t="n">
        <v>630</v>
      </c>
      <c r="I789" s="28" t="n">
        <f aca="false">H789/H$788*100</f>
        <v>5.3740510108334</v>
      </c>
      <c r="J789" s="27" t="n">
        <v>38</v>
      </c>
      <c r="K789" s="28" t="n">
        <f aca="false">J789/J$788*100</f>
        <v>2.34567901234568</v>
      </c>
      <c r="L789" s="30" t="n">
        <v>442</v>
      </c>
      <c r="M789" s="28" t="n">
        <f aca="false">L789/L$788*100</f>
        <v>3.62146661204424</v>
      </c>
    </row>
    <row r="790" customFormat="false" ht="16.5" hidden="false" customHeight="false" outlineLevel="0" collapsed="false">
      <c r="A790" s="25"/>
      <c r="B790" s="2"/>
      <c r="C790" s="2"/>
      <c r="D790" s="26" t="s">
        <v>13</v>
      </c>
      <c r="E790" s="2"/>
      <c r="F790" s="27" t="n">
        <v>1461</v>
      </c>
      <c r="G790" s="28" t="n">
        <f aca="false">F790/F$788*100</f>
        <v>96.4993394980185</v>
      </c>
      <c r="H790" s="29" t="n">
        <v>11093</v>
      </c>
      <c r="I790" s="28" t="n">
        <f aca="false">H790/H$788*100</f>
        <v>94.6259489891666</v>
      </c>
      <c r="J790" s="27" t="n">
        <v>1582</v>
      </c>
      <c r="K790" s="28" t="n">
        <f aca="false">J790/J$788*100</f>
        <v>97.6543209876543</v>
      </c>
      <c r="L790" s="30" t="n">
        <v>11763</v>
      </c>
      <c r="M790" s="28" t="n">
        <f aca="false">L790/L$788*100</f>
        <v>96.3785333879558</v>
      </c>
    </row>
    <row r="791" customFormat="false" ht="16.5" hidden="false" customHeight="false" outlineLevel="0" collapsed="false">
      <c r="A791" s="25"/>
      <c r="B791" s="2"/>
      <c r="C791" s="2"/>
      <c r="D791" s="2"/>
      <c r="E791" s="26" t="s">
        <v>14</v>
      </c>
      <c r="F791" s="27" t="n">
        <v>1</v>
      </c>
      <c r="G791" s="28" t="n">
        <f aca="false">F791/F$788*100</f>
        <v>0.0660501981505945</v>
      </c>
      <c r="H791" s="29" t="n">
        <v>6</v>
      </c>
      <c r="I791" s="28" t="n">
        <f aca="false">H791/H$788*100</f>
        <v>0.0511814381984134</v>
      </c>
      <c r="J791" s="27" t="n">
        <v>1</v>
      </c>
      <c r="K791" s="28" t="n">
        <f aca="false">J791/J$788*100</f>
        <v>0.0617283950617284</v>
      </c>
      <c r="L791" s="30" t="n">
        <v>6</v>
      </c>
      <c r="M791" s="28" t="n">
        <f aca="false">L791/L$788*100</f>
        <v>0.0491601802539943</v>
      </c>
    </row>
    <row r="792" customFormat="false" ht="16.5" hidden="false" customHeight="false" outlineLevel="0" collapsed="false">
      <c r="A792" s="25"/>
      <c r="B792" s="2"/>
      <c r="C792" s="2"/>
      <c r="D792" s="2"/>
      <c r="E792" s="26" t="s">
        <v>15</v>
      </c>
      <c r="F792" s="27" t="n">
        <v>267</v>
      </c>
      <c r="G792" s="28" t="n">
        <f aca="false">F792/F$788*100</f>
        <v>17.6354029062087</v>
      </c>
      <c r="H792" s="29" t="n">
        <v>1341</v>
      </c>
      <c r="I792" s="28" t="n">
        <f aca="false">H792/H$788*100</f>
        <v>11.4390514373454</v>
      </c>
      <c r="J792" s="27" t="n">
        <v>276</v>
      </c>
      <c r="K792" s="28" t="n">
        <f aca="false">J792/J$788*100</f>
        <v>17.037037037037</v>
      </c>
      <c r="L792" s="30" t="n">
        <v>1434</v>
      </c>
      <c r="M792" s="28" t="n">
        <f aca="false">L792/L$788*100</f>
        <v>11.7492830807046</v>
      </c>
    </row>
    <row r="793" customFormat="false" ht="16.5" hidden="false" customHeight="false" outlineLevel="0" collapsed="false">
      <c r="A793" s="25"/>
      <c r="B793" s="2"/>
      <c r="C793" s="2"/>
      <c r="D793" s="2"/>
      <c r="E793" s="26" t="s">
        <v>16</v>
      </c>
      <c r="F793" s="27" t="n">
        <v>128</v>
      </c>
      <c r="G793" s="28" t="n">
        <f aca="false">F793/F$788*100</f>
        <v>8.45442536327609</v>
      </c>
      <c r="H793" s="29" t="n">
        <v>2431</v>
      </c>
      <c r="I793" s="28" t="n">
        <f aca="false">H793/H$788*100</f>
        <v>20.7370127100572</v>
      </c>
      <c r="J793" s="27" t="n">
        <v>133</v>
      </c>
      <c r="K793" s="28" t="n">
        <f aca="false">J793/J$788*100</f>
        <v>8.20987654320988</v>
      </c>
      <c r="L793" s="30" t="n">
        <v>2404</v>
      </c>
      <c r="M793" s="28" t="n">
        <f aca="false">L793/L$788*100</f>
        <v>19.6968455551004</v>
      </c>
    </row>
    <row r="794" customFormat="false" ht="16.5" hidden="false" customHeight="false" outlineLevel="0" collapsed="false">
      <c r="A794" s="25"/>
      <c r="B794" s="2"/>
      <c r="C794" s="2"/>
      <c r="D794" s="2"/>
      <c r="E794" s="26" t="s">
        <v>17</v>
      </c>
      <c r="F794" s="27" t="n">
        <v>3</v>
      </c>
      <c r="G794" s="28" t="n">
        <f aca="false">F794/F$788*100</f>
        <v>0.198150594451783</v>
      </c>
      <c r="H794" s="29" t="n">
        <v>4</v>
      </c>
      <c r="I794" s="28" t="n">
        <f aca="false">H794/H$788*100</f>
        <v>0.0341209587989422</v>
      </c>
      <c r="J794" s="32" t="s">
        <v>10</v>
      </c>
      <c r="K794" s="32" t="s">
        <v>10</v>
      </c>
      <c r="L794" s="32" t="s">
        <v>10</v>
      </c>
      <c r="M794" s="34" t="s">
        <v>10</v>
      </c>
    </row>
    <row r="795" customFormat="false" ht="16.5" hidden="false" customHeight="false" outlineLevel="0" collapsed="false">
      <c r="A795" s="25"/>
      <c r="B795" s="2"/>
      <c r="C795" s="2"/>
      <c r="D795" s="2"/>
      <c r="E795" s="26" t="s">
        <v>18</v>
      </c>
      <c r="F795" s="27" t="n">
        <v>3</v>
      </c>
      <c r="G795" s="28" t="n">
        <f aca="false">F795/F$788*100</f>
        <v>0.198150594451783</v>
      </c>
      <c r="H795" s="29" t="n">
        <v>38</v>
      </c>
      <c r="I795" s="28" t="n">
        <f aca="false">H795/H$788*100</f>
        <v>0.324149108589951</v>
      </c>
      <c r="J795" s="27" t="n">
        <v>2</v>
      </c>
      <c r="K795" s="28" t="n">
        <f aca="false">J795/J$788*100</f>
        <v>0.123456790123457</v>
      </c>
      <c r="L795" s="30" t="n">
        <v>42</v>
      </c>
      <c r="M795" s="28" t="n">
        <f aca="false">L795/L$788*100</f>
        <v>0.34412126177796</v>
      </c>
    </row>
    <row r="796" customFormat="false" ht="16.5" hidden="false" customHeight="false" outlineLevel="0" collapsed="false">
      <c r="A796" s="25"/>
      <c r="B796" s="2"/>
      <c r="C796" s="2"/>
      <c r="D796" s="2"/>
      <c r="E796" s="26" t="s">
        <v>19</v>
      </c>
      <c r="F796" s="27" t="n">
        <v>33</v>
      </c>
      <c r="G796" s="28" t="n">
        <f aca="false">F796/F$788*100</f>
        <v>2.17965653896962</v>
      </c>
      <c r="H796" s="29" t="n">
        <v>567</v>
      </c>
      <c r="I796" s="28" t="n">
        <f aca="false">H796/H$788*100</f>
        <v>4.83664590975006</v>
      </c>
      <c r="J796" s="27" t="n">
        <v>31</v>
      </c>
      <c r="K796" s="28" t="n">
        <f aca="false">J796/J$788*100</f>
        <v>1.91358024691358</v>
      </c>
      <c r="L796" s="30" t="n">
        <v>560</v>
      </c>
      <c r="M796" s="28" t="n">
        <f aca="false">L796/L$788*100</f>
        <v>4.5882834903728</v>
      </c>
    </row>
    <row r="797" customFormat="false" ht="16.5" hidden="false" customHeight="false" outlineLevel="0" collapsed="false">
      <c r="A797" s="25"/>
      <c r="B797" s="2"/>
      <c r="C797" s="2"/>
      <c r="D797" s="2"/>
      <c r="E797" s="26" t="s">
        <v>20</v>
      </c>
      <c r="F797" s="27" t="n">
        <v>381</v>
      </c>
      <c r="G797" s="28" t="n">
        <f aca="false">F797/F$788*100</f>
        <v>25.1651254953765</v>
      </c>
      <c r="H797" s="29" t="n">
        <v>2542</v>
      </c>
      <c r="I797" s="28" t="n">
        <f aca="false">H797/H$788*100</f>
        <v>21.6838693167278</v>
      </c>
      <c r="J797" s="27" t="n">
        <v>439</v>
      </c>
      <c r="K797" s="28" t="n">
        <f aca="false">J797/J$788*100</f>
        <v>27.0987654320988</v>
      </c>
      <c r="L797" s="30" t="n">
        <v>2681</v>
      </c>
      <c r="M797" s="28" t="n">
        <f aca="false">L797/L$788*100</f>
        <v>21.9664072101598</v>
      </c>
    </row>
    <row r="798" customFormat="false" ht="16.5" hidden="false" customHeight="false" outlineLevel="0" collapsed="false">
      <c r="A798" s="25"/>
      <c r="B798" s="2"/>
      <c r="C798" s="2"/>
      <c r="D798" s="2"/>
      <c r="E798" s="26" t="s">
        <v>21</v>
      </c>
      <c r="F798" s="27" t="n">
        <v>23</v>
      </c>
      <c r="G798" s="28" t="n">
        <f aca="false">F798/F$788*100</f>
        <v>1.51915455746367</v>
      </c>
      <c r="H798" s="29" t="n">
        <v>257</v>
      </c>
      <c r="I798" s="28" t="n">
        <f aca="false">H798/H$788*100</f>
        <v>2.19227160283204</v>
      </c>
      <c r="J798" s="27" t="n">
        <v>24</v>
      </c>
      <c r="K798" s="28" t="n">
        <f aca="false">J798/J$788*100</f>
        <v>1.48148148148148</v>
      </c>
      <c r="L798" s="30" t="n">
        <v>286</v>
      </c>
      <c r="M798" s="28" t="n">
        <f aca="false">L798/L$788*100</f>
        <v>2.34330192544039</v>
      </c>
    </row>
    <row r="799" customFormat="false" ht="16.5" hidden="false" customHeight="false" outlineLevel="0" collapsed="false">
      <c r="A799" s="25"/>
      <c r="B799" s="2"/>
      <c r="C799" s="2"/>
      <c r="D799" s="2"/>
      <c r="E799" s="26" t="s">
        <v>22</v>
      </c>
      <c r="F799" s="27" t="n">
        <v>48</v>
      </c>
      <c r="G799" s="28" t="n">
        <f aca="false">F799/F$788*100</f>
        <v>3.17040951122853</v>
      </c>
      <c r="H799" s="29" t="n">
        <v>100</v>
      </c>
      <c r="I799" s="28" t="n">
        <f aca="false">H799/H$788*100</f>
        <v>0.853023969973556</v>
      </c>
      <c r="J799" s="27" t="n">
        <v>49</v>
      </c>
      <c r="K799" s="28" t="n">
        <f aca="false">J799/J$788*100</f>
        <v>3.02469135802469</v>
      </c>
      <c r="L799" s="30" t="n">
        <v>106</v>
      </c>
      <c r="M799" s="28" t="n">
        <f aca="false">L799/L$788*100</f>
        <v>0.868496517820565</v>
      </c>
    </row>
    <row r="800" customFormat="false" ht="16.5" hidden="false" customHeight="false" outlineLevel="0" collapsed="false">
      <c r="A800" s="25"/>
      <c r="B800" s="2"/>
      <c r="C800" s="2"/>
      <c r="D800" s="2"/>
      <c r="E800" s="26" t="s">
        <v>23</v>
      </c>
      <c r="F800" s="27" t="n">
        <v>42</v>
      </c>
      <c r="G800" s="28" t="n">
        <f aca="false">F800/F$788*100</f>
        <v>2.77410832232497</v>
      </c>
      <c r="H800" s="29" t="n">
        <v>139</v>
      </c>
      <c r="I800" s="28" t="n">
        <f aca="false">H800/H$788*100</f>
        <v>1.18570331826324</v>
      </c>
      <c r="J800" s="27" t="n">
        <v>37</v>
      </c>
      <c r="K800" s="28" t="n">
        <f aca="false">J800/J$788*100</f>
        <v>2.28395061728395</v>
      </c>
      <c r="L800" s="30" t="n">
        <v>147</v>
      </c>
      <c r="M800" s="28" t="n">
        <f aca="false">L800/L$788*100</f>
        <v>1.20442441622286</v>
      </c>
    </row>
    <row r="801" customFormat="false" ht="16.5" hidden="false" customHeight="false" outlineLevel="0" collapsed="false">
      <c r="A801" s="25"/>
      <c r="B801" s="2"/>
      <c r="C801" s="2"/>
      <c r="D801" s="2"/>
      <c r="E801" s="26" t="s">
        <v>24</v>
      </c>
      <c r="F801" s="27" t="n">
        <v>133</v>
      </c>
      <c r="G801" s="28" t="n">
        <f aca="false">F801/F$788*100</f>
        <v>8.78467635402906</v>
      </c>
      <c r="H801" s="29" t="n">
        <v>781</v>
      </c>
      <c r="I801" s="28" t="n">
        <f aca="false">H801/H$788*100</f>
        <v>6.66211720549347</v>
      </c>
      <c r="J801" s="27" t="n">
        <v>155</v>
      </c>
      <c r="K801" s="28" t="n">
        <f aca="false">J801/J$788*100</f>
        <v>9.5679012345679</v>
      </c>
      <c r="L801" s="30" t="n">
        <v>857</v>
      </c>
      <c r="M801" s="28" t="n">
        <f aca="false">L801/L$788*100</f>
        <v>7.02171241294552</v>
      </c>
    </row>
    <row r="802" customFormat="false" ht="16.5" hidden="false" customHeight="false" outlineLevel="0" collapsed="false">
      <c r="A802" s="25"/>
      <c r="B802" s="2"/>
      <c r="C802" s="2"/>
      <c r="D802" s="2"/>
      <c r="E802" s="26" t="s">
        <v>25</v>
      </c>
      <c r="F802" s="27" t="n">
        <v>159</v>
      </c>
      <c r="G802" s="28" t="n">
        <f aca="false">F802/F$788*100</f>
        <v>10.5019815059445</v>
      </c>
      <c r="H802" s="29" t="n">
        <v>418</v>
      </c>
      <c r="I802" s="28" t="n">
        <f aca="false">H802/H$788*100</f>
        <v>3.56564019448947</v>
      </c>
      <c r="J802" s="27" t="n">
        <v>176</v>
      </c>
      <c r="K802" s="28" t="n">
        <f aca="false">J802/J$788*100</f>
        <v>10.8641975308642</v>
      </c>
      <c r="L802" s="30" t="n">
        <v>498</v>
      </c>
      <c r="M802" s="28" t="n">
        <f aca="false">L802/L$788*100</f>
        <v>4.08029496108152</v>
      </c>
    </row>
    <row r="803" customFormat="false" ht="16.5" hidden="false" customHeight="false" outlineLevel="0" collapsed="false">
      <c r="A803" s="25"/>
      <c r="B803" s="2"/>
      <c r="C803" s="2"/>
      <c r="D803" s="2"/>
      <c r="E803" s="26" t="s">
        <v>26</v>
      </c>
      <c r="F803" s="27" t="n">
        <v>29</v>
      </c>
      <c r="G803" s="28" t="n">
        <f aca="false">F803/F$788*100</f>
        <v>1.91545574636724</v>
      </c>
      <c r="H803" s="29" t="n">
        <v>179</v>
      </c>
      <c r="I803" s="28" t="n">
        <f aca="false">H803/H$788*100</f>
        <v>1.52691290625267</v>
      </c>
      <c r="J803" s="27" t="n">
        <v>33</v>
      </c>
      <c r="K803" s="28" t="n">
        <f aca="false">J803/J$788*100</f>
        <v>2.03703703703704</v>
      </c>
      <c r="L803" s="30" t="n">
        <v>155</v>
      </c>
      <c r="M803" s="28" t="n">
        <f aca="false">L803/L$788*100</f>
        <v>1.26997132322819</v>
      </c>
    </row>
    <row r="804" customFormat="false" ht="16.5" hidden="false" customHeight="false" outlineLevel="0" collapsed="false">
      <c r="A804" s="25"/>
      <c r="B804" s="2"/>
      <c r="C804" s="2"/>
      <c r="D804" s="2"/>
      <c r="E804" s="26" t="s">
        <v>27</v>
      </c>
      <c r="F804" s="27" t="n">
        <v>101</v>
      </c>
      <c r="G804" s="28" t="n">
        <f aca="false">F804/F$788*100</f>
        <v>6.67107001321004</v>
      </c>
      <c r="H804" s="29" t="n">
        <v>1643</v>
      </c>
      <c r="I804" s="28" t="n">
        <f aca="false">H804/H$788*100</f>
        <v>14.0151838266655</v>
      </c>
      <c r="J804" s="27" t="n">
        <v>110</v>
      </c>
      <c r="K804" s="28" t="n">
        <f aca="false">J804/J$788*100</f>
        <v>6.79012345679012</v>
      </c>
      <c r="L804" s="30" t="n">
        <v>1774</v>
      </c>
      <c r="M804" s="28" t="n">
        <f aca="false">L804/L$788*100</f>
        <v>14.535026628431</v>
      </c>
    </row>
    <row r="805" customFormat="false" ht="16.5" hidden="false" customHeight="false" outlineLevel="0" collapsed="false">
      <c r="A805" s="25"/>
      <c r="B805" s="2"/>
      <c r="C805" s="2"/>
      <c r="D805" s="2"/>
      <c r="E805" s="26" t="s">
        <v>28</v>
      </c>
      <c r="F805" s="27" t="n">
        <v>19</v>
      </c>
      <c r="G805" s="28" t="n">
        <f aca="false">F805/F$788*100</f>
        <v>1.25495376486129</v>
      </c>
      <c r="H805" s="29" t="n">
        <v>311</v>
      </c>
      <c r="I805" s="28" t="n">
        <f aca="false">H805/H$788*100</f>
        <v>2.65290454661776</v>
      </c>
      <c r="J805" s="27" t="n">
        <v>21</v>
      </c>
      <c r="K805" s="28" t="n">
        <f aca="false">J805/J$788*100</f>
        <v>1.2962962962963</v>
      </c>
      <c r="L805" s="30" t="n">
        <v>322</v>
      </c>
      <c r="M805" s="28" t="n">
        <f aca="false">L805/L$788*100</f>
        <v>2.63826300696436</v>
      </c>
    </row>
    <row r="806" customFormat="false" ht="16.5" hidden="false" customHeight="false" outlineLevel="0" collapsed="false">
      <c r="A806" s="25"/>
      <c r="B806" s="2"/>
      <c r="C806" s="2"/>
      <c r="D806" s="2"/>
      <c r="E806" s="26" t="s">
        <v>29</v>
      </c>
      <c r="F806" s="27" t="n">
        <v>91</v>
      </c>
      <c r="G806" s="28" t="n">
        <f aca="false">F806/F$788*100</f>
        <v>6.0105680317041</v>
      </c>
      <c r="H806" s="29" t="n">
        <v>336</v>
      </c>
      <c r="I806" s="28" t="n">
        <f aca="false">H806/H$788*100</f>
        <v>2.86616053911115</v>
      </c>
      <c r="J806" s="27" t="n">
        <v>95</v>
      </c>
      <c r="K806" s="28" t="n">
        <f aca="false">J806/J$788*100</f>
        <v>5.8641975308642</v>
      </c>
      <c r="L806" s="30" t="n">
        <v>491</v>
      </c>
      <c r="M806" s="28" t="n">
        <f aca="false">L806/L$788*100</f>
        <v>4.02294141745186</v>
      </c>
    </row>
    <row r="807" customFormat="false" ht="16.5" hidden="false" customHeight="false" outlineLevel="0" collapsed="false">
      <c r="A807" s="20" t="s">
        <v>69</v>
      </c>
      <c r="B807" s="21" t="s">
        <v>9</v>
      </c>
      <c r="C807" s="21"/>
      <c r="D807" s="21"/>
      <c r="E807" s="21"/>
      <c r="F807" s="22" t="n">
        <v>3425</v>
      </c>
      <c r="G807" s="23" t="s">
        <v>10</v>
      </c>
      <c r="H807" s="24" t="s">
        <v>10</v>
      </c>
      <c r="I807" s="24" t="s">
        <v>10</v>
      </c>
      <c r="J807" s="22" t="n">
        <v>3563</v>
      </c>
      <c r="K807" s="23" t="s">
        <v>10</v>
      </c>
      <c r="L807" s="24" t="s">
        <v>10</v>
      </c>
      <c r="M807" s="24" t="s">
        <v>10</v>
      </c>
    </row>
    <row r="808" customFormat="false" ht="16.5" hidden="false" customHeight="false" outlineLevel="0" collapsed="false">
      <c r="A808" s="25"/>
      <c r="B808" s="2"/>
      <c r="C808" s="26" t="s">
        <v>11</v>
      </c>
      <c r="D808" s="2"/>
      <c r="E808" s="2"/>
      <c r="F808" s="27" t="n">
        <v>3182</v>
      </c>
      <c r="G808" s="28" t="n">
        <f aca="false">F808/F$808*100</f>
        <v>100</v>
      </c>
      <c r="H808" s="29" t="n">
        <v>25146</v>
      </c>
      <c r="I808" s="28" t="n">
        <f aca="false">H808/H$808*100</f>
        <v>100</v>
      </c>
      <c r="J808" s="27" t="n">
        <v>3503</v>
      </c>
      <c r="K808" s="28" t="n">
        <f aca="false">J808/J$808*100</f>
        <v>100</v>
      </c>
      <c r="L808" s="30" t="n">
        <v>25904</v>
      </c>
      <c r="M808" s="28" t="n">
        <f aca="false">L808/L$808*100</f>
        <v>100</v>
      </c>
    </row>
    <row r="809" customFormat="false" ht="16.5" hidden="false" customHeight="false" outlineLevel="0" collapsed="false">
      <c r="A809" s="25"/>
      <c r="B809" s="2"/>
      <c r="C809" s="2"/>
      <c r="D809" s="26" t="s">
        <v>12</v>
      </c>
      <c r="E809" s="2"/>
      <c r="F809" s="27" t="n">
        <v>87</v>
      </c>
      <c r="G809" s="28" t="n">
        <f aca="false">F809/F$808*100</f>
        <v>2.73412947831552</v>
      </c>
      <c r="H809" s="29" t="n">
        <v>1362</v>
      </c>
      <c r="I809" s="28" t="n">
        <f aca="false">H809/H$808*100</f>
        <v>5.41636840849439</v>
      </c>
      <c r="J809" s="27" t="n">
        <v>65</v>
      </c>
      <c r="K809" s="28" t="n">
        <f aca="false">J809/J$808*100</f>
        <v>1.85555238367114</v>
      </c>
      <c r="L809" s="30" t="n">
        <v>931</v>
      </c>
      <c r="M809" s="28" t="n">
        <f aca="false">L809/L$808*100</f>
        <v>3.59403953057443</v>
      </c>
    </row>
    <row r="810" customFormat="false" ht="16.5" hidden="false" customHeight="false" outlineLevel="0" collapsed="false">
      <c r="A810" s="25"/>
      <c r="B810" s="2"/>
      <c r="C810" s="2"/>
      <c r="D810" s="26" t="s">
        <v>13</v>
      </c>
      <c r="E810" s="2"/>
      <c r="F810" s="27" t="n">
        <v>3095</v>
      </c>
      <c r="G810" s="28" t="n">
        <f aca="false">F810/F$808*100</f>
        <v>97.2658705216845</v>
      </c>
      <c r="H810" s="29" t="n">
        <v>23784</v>
      </c>
      <c r="I810" s="28" t="n">
        <f aca="false">H810/H$808*100</f>
        <v>94.5836315915056</v>
      </c>
      <c r="J810" s="27" t="n">
        <v>3438</v>
      </c>
      <c r="K810" s="28" t="n">
        <f aca="false">J810/J$808*100</f>
        <v>98.1444476163289</v>
      </c>
      <c r="L810" s="30" t="n">
        <v>24973</v>
      </c>
      <c r="M810" s="28" t="n">
        <f aca="false">L810/L$808*100</f>
        <v>96.4059604694256</v>
      </c>
    </row>
    <row r="811" customFormat="false" ht="16.5" hidden="false" customHeight="false" outlineLevel="0" collapsed="false">
      <c r="A811" s="25"/>
      <c r="B811" s="2"/>
      <c r="C811" s="2"/>
      <c r="D811" s="2"/>
      <c r="E811" s="26" t="s">
        <v>14</v>
      </c>
      <c r="F811" s="27" t="n">
        <v>2</v>
      </c>
      <c r="G811" s="28" t="n">
        <f aca="false">F811/F$808*100</f>
        <v>0.0628535512256443</v>
      </c>
      <c r="H811" s="29" t="n">
        <v>18</v>
      </c>
      <c r="I811" s="28" t="n">
        <f aca="false">H811/H$808*100</f>
        <v>0.0715819613457409</v>
      </c>
      <c r="J811" s="27" t="n">
        <v>4</v>
      </c>
      <c r="K811" s="28" t="n">
        <f aca="false">J811/J$808*100</f>
        <v>0.114187838995147</v>
      </c>
      <c r="L811" s="30" t="n">
        <v>20</v>
      </c>
      <c r="M811" s="28" t="n">
        <f aca="false">L811/L$808*100</f>
        <v>0.0772081531809759</v>
      </c>
    </row>
    <row r="812" customFormat="false" ht="16.5" hidden="false" customHeight="false" outlineLevel="0" collapsed="false">
      <c r="A812" s="25"/>
      <c r="B812" s="2"/>
      <c r="C812" s="2"/>
      <c r="D812" s="2"/>
      <c r="E812" s="26" t="s">
        <v>15</v>
      </c>
      <c r="F812" s="27" t="n">
        <v>455</v>
      </c>
      <c r="G812" s="28" t="n">
        <f aca="false">F812/F$808*100</f>
        <v>14.2991829038341</v>
      </c>
      <c r="H812" s="29" t="n">
        <v>2390</v>
      </c>
      <c r="I812" s="28" t="n">
        <f aca="false">H812/H$808*100</f>
        <v>9.50449375646226</v>
      </c>
      <c r="J812" s="27" t="n">
        <v>516</v>
      </c>
      <c r="K812" s="28" t="n">
        <f aca="false">J812/J$808*100</f>
        <v>14.730231230374</v>
      </c>
      <c r="L812" s="30" t="n">
        <v>2724</v>
      </c>
      <c r="M812" s="28" t="n">
        <f aca="false">L812/L$808*100</f>
        <v>10.5157504632489</v>
      </c>
    </row>
    <row r="813" customFormat="false" ht="16.5" hidden="false" customHeight="false" outlineLevel="0" collapsed="false">
      <c r="A813" s="25"/>
      <c r="B813" s="2"/>
      <c r="C813" s="2"/>
      <c r="D813" s="2"/>
      <c r="E813" s="26" t="s">
        <v>16</v>
      </c>
      <c r="F813" s="27" t="n">
        <v>231</v>
      </c>
      <c r="G813" s="28" t="n">
        <f aca="false">F813/F$808*100</f>
        <v>7.25958516656191</v>
      </c>
      <c r="H813" s="29" t="n">
        <v>3627</v>
      </c>
      <c r="I813" s="28" t="n">
        <f aca="false">H813/H$808*100</f>
        <v>14.4237652111668</v>
      </c>
      <c r="J813" s="27" t="n">
        <v>246</v>
      </c>
      <c r="K813" s="28" t="n">
        <f aca="false">J813/J$808*100</f>
        <v>7.02255209820154</v>
      </c>
      <c r="L813" s="30" t="n">
        <v>3557</v>
      </c>
      <c r="M813" s="28" t="n">
        <f aca="false">L813/L$808*100</f>
        <v>13.7314700432366</v>
      </c>
    </row>
    <row r="814" customFormat="false" ht="16.5" hidden="false" customHeight="false" outlineLevel="0" collapsed="false">
      <c r="A814" s="25"/>
      <c r="B814" s="2"/>
      <c r="C814" s="2"/>
      <c r="D814" s="2"/>
      <c r="E814" s="26" t="s">
        <v>17</v>
      </c>
      <c r="F814" s="27" t="n">
        <v>8</v>
      </c>
      <c r="G814" s="28" t="n">
        <f aca="false">F814/F$808*100</f>
        <v>0.251414204902577</v>
      </c>
      <c r="H814" s="29" t="n">
        <v>37</v>
      </c>
      <c r="I814" s="28" t="n">
        <f aca="false">H814/H$808*100</f>
        <v>0.147140698321801</v>
      </c>
      <c r="J814" s="27" t="n">
        <v>2</v>
      </c>
      <c r="K814" s="28" t="n">
        <f aca="false">J814/J$808*100</f>
        <v>0.0570939194975735</v>
      </c>
      <c r="L814" s="30" t="n">
        <v>113</v>
      </c>
      <c r="M814" s="28" t="n">
        <f aca="false">L814/L$808*100</f>
        <v>0.436226065472514</v>
      </c>
    </row>
    <row r="815" customFormat="false" ht="16.5" hidden="false" customHeight="false" outlineLevel="0" collapsed="false">
      <c r="A815" s="25"/>
      <c r="B815" s="2"/>
      <c r="C815" s="2"/>
      <c r="D815" s="2"/>
      <c r="E815" s="26" t="s">
        <v>18</v>
      </c>
      <c r="F815" s="27" t="n">
        <v>12</v>
      </c>
      <c r="G815" s="28" t="n">
        <f aca="false">F815/F$808*100</f>
        <v>0.377121307353866</v>
      </c>
      <c r="H815" s="29" t="n">
        <v>227</v>
      </c>
      <c r="I815" s="28" t="n">
        <f aca="false">H815/H$808*100</f>
        <v>0.902728068082399</v>
      </c>
      <c r="J815" s="27" t="n">
        <v>12</v>
      </c>
      <c r="K815" s="28" t="n">
        <f aca="false">J815/J$808*100</f>
        <v>0.342563516985441</v>
      </c>
      <c r="L815" s="30" t="n">
        <v>298</v>
      </c>
      <c r="M815" s="28" t="n">
        <f aca="false">L815/L$808*100</f>
        <v>1.15040148239654</v>
      </c>
    </row>
    <row r="816" customFormat="false" ht="16.5" hidden="false" customHeight="false" outlineLevel="0" collapsed="false">
      <c r="A816" s="25"/>
      <c r="B816" s="2"/>
      <c r="C816" s="2"/>
      <c r="D816" s="2"/>
      <c r="E816" s="26" t="s">
        <v>19</v>
      </c>
      <c r="F816" s="27" t="n">
        <v>74</v>
      </c>
      <c r="G816" s="28" t="n">
        <f aca="false">F816/F$808*100</f>
        <v>2.32558139534884</v>
      </c>
      <c r="H816" s="29" t="n">
        <v>1255</v>
      </c>
      <c r="I816" s="28" t="n">
        <f aca="false">H816/H$808*100</f>
        <v>4.99085341605027</v>
      </c>
      <c r="J816" s="27" t="n">
        <v>82</v>
      </c>
      <c r="K816" s="28" t="n">
        <f aca="false">J816/J$808*100</f>
        <v>2.34085069940051</v>
      </c>
      <c r="L816" s="30" t="n">
        <v>1315</v>
      </c>
      <c r="M816" s="28" t="n">
        <f aca="false">L816/L$808*100</f>
        <v>5.07643607164917</v>
      </c>
    </row>
    <row r="817" customFormat="false" ht="16.5" hidden="false" customHeight="false" outlineLevel="0" collapsed="false">
      <c r="A817" s="25"/>
      <c r="B817" s="2"/>
      <c r="C817" s="2"/>
      <c r="D817" s="2"/>
      <c r="E817" s="26" t="s">
        <v>20</v>
      </c>
      <c r="F817" s="27" t="n">
        <v>884</v>
      </c>
      <c r="G817" s="28" t="n">
        <f aca="false">F817/F$808*100</f>
        <v>27.7812696417348</v>
      </c>
      <c r="H817" s="29" t="n">
        <v>5763</v>
      </c>
      <c r="I817" s="28" t="n">
        <f aca="false">H817/H$808*100</f>
        <v>22.918157957528</v>
      </c>
      <c r="J817" s="27" t="n">
        <v>995</v>
      </c>
      <c r="K817" s="28" t="n">
        <f aca="false">J817/J$808*100</f>
        <v>28.4042249500428</v>
      </c>
      <c r="L817" s="30" t="n">
        <v>6128</v>
      </c>
      <c r="M817" s="28" t="n">
        <f aca="false">L817/L$808*100</f>
        <v>23.656578134651</v>
      </c>
    </row>
    <row r="818" customFormat="false" ht="16.5" hidden="false" customHeight="false" outlineLevel="0" collapsed="false">
      <c r="A818" s="25"/>
      <c r="B818" s="2"/>
      <c r="C818" s="2"/>
      <c r="D818" s="2"/>
      <c r="E818" s="26" t="s">
        <v>21</v>
      </c>
      <c r="F818" s="27" t="n">
        <v>45</v>
      </c>
      <c r="G818" s="28" t="n">
        <f aca="false">F818/F$808*100</f>
        <v>1.414204902577</v>
      </c>
      <c r="H818" s="29" t="n">
        <v>574</v>
      </c>
      <c r="I818" s="28" t="n">
        <f aca="false">H818/H$808*100</f>
        <v>2.28266921180307</v>
      </c>
      <c r="J818" s="27" t="n">
        <v>46</v>
      </c>
      <c r="K818" s="28" t="n">
        <f aca="false">J818/J$808*100</f>
        <v>1.31316014844419</v>
      </c>
      <c r="L818" s="30" t="n">
        <v>586</v>
      </c>
      <c r="M818" s="28" t="n">
        <f aca="false">L818/L$808*100</f>
        <v>2.26219888820259</v>
      </c>
    </row>
    <row r="819" customFormat="false" ht="16.5" hidden="false" customHeight="false" outlineLevel="0" collapsed="false">
      <c r="A819" s="25"/>
      <c r="B819" s="2"/>
      <c r="C819" s="2"/>
      <c r="D819" s="2"/>
      <c r="E819" s="26" t="s">
        <v>22</v>
      </c>
      <c r="F819" s="27" t="n">
        <v>127</v>
      </c>
      <c r="G819" s="28" t="n">
        <f aca="false">F819/F$808*100</f>
        <v>3.99120050282841</v>
      </c>
      <c r="H819" s="29" t="n">
        <v>312</v>
      </c>
      <c r="I819" s="28" t="n">
        <f aca="false">H819/H$808*100</f>
        <v>1.24075399665951</v>
      </c>
      <c r="J819" s="27" t="n">
        <v>138</v>
      </c>
      <c r="K819" s="28" t="n">
        <f aca="false">J819/J$808*100</f>
        <v>3.93948044533257</v>
      </c>
      <c r="L819" s="30" t="n">
        <v>325</v>
      </c>
      <c r="M819" s="28" t="n">
        <f aca="false">L819/L$808*100</f>
        <v>1.25463248919086</v>
      </c>
    </row>
    <row r="820" customFormat="false" ht="16.5" hidden="false" customHeight="false" outlineLevel="0" collapsed="false">
      <c r="A820" s="25"/>
      <c r="B820" s="2"/>
      <c r="C820" s="2"/>
      <c r="D820" s="2"/>
      <c r="E820" s="26" t="s">
        <v>23</v>
      </c>
      <c r="F820" s="27" t="n">
        <v>100</v>
      </c>
      <c r="G820" s="28" t="n">
        <f aca="false">F820/F$808*100</f>
        <v>3.14267756128221</v>
      </c>
      <c r="H820" s="29" t="n">
        <v>500</v>
      </c>
      <c r="I820" s="28" t="n">
        <f aca="false">H820/H$808*100</f>
        <v>1.98838781515947</v>
      </c>
      <c r="J820" s="27" t="n">
        <v>104</v>
      </c>
      <c r="K820" s="28" t="n">
        <f aca="false">J820/J$808*100</f>
        <v>2.96888381387382</v>
      </c>
      <c r="L820" s="30" t="n">
        <v>460</v>
      </c>
      <c r="M820" s="28" t="n">
        <f aca="false">L820/L$808*100</f>
        <v>1.77578752316245</v>
      </c>
    </row>
    <row r="821" customFormat="false" ht="16.5" hidden="false" customHeight="false" outlineLevel="0" collapsed="false">
      <c r="A821" s="25"/>
      <c r="B821" s="2"/>
      <c r="C821" s="2"/>
      <c r="D821" s="2"/>
      <c r="E821" s="26" t="s">
        <v>24</v>
      </c>
      <c r="F821" s="27" t="n">
        <v>318</v>
      </c>
      <c r="G821" s="28" t="n">
        <f aca="false">F821/F$808*100</f>
        <v>9.99371464487744</v>
      </c>
      <c r="H821" s="29" t="n">
        <v>2126</v>
      </c>
      <c r="I821" s="28" t="n">
        <f aca="false">H821/H$808*100</f>
        <v>8.45462499005806</v>
      </c>
      <c r="J821" s="27" t="n">
        <v>398</v>
      </c>
      <c r="K821" s="28" t="n">
        <f aca="false">J821/J$808*100</f>
        <v>11.3616899800171</v>
      </c>
      <c r="L821" s="30" t="n">
        <v>2420</v>
      </c>
      <c r="M821" s="28" t="n">
        <f aca="false">L821/L$808*100</f>
        <v>9.34218653489809</v>
      </c>
    </row>
    <row r="822" customFormat="false" ht="16.5" hidden="false" customHeight="false" outlineLevel="0" collapsed="false">
      <c r="A822" s="25"/>
      <c r="B822" s="2"/>
      <c r="C822" s="2"/>
      <c r="D822" s="2"/>
      <c r="E822" s="26" t="s">
        <v>25</v>
      </c>
      <c r="F822" s="27" t="n">
        <v>299</v>
      </c>
      <c r="G822" s="28" t="n">
        <f aca="false">F822/F$808*100</f>
        <v>9.39660590823382</v>
      </c>
      <c r="H822" s="29" t="n">
        <v>1183</v>
      </c>
      <c r="I822" s="28" t="n">
        <f aca="false">H822/H$808*100</f>
        <v>4.7045255706673</v>
      </c>
      <c r="J822" s="27" t="n">
        <v>337</v>
      </c>
      <c r="K822" s="28" t="n">
        <f aca="false">J822/J$808*100</f>
        <v>9.62032543534114</v>
      </c>
      <c r="L822" s="30" t="n">
        <v>1482</v>
      </c>
      <c r="M822" s="28" t="n">
        <f aca="false">L822/L$808*100</f>
        <v>5.72112415071032</v>
      </c>
    </row>
    <row r="823" customFormat="false" ht="16.5" hidden="false" customHeight="false" outlineLevel="0" collapsed="false">
      <c r="A823" s="25"/>
      <c r="B823" s="2"/>
      <c r="C823" s="2"/>
      <c r="D823" s="2"/>
      <c r="E823" s="26" t="s">
        <v>26</v>
      </c>
      <c r="F823" s="27" t="n">
        <v>60</v>
      </c>
      <c r="G823" s="28" t="n">
        <f aca="false">F823/F$808*100</f>
        <v>1.88560653676933</v>
      </c>
      <c r="H823" s="29" t="n">
        <v>350</v>
      </c>
      <c r="I823" s="28" t="n">
        <f aca="false">H823/H$808*100</f>
        <v>1.39187147061163</v>
      </c>
      <c r="J823" s="27" t="n">
        <v>73</v>
      </c>
      <c r="K823" s="28" t="n">
        <f aca="false">J823/J$808*100</f>
        <v>2.08392806166143</v>
      </c>
      <c r="L823" s="30" t="n">
        <v>311</v>
      </c>
      <c r="M823" s="28" t="n">
        <f aca="false">L823/L$808*100</f>
        <v>1.20058678196418</v>
      </c>
    </row>
    <row r="824" customFormat="false" ht="16.5" hidden="false" customHeight="false" outlineLevel="0" collapsed="false">
      <c r="A824" s="25"/>
      <c r="B824" s="2"/>
      <c r="C824" s="2"/>
      <c r="D824" s="2"/>
      <c r="E824" s="26" t="s">
        <v>27</v>
      </c>
      <c r="F824" s="27" t="n">
        <v>216</v>
      </c>
      <c r="G824" s="28" t="n">
        <f aca="false">F824/F$808*100</f>
        <v>6.78818353236958</v>
      </c>
      <c r="H824" s="29" t="n">
        <v>3976</v>
      </c>
      <c r="I824" s="28" t="n">
        <f aca="false">H824/H$808*100</f>
        <v>15.8116599061481</v>
      </c>
      <c r="J824" s="27" t="n">
        <v>221</v>
      </c>
      <c r="K824" s="28" t="n">
        <f aca="false">J824/J$808*100</f>
        <v>6.30887810448187</v>
      </c>
      <c r="L824" s="30" t="n">
        <v>3644</v>
      </c>
      <c r="M824" s="28" t="n">
        <f aca="false">L824/L$808*100</f>
        <v>14.0673255095738</v>
      </c>
    </row>
    <row r="825" customFormat="false" ht="16.5" hidden="false" customHeight="false" outlineLevel="0" collapsed="false">
      <c r="A825" s="25"/>
      <c r="B825" s="2"/>
      <c r="C825" s="2"/>
      <c r="D825" s="2"/>
      <c r="E825" s="26" t="s">
        <v>28</v>
      </c>
      <c r="F825" s="27" t="n">
        <v>26</v>
      </c>
      <c r="G825" s="28" t="n">
        <f aca="false">F825/F$808*100</f>
        <v>0.817096165933375</v>
      </c>
      <c r="H825" s="29" t="n">
        <v>463</v>
      </c>
      <c r="I825" s="28" t="n">
        <f aca="false">H825/H$808*100</f>
        <v>1.84124711683767</v>
      </c>
      <c r="J825" s="27" t="n">
        <v>25</v>
      </c>
      <c r="K825" s="28" t="n">
        <f aca="false">J825/J$808*100</f>
        <v>0.713673993719669</v>
      </c>
      <c r="L825" s="30" t="n">
        <v>510</v>
      </c>
      <c r="M825" s="28" t="n">
        <f aca="false">L825/L$808*100</f>
        <v>1.96880790611489</v>
      </c>
    </row>
    <row r="826" customFormat="false" ht="16.5" hidden="false" customHeight="false" outlineLevel="0" collapsed="false">
      <c r="A826" s="25"/>
      <c r="B826" s="2"/>
      <c r="C826" s="2"/>
      <c r="D826" s="2"/>
      <c r="E826" s="26" t="s">
        <v>29</v>
      </c>
      <c r="F826" s="27" t="n">
        <v>238</v>
      </c>
      <c r="G826" s="28" t="n">
        <f aca="false">F826/F$808*100</f>
        <v>7.47957259585167</v>
      </c>
      <c r="H826" s="29" t="n">
        <v>983</v>
      </c>
      <c r="I826" s="28" t="n">
        <f aca="false">H826/H$808*100</f>
        <v>3.90917044460352</v>
      </c>
      <c r="J826" s="27" t="n">
        <v>239</v>
      </c>
      <c r="K826" s="28" t="n">
        <f aca="false">J826/J$808*100</f>
        <v>6.82272337996003</v>
      </c>
      <c r="L826" s="30" t="n">
        <v>1080</v>
      </c>
      <c r="M826" s="28" t="n">
        <f aca="false">L826/L$808*100</f>
        <v>4.1692402717727</v>
      </c>
    </row>
    <row r="827" customFormat="false" ht="16.5" hidden="false" customHeight="false" outlineLevel="0" collapsed="false">
      <c r="A827" s="20" t="s">
        <v>70</v>
      </c>
      <c r="B827" s="21" t="s">
        <v>9</v>
      </c>
      <c r="C827" s="21"/>
      <c r="D827" s="21"/>
      <c r="E827" s="21"/>
      <c r="F827" s="22" t="n">
        <v>1888</v>
      </c>
      <c r="G827" s="23" t="s">
        <v>10</v>
      </c>
      <c r="H827" s="24" t="s">
        <v>10</v>
      </c>
      <c r="I827" s="24" t="s">
        <v>10</v>
      </c>
      <c r="J827" s="22" t="n">
        <v>1821</v>
      </c>
      <c r="K827" s="23" t="s">
        <v>10</v>
      </c>
      <c r="L827" s="24" t="s">
        <v>10</v>
      </c>
      <c r="M827" s="24" t="s">
        <v>10</v>
      </c>
    </row>
    <row r="828" customFormat="false" ht="16.5" hidden="false" customHeight="false" outlineLevel="0" collapsed="false">
      <c r="A828" s="25"/>
      <c r="B828" s="2"/>
      <c r="C828" s="26" t="s">
        <v>11</v>
      </c>
      <c r="D828" s="2"/>
      <c r="E828" s="2"/>
      <c r="F828" s="27" t="n">
        <v>1635</v>
      </c>
      <c r="G828" s="28" t="n">
        <f aca="false">F828/F$828*100</f>
        <v>100</v>
      </c>
      <c r="H828" s="29" t="n">
        <v>15291</v>
      </c>
      <c r="I828" s="28" t="n">
        <f aca="false">H828/H$828*100</f>
        <v>100</v>
      </c>
      <c r="J828" s="27" t="n">
        <v>1772</v>
      </c>
      <c r="K828" s="28" t="n">
        <f aca="false">J828/J$828*100</f>
        <v>100</v>
      </c>
      <c r="L828" s="30" t="n">
        <v>15332</v>
      </c>
      <c r="M828" s="28" t="n">
        <f aca="false">L828/L$828*100</f>
        <v>100</v>
      </c>
    </row>
    <row r="829" customFormat="false" ht="16.5" hidden="false" customHeight="false" outlineLevel="0" collapsed="false">
      <c r="A829" s="25"/>
      <c r="B829" s="2"/>
      <c r="C829" s="2"/>
      <c r="D829" s="26" t="s">
        <v>12</v>
      </c>
      <c r="E829" s="2"/>
      <c r="F829" s="27" t="n">
        <v>34</v>
      </c>
      <c r="G829" s="28" t="n">
        <f aca="false">F829/F$828*100</f>
        <v>2.07951070336391</v>
      </c>
      <c r="H829" s="29" t="n">
        <v>437</v>
      </c>
      <c r="I829" s="28" t="n">
        <f aca="false">H829/H$828*100</f>
        <v>2.85789026224577</v>
      </c>
      <c r="J829" s="27" t="n">
        <v>26</v>
      </c>
      <c r="K829" s="28" t="n">
        <f aca="false">J829/J$828*100</f>
        <v>1.46726862302483</v>
      </c>
      <c r="L829" s="30" t="n">
        <v>246</v>
      </c>
      <c r="M829" s="28" t="n">
        <f aca="false">L829/L$828*100</f>
        <v>1.6044873467258</v>
      </c>
    </row>
    <row r="830" customFormat="false" ht="16.5" hidden="false" customHeight="false" outlineLevel="0" collapsed="false">
      <c r="A830" s="25"/>
      <c r="B830" s="2"/>
      <c r="C830" s="2"/>
      <c r="D830" s="26" t="s">
        <v>13</v>
      </c>
      <c r="E830" s="2"/>
      <c r="F830" s="27" t="n">
        <v>1601</v>
      </c>
      <c r="G830" s="28" t="n">
        <f aca="false">F830/F$828*100</f>
        <v>97.9204892966361</v>
      </c>
      <c r="H830" s="29" t="n">
        <v>14854</v>
      </c>
      <c r="I830" s="28" t="n">
        <f aca="false">H830/H$828*100</f>
        <v>97.1421097377542</v>
      </c>
      <c r="J830" s="27" t="n">
        <v>1746</v>
      </c>
      <c r="K830" s="28" t="n">
        <f aca="false">J830/J$828*100</f>
        <v>98.5327313769752</v>
      </c>
      <c r="L830" s="30" t="n">
        <v>15086</v>
      </c>
      <c r="M830" s="28" t="n">
        <f aca="false">L830/L$828*100</f>
        <v>98.3955126532742</v>
      </c>
    </row>
    <row r="831" customFormat="false" ht="16.5" hidden="false" customHeight="false" outlineLevel="0" collapsed="false">
      <c r="A831" s="25"/>
      <c r="B831" s="2"/>
      <c r="C831" s="2"/>
      <c r="D831" s="2"/>
      <c r="E831" s="26" t="s">
        <v>14</v>
      </c>
      <c r="F831" s="27" t="n">
        <v>3</v>
      </c>
      <c r="G831" s="28" t="n">
        <f aca="false">F831/F$828*100</f>
        <v>0.18348623853211</v>
      </c>
      <c r="H831" s="29" t="n">
        <v>45</v>
      </c>
      <c r="I831" s="28" t="n">
        <f aca="false">H831/H$828*100</f>
        <v>0.294290759270159</v>
      </c>
      <c r="J831" s="27" t="n">
        <v>4</v>
      </c>
      <c r="K831" s="28" t="n">
        <f aca="false">J831/J$828*100</f>
        <v>0.225733634311512</v>
      </c>
      <c r="L831" s="30" t="n">
        <v>56</v>
      </c>
      <c r="M831" s="28" t="n">
        <f aca="false">L831/L$828*100</f>
        <v>0.365249152100183</v>
      </c>
    </row>
    <row r="832" customFormat="false" ht="16.5" hidden="false" customHeight="false" outlineLevel="0" collapsed="false">
      <c r="A832" s="25"/>
      <c r="B832" s="2"/>
      <c r="C832" s="2"/>
      <c r="D832" s="2"/>
      <c r="E832" s="26" t="s">
        <v>15</v>
      </c>
      <c r="F832" s="27" t="n">
        <v>228</v>
      </c>
      <c r="G832" s="28" t="n">
        <f aca="false">F832/F$828*100</f>
        <v>13.9449541284404</v>
      </c>
      <c r="H832" s="29" t="n">
        <v>1258</v>
      </c>
      <c r="I832" s="28" t="n">
        <f aca="false">H832/H$828*100</f>
        <v>8.22706167026355</v>
      </c>
      <c r="J832" s="27" t="n">
        <v>250</v>
      </c>
      <c r="K832" s="28" t="n">
        <f aca="false">J832/J$828*100</f>
        <v>14.1083521444695</v>
      </c>
      <c r="L832" s="30" t="n">
        <v>1253</v>
      </c>
      <c r="M832" s="28" t="n">
        <f aca="false">L832/L$828*100</f>
        <v>8.17244977824159</v>
      </c>
    </row>
    <row r="833" customFormat="false" ht="16.5" hidden="false" customHeight="false" outlineLevel="0" collapsed="false">
      <c r="A833" s="25"/>
      <c r="B833" s="2"/>
      <c r="C833" s="2"/>
      <c r="D833" s="2"/>
      <c r="E833" s="26" t="s">
        <v>16</v>
      </c>
      <c r="F833" s="27" t="n">
        <v>185</v>
      </c>
      <c r="G833" s="28" t="n">
        <f aca="false">F833/F$828*100</f>
        <v>11.3149847094801</v>
      </c>
      <c r="H833" s="29" t="n">
        <v>3177</v>
      </c>
      <c r="I833" s="28" t="n">
        <f aca="false">H833/H$828*100</f>
        <v>20.7769276044732</v>
      </c>
      <c r="J833" s="27" t="n">
        <v>212</v>
      </c>
      <c r="K833" s="28" t="n">
        <f aca="false">J833/J$828*100</f>
        <v>11.9638826185102</v>
      </c>
      <c r="L833" s="30" t="n">
        <v>3345</v>
      </c>
      <c r="M833" s="28" t="n">
        <f aca="false">L833/L$828*100</f>
        <v>21.8171145316984</v>
      </c>
    </row>
    <row r="834" customFormat="false" ht="16.5" hidden="false" customHeight="false" outlineLevel="0" collapsed="false">
      <c r="A834" s="25"/>
      <c r="B834" s="2"/>
      <c r="C834" s="2"/>
      <c r="D834" s="2"/>
      <c r="E834" s="26" t="s">
        <v>17</v>
      </c>
      <c r="F834" s="27" t="n">
        <v>11</v>
      </c>
      <c r="G834" s="28" t="n">
        <f aca="false">F834/F$828*100</f>
        <v>0.672782874617737</v>
      </c>
      <c r="H834" s="29" t="n">
        <v>30</v>
      </c>
      <c r="I834" s="28" t="n">
        <f aca="false">H834/H$828*100</f>
        <v>0.196193839513439</v>
      </c>
      <c r="J834" s="27" t="n">
        <v>2</v>
      </c>
      <c r="K834" s="28" t="n">
        <f aca="false">J834/J$828*100</f>
        <v>0.112866817155756</v>
      </c>
      <c r="L834" s="30" t="n">
        <v>4</v>
      </c>
      <c r="M834" s="28" t="n">
        <f aca="false">L834/L$828*100</f>
        <v>0.026089225150013</v>
      </c>
    </row>
    <row r="835" customFormat="false" ht="16.5" hidden="false" customHeight="false" outlineLevel="0" collapsed="false">
      <c r="A835" s="25"/>
      <c r="B835" s="2"/>
      <c r="C835" s="2"/>
      <c r="D835" s="2"/>
      <c r="E835" s="26" t="s">
        <v>18</v>
      </c>
      <c r="F835" s="27" t="n">
        <v>5</v>
      </c>
      <c r="G835" s="28" t="n">
        <f aca="false">F835/F$828*100</f>
        <v>0.305810397553517</v>
      </c>
      <c r="H835" s="29" t="n">
        <v>16</v>
      </c>
      <c r="I835" s="28" t="n">
        <f aca="false">H835/H$828*100</f>
        <v>0.104636714407168</v>
      </c>
      <c r="J835" s="27" t="n">
        <v>7</v>
      </c>
      <c r="K835" s="28" t="n">
        <f aca="false">J835/J$828*100</f>
        <v>0.395033860045147</v>
      </c>
      <c r="L835" s="30" t="n">
        <v>19</v>
      </c>
      <c r="M835" s="28" t="n">
        <f aca="false">L835/L$828*100</f>
        <v>0.123923819462562</v>
      </c>
    </row>
    <row r="836" customFormat="false" ht="16.5" hidden="false" customHeight="false" outlineLevel="0" collapsed="false">
      <c r="A836" s="25"/>
      <c r="B836" s="2"/>
      <c r="C836" s="2"/>
      <c r="D836" s="2"/>
      <c r="E836" s="26" t="s">
        <v>19</v>
      </c>
      <c r="F836" s="27" t="n">
        <v>73</v>
      </c>
      <c r="G836" s="28" t="n">
        <f aca="false">F836/F$828*100</f>
        <v>4.46483180428135</v>
      </c>
      <c r="H836" s="29" t="n">
        <v>1150</v>
      </c>
      <c r="I836" s="28" t="n">
        <f aca="false">H836/H$828*100</f>
        <v>7.52076384801517</v>
      </c>
      <c r="J836" s="27" t="n">
        <v>63</v>
      </c>
      <c r="K836" s="28" t="n">
        <f aca="false">J836/J$828*100</f>
        <v>3.55530474040632</v>
      </c>
      <c r="L836" s="30" t="n">
        <v>1118</v>
      </c>
      <c r="M836" s="28" t="n">
        <f aca="false">L836/L$828*100</f>
        <v>7.29193842942865</v>
      </c>
    </row>
    <row r="837" customFormat="false" ht="16.5" hidden="false" customHeight="false" outlineLevel="0" collapsed="false">
      <c r="A837" s="25"/>
      <c r="B837" s="2"/>
      <c r="C837" s="2"/>
      <c r="D837" s="2"/>
      <c r="E837" s="26" t="s">
        <v>20</v>
      </c>
      <c r="F837" s="27" t="n">
        <v>370</v>
      </c>
      <c r="G837" s="28" t="n">
        <f aca="false">F837/F$828*100</f>
        <v>22.6299694189602</v>
      </c>
      <c r="H837" s="29" t="n">
        <v>3147</v>
      </c>
      <c r="I837" s="28" t="n">
        <f aca="false">H837/H$828*100</f>
        <v>20.5807337649598</v>
      </c>
      <c r="J837" s="27" t="n">
        <v>416</v>
      </c>
      <c r="K837" s="28" t="n">
        <f aca="false">J837/J$828*100</f>
        <v>23.4762979683973</v>
      </c>
      <c r="L837" s="30" t="n">
        <v>3310</v>
      </c>
      <c r="M837" s="28" t="n">
        <f aca="false">L837/L$828*100</f>
        <v>21.5888338116358</v>
      </c>
    </row>
    <row r="838" customFormat="false" ht="16.5" hidden="false" customHeight="false" outlineLevel="0" collapsed="false">
      <c r="A838" s="25"/>
      <c r="B838" s="2"/>
      <c r="C838" s="2"/>
      <c r="D838" s="2"/>
      <c r="E838" s="26" t="s">
        <v>21</v>
      </c>
      <c r="F838" s="27" t="n">
        <v>17</v>
      </c>
      <c r="G838" s="28" t="n">
        <f aca="false">F838/F$828*100</f>
        <v>1.03975535168196</v>
      </c>
      <c r="H838" s="29" t="n">
        <v>125</v>
      </c>
      <c r="I838" s="28" t="n">
        <f aca="false">H838/H$828*100</f>
        <v>0.817474331305997</v>
      </c>
      <c r="J838" s="27" t="n">
        <v>16</v>
      </c>
      <c r="K838" s="28" t="n">
        <f aca="false">J838/J$828*100</f>
        <v>0.90293453724605</v>
      </c>
      <c r="L838" s="30" t="n">
        <v>119</v>
      </c>
      <c r="M838" s="28" t="n">
        <f aca="false">L838/L$828*100</f>
        <v>0.776154448212888</v>
      </c>
    </row>
    <row r="839" customFormat="false" ht="16.5" hidden="false" customHeight="false" outlineLevel="0" collapsed="false">
      <c r="A839" s="25"/>
      <c r="B839" s="2"/>
      <c r="C839" s="2"/>
      <c r="D839" s="2"/>
      <c r="E839" s="26" t="s">
        <v>22</v>
      </c>
      <c r="F839" s="27" t="n">
        <v>62</v>
      </c>
      <c r="G839" s="28" t="n">
        <f aca="false">F839/F$828*100</f>
        <v>3.79204892966361</v>
      </c>
      <c r="H839" s="29" t="n">
        <v>303</v>
      </c>
      <c r="I839" s="28" t="n">
        <f aca="false">H839/H$828*100</f>
        <v>1.98155777908574</v>
      </c>
      <c r="J839" s="27" t="n">
        <v>62</v>
      </c>
      <c r="K839" s="28" t="n">
        <f aca="false">J839/J$828*100</f>
        <v>3.49887133182844</v>
      </c>
      <c r="L839" s="30" t="n">
        <v>194</v>
      </c>
      <c r="M839" s="28" t="n">
        <f aca="false">L839/L$828*100</f>
        <v>1.26532741977563</v>
      </c>
    </row>
    <row r="840" customFormat="false" ht="16.5" hidden="false" customHeight="false" outlineLevel="0" collapsed="false">
      <c r="A840" s="25"/>
      <c r="B840" s="2"/>
      <c r="C840" s="2"/>
      <c r="D840" s="2"/>
      <c r="E840" s="26" t="s">
        <v>23</v>
      </c>
      <c r="F840" s="27" t="n">
        <v>46</v>
      </c>
      <c r="G840" s="28" t="n">
        <f aca="false">F840/F$828*100</f>
        <v>2.81345565749235</v>
      </c>
      <c r="H840" s="29" t="n">
        <v>159</v>
      </c>
      <c r="I840" s="28" t="n">
        <f aca="false">H840/H$828*100</f>
        <v>1.03982734942123</v>
      </c>
      <c r="J840" s="27" t="n">
        <v>41</v>
      </c>
      <c r="K840" s="28" t="n">
        <f aca="false">J840/J$828*100</f>
        <v>2.313769751693</v>
      </c>
      <c r="L840" s="30" t="n">
        <v>141</v>
      </c>
      <c r="M840" s="28" t="n">
        <f aca="false">L840/L$828*100</f>
        <v>0.91964518653796</v>
      </c>
    </row>
    <row r="841" customFormat="false" ht="16.5" hidden="false" customHeight="false" outlineLevel="0" collapsed="false">
      <c r="A841" s="25"/>
      <c r="B841" s="2"/>
      <c r="C841" s="2"/>
      <c r="D841" s="2"/>
      <c r="E841" s="26" t="s">
        <v>24</v>
      </c>
      <c r="F841" s="27" t="n">
        <v>159</v>
      </c>
      <c r="G841" s="28" t="n">
        <f aca="false">F841/F$828*100</f>
        <v>9.72477064220184</v>
      </c>
      <c r="H841" s="29" t="n">
        <v>1011</v>
      </c>
      <c r="I841" s="28" t="n">
        <f aca="false">H841/H$828*100</f>
        <v>6.6117323916029</v>
      </c>
      <c r="J841" s="27" t="n">
        <v>203</v>
      </c>
      <c r="K841" s="28" t="n">
        <f aca="false">J841/J$828*100</f>
        <v>11.4559819413093</v>
      </c>
      <c r="L841" s="30" t="n">
        <v>1099</v>
      </c>
      <c r="M841" s="28" t="n">
        <f aca="false">L841/L$828*100</f>
        <v>7.16801460996608</v>
      </c>
    </row>
    <row r="842" customFormat="false" ht="16.5" hidden="false" customHeight="false" outlineLevel="0" collapsed="false">
      <c r="A842" s="25"/>
      <c r="B842" s="2"/>
      <c r="C842" s="2"/>
      <c r="D842" s="2"/>
      <c r="E842" s="26" t="s">
        <v>25</v>
      </c>
      <c r="F842" s="27" t="n">
        <v>142</v>
      </c>
      <c r="G842" s="28" t="n">
        <f aca="false">F842/F$828*100</f>
        <v>8.68501529051988</v>
      </c>
      <c r="H842" s="29" t="n">
        <v>938</v>
      </c>
      <c r="I842" s="28" t="n">
        <f aca="false">H842/H$828*100</f>
        <v>6.1343273821202</v>
      </c>
      <c r="J842" s="27" t="n">
        <v>170</v>
      </c>
      <c r="K842" s="28" t="n">
        <f aca="false">J842/J$828*100</f>
        <v>9.59367945823928</v>
      </c>
      <c r="L842" s="30" t="n">
        <v>936</v>
      </c>
      <c r="M842" s="28" t="n">
        <f aca="false">L842/L$828*100</f>
        <v>6.10487868510305</v>
      </c>
    </row>
    <row r="843" customFormat="false" ht="16.5" hidden="false" customHeight="false" outlineLevel="0" collapsed="false">
      <c r="A843" s="25"/>
      <c r="B843" s="2"/>
      <c r="C843" s="2"/>
      <c r="D843" s="2"/>
      <c r="E843" s="26" t="s">
        <v>26</v>
      </c>
      <c r="F843" s="27" t="n">
        <v>14</v>
      </c>
      <c r="G843" s="28" t="n">
        <f aca="false">F843/F$828*100</f>
        <v>0.856269113149847</v>
      </c>
      <c r="H843" s="29" t="n">
        <v>56</v>
      </c>
      <c r="I843" s="28" t="n">
        <f aca="false">H843/H$828*100</f>
        <v>0.366228500425087</v>
      </c>
      <c r="J843" s="27" t="n">
        <v>20</v>
      </c>
      <c r="K843" s="28" t="n">
        <f aca="false">J843/J$828*100</f>
        <v>1.12866817155756</v>
      </c>
      <c r="L843" s="30" t="n">
        <v>72</v>
      </c>
      <c r="M843" s="28" t="n">
        <f aca="false">L843/L$828*100</f>
        <v>0.469606052700235</v>
      </c>
    </row>
    <row r="844" customFormat="false" ht="16.5" hidden="false" customHeight="false" outlineLevel="0" collapsed="false">
      <c r="A844" s="25"/>
      <c r="B844" s="2"/>
      <c r="C844" s="2"/>
      <c r="D844" s="2"/>
      <c r="E844" s="26" t="s">
        <v>27</v>
      </c>
      <c r="F844" s="27" t="n">
        <v>132</v>
      </c>
      <c r="G844" s="28" t="n">
        <f aca="false">F844/F$828*100</f>
        <v>8.07339449541285</v>
      </c>
      <c r="H844" s="29" t="n">
        <v>2181</v>
      </c>
      <c r="I844" s="28" t="n">
        <f aca="false">H844/H$828*100</f>
        <v>14.263292132627</v>
      </c>
      <c r="J844" s="27" t="n">
        <v>124</v>
      </c>
      <c r="K844" s="28" t="n">
        <f aca="false">J844/J$828*100</f>
        <v>6.99774266365689</v>
      </c>
      <c r="L844" s="30" t="n">
        <v>2069</v>
      </c>
      <c r="M844" s="28" t="n">
        <f aca="false">L844/L$828*100</f>
        <v>13.4946517088442</v>
      </c>
    </row>
    <row r="845" customFormat="false" ht="16.5" hidden="false" customHeight="false" outlineLevel="0" collapsed="false">
      <c r="A845" s="25"/>
      <c r="B845" s="2"/>
      <c r="C845" s="2"/>
      <c r="D845" s="2"/>
      <c r="E845" s="26" t="s">
        <v>28</v>
      </c>
      <c r="F845" s="27" t="n">
        <v>18</v>
      </c>
      <c r="G845" s="28" t="n">
        <f aca="false">F845/F$828*100</f>
        <v>1.10091743119266</v>
      </c>
      <c r="H845" s="29" t="n">
        <v>293</v>
      </c>
      <c r="I845" s="28" t="n">
        <f aca="false">H845/H$828*100</f>
        <v>1.91615983258126</v>
      </c>
      <c r="J845" s="27" t="n">
        <v>22</v>
      </c>
      <c r="K845" s="28" t="n">
        <f aca="false">J845/J$828*100</f>
        <v>1.24153498871332</v>
      </c>
      <c r="L845" s="30" t="n">
        <v>317</v>
      </c>
      <c r="M845" s="28" t="n">
        <f aca="false">L845/L$828*100</f>
        <v>2.06757109313853</v>
      </c>
    </row>
    <row r="846" customFormat="false" ht="16.5" hidden="false" customHeight="false" outlineLevel="0" collapsed="false">
      <c r="A846" s="25"/>
      <c r="B846" s="2"/>
      <c r="C846" s="2"/>
      <c r="D846" s="2"/>
      <c r="E846" s="26" t="s">
        <v>29</v>
      </c>
      <c r="F846" s="27" t="n">
        <v>136</v>
      </c>
      <c r="G846" s="28" t="n">
        <f aca="false">F846/F$828*100</f>
        <v>8.31804281345566</v>
      </c>
      <c r="H846" s="29" t="n">
        <v>965</v>
      </c>
      <c r="I846" s="28" t="n">
        <f aca="false">H846/H$828*100</f>
        <v>6.3109018376823</v>
      </c>
      <c r="J846" s="27" t="n">
        <v>134</v>
      </c>
      <c r="K846" s="28" t="n">
        <f aca="false">J846/J$828*100</f>
        <v>7.56207674943567</v>
      </c>
      <c r="L846" s="30" t="n">
        <v>1034</v>
      </c>
      <c r="M846" s="28" t="n">
        <f aca="false">L846/L$828*100</f>
        <v>6.74406470127837</v>
      </c>
    </row>
    <row r="847" customFormat="false" ht="16.5" hidden="false" customHeight="false" outlineLevel="0" collapsed="false">
      <c r="A847" s="20" t="s">
        <v>71</v>
      </c>
      <c r="B847" s="21" t="s">
        <v>9</v>
      </c>
      <c r="C847" s="21"/>
      <c r="D847" s="21"/>
      <c r="E847" s="21"/>
      <c r="F847" s="22" t="n">
        <v>1603</v>
      </c>
      <c r="G847" s="23" t="s">
        <v>10</v>
      </c>
      <c r="H847" s="24" t="s">
        <v>10</v>
      </c>
      <c r="I847" s="24" t="s">
        <v>10</v>
      </c>
      <c r="J847" s="22" t="n">
        <v>1641</v>
      </c>
      <c r="K847" s="23" t="s">
        <v>10</v>
      </c>
      <c r="L847" s="24" t="s">
        <v>10</v>
      </c>
      <c r="M847" s="24" t="s">
        <v>10</v>
      </c>
    </row>
    <row r="848" customFormat="false" ht="16.5" hidden="false" customHeight="false" outlineLevel="0" collapsed="false">
      <c r="A848" s="25"/>
      <c r="B848" s="2"/>
      <c r="C848" s="26" t="s">
        <v>11</v>
      </c>
      <c r="D848" s="2"/>
      <c r="E848" s="2"/>
      <c r="F848" s="27" t="n">
        <v>1475</v>
      </c>
      <c r="G848" s="28" t="n">
        <f aca="false">F848/F$848*100</f>
        <v>100</v>
      </c>
      <c r="H848" s="29" t="n">
        <v>10327</v>
      </c>
      <c r="I848" s="28" t="n">
        <f aca="false">H848/H$848*100</f>
        <v>100</v>
      </c>
      <c r="J848" s="27" t="n">
        <v>1634</v>
      </c>
      <c r="K848" s="28" t="n">
        <f aca="false">J848/J$848*100</f>
        <v>100</v>
      </c>
      <c r="L848" s="30" t="n">
        <v>11127</v>
      </c>
      <c r="M848" s="28" t="n">
        <f aca="false">L848/L$848*100</f>
        <v>100</v>
      </c>
    </row>
    <row r="849" customFormat="false" ht="16.5" hidden="false" customHeight="false" outlineLevel="0" collapsed="false">
      <c r="A849" s="25"/>
      <c r="B849" s="2"/>
      <c r="C849" s="2"/>
      <c r="D849" s="26" t="s">
        <v>12</v>
      </c>
      <c r="E849" s="2"/>
      <c r="F849" s="27" t="n">
        <v>26</v>
      </c>
      <c r="G849" s="28" t="n">
        <f aca="false">F849/F$848*100</f>
        <v>1.76271186440678</v>
      </c>
      <c r="H849" s="29" t="n">
        <v>359</v>
      </c>
      <c r="I849" s="28" t="n">
        <f aca="false">H849/H$848*100</f>
        <v>3.47632419870243</v>
      </c>
      <c r="J849" s="27" t="n">
        <v>25</v>
      </c>
      <c r="K849" s="28" t="n">
        <f aca="false">J849/J$848*100</f>
        <v>1.52998776009792</v>
      </c>
      <c r="L849" s="30" t="n">
        <v>390</v>
      </c>
      <c r="M849" s="28" t="n">
        <f aca="false">L849/L$848*100</f>
        <v>3.50498786734969</v>
      </c>
    </row>
    <row r="850" customFormat="false" ht="16.5" hidden="false" customHeight="false" outlineLevel="0" collapsed="false">
      <c r="A850" s="25"/>
      <c r="B850" s="2"/>
      <c r="C850" s="2"/>
      <c r="D850" s="26" t="s">
        <v>13</v>
      </c>
      <c r="E850" s="2"/>
      <c r="F850" s="27" t="n">
        <v>1449</v>
      </c>
      <c r="G850" s="28" t="n">
        <f aca="false">F850/F$848*100</f>
        <v>98.2372881355932</v>
      </c>
      <c r="H850" s="29" t="n">
        <v>9968</v>
      </c>
      <c r="I850" s="28" t="n">
        <f aca="false">H850/H$848*100</f>
        <v>96.5236758012976</v>
      </c>
      <c r="J850" s="27" t="n">
        <v>1609</v>
      </c>
      <c r="K850" s="28" t="n">
        <f aca="false">J850/J$848*100</f>
        <v>98.4700122399021</v>
      </c>
      <c r="L850" s="30" t="n">
        <v>10737</v>
      </c>
      <c r="M850" s="28" t="n">
        <f aca="false">L850/L$848*100</f>
        <v>96.4950121326503</v>
      </c>
    </row>
    <row r="851" customFormat="false" ht="16.5" hidden="false" customHeight="false" outlineLevel="0" collapsed="false">
      <c r="A851" s="25"/>
      <c r="B851" s="2"/>
      <c r="C851" s="2"/>
      <c r="D851" s="2"/>
      <c r="E851" s="26" t="s">
        <v>14</v>
      </c>
      <c r="F851" s="32" t="s">
        <v>10</v>
      </c>
      <c r="G851" s="32" t="s">
        <v>10</v>
      </c>
      <c r="H851" s="32" t="s">
        <v>10</v>
      </c>
      <c r="I851" s="32" t="s">
        <v>10</v>
      </c>
      <c r="J851" s="32" t="s">
        <v>10</v>
      </c>
      <c r="K851" s="32" t="s">
        <v>10</v>
      </c>
      <c r="L851" s="32" t="s">
        <v>10</v>
      </c>
      <c r="M851" s="34" t="s">
        <v>10</v>
      </c>
    </row>
    <row r="852" customFormat="false" ht="16.5" hidden="false" customHeight="false" outlineLevel="0" collapsed="false">
      <c r="A852" s="25"/>
      <c r="B852" s="2"/>
      <c r="C852" s="2"/>
      <c r="D852" s="2"/>
      <c r="E852" s="26" t="s">
        <v>15</v>
      </c>
      <c r="F852" s="27" t="n">
        <v>206</v>
      </c>
      <c r="G852" s="28" t="n">
        <f aca="false">F852/F$848*100</f>
        <v>13.9661016949153</v>
      </c>
      <c r="H852" s="29" t="n">
        <v>899</v>
      </c>
      <c r="I852" s="28" t="n">
        <f aca="false">H852/H$848*100</f>
        <v>8.70533552822698</v>
      </c>
      <c r="J852" s="27" t="n">
        <v>217</v>
      </c>
      <c r="K852" s="28" t="n">
        <f aca="false">J852/J$848*100</f>
        <v>13.2802937576499</v>
      </c>
      <c r="L852" s="30" t="n">
        <v>950</v>
      </c>
      <c r="M852" s="28" t="n">
        <f aca="false">L852/L$848*100</f>
        <v>8.53779095892873</v>
      </c>
    </row>
    <row r="853" customFormat="false" ht="16.5" hidden="false" customHeight="false" outlineLevel="0" collapsed="false">
      <c r="A853" s="25"/>
      <c r="B853" s="2"/>
      <c r="C853" s="2"/>
      <c r="D853" s="2"/>
      <c r="E853" s="26" t="s">
        <v>16</v>
      </c>
      <c r="F853" s="27" t="n">
        <v>117</v>
      </c>
      <c r="G853" s="28" t="n">
        <f aca="false">F853/F$848*100</f>
        <v>7.93220338983051</v>
      </c>
      <c r="H853" s="29" t="n">
        <v>1462</v>
      </c>
      <c r="I853" s="28" t="n">
        <f aca="false">H853/H$848*100</f>
        <v>14.157064006972</v>
      </c>
      <c r="J853" s="27" t="n">
        <v>140</v>
      </c>
      <c r="K853" s="28" t="n">
        <f aca="false">J853/J$848*100</f>
        <v>8.56793145654835</v>
      </c>
      <c r="L853" s="30" t="n">
        <v>1576</v>
      </c>
      <c r="M853" s="28" t="n">
        <f aca="false">L853/L$848*100</f>
        <v>14.1637458434439</v>
      </c>
    </row>
    <row r="854" customFormat="false" ht="16.5" hidden="false" customHeight="false" outlineLevel="0" collapsed="false">
      <c r="A854" s="25"/>
      <c r="B854" s="2"/>
      <c r="C854" s="2"/>
      <c r="D854" s="2"/>
      <c r="E854" s="26" t="s">
        <v>17</v>
      </c>
      <c r="F854" s="27" t="n">
        <v>5</v>
      </c>
      <c r="G854" s="28" t="n">
        <f aca="false">F854/F$848*100</f>
        <v>0.338983050847458</v>
      </c>
      <c r="H854" s="29" t="n">
        <v>3</v>
      </c>
      <c r="I854" s="28" t="n">
        <f aca="false">H854/H$848*100</f>
        <v>0.029050062941803</v>
      </c>
      <c r="J854" s="27" t="n">
        <v>1</v>
      </c>
      <c r="K854" s="28" t="n">
        <f aca="false">J854/J$848*100</f>
        <v>0.0611995104039168</v>
      </c>
      <c r="L854" s="30" t="n">
        <v>98</v>
      </c>
      <c r="M854" s="28" t="n">
        <f aca="false">L854/L$848*100</f>
        <v>0.880740541026332</v>
      </c>
    </row>
    <row r="855" customFormat="false" ht="16.5" hidden="false" customHeight="false" outlineLevel="0" collapsed="false">
      <c r="A855" s="25"/>
      <c r="B855" s="2"/>
      <c r="C855" s="2"/>
      <c r="D855" s="2"/>
      <c r="E855" s="26" t="s">
        <v>18</v>
      </c>
      <c r="F855" s="27" t="n">
        <v>9</v>
      </c>
      <c r="G855" s="28" t="n">
        <f aca="false">F855/F$848*100</f>
        <v>0.610169491525424</v>
      </c>
      <c r="H855" s="29" t="n">
        <v>35</v>
      </c>
      <c r="I855" s="28" t="n">
        <f aca="false">H855/H$848*100</f>
        <v>0.338917400987702</v>
      </c>
      <c r="J855" s="27" t="n">
        <v>5</v>
      </c>
      <c r="K855" s="28" t="n">
        <f aca="false">J855/J$848*100</f>
        <v>0.305997552019584</v>
      </c>
      <c r="L855" s="30" t="n">
        <v>29</v>
      </c>
      <c r="M855" s="28" t="n">
        <f aca="false">L855/L$848*100</f>
        <v>0.260627302956772</v>
      </c>
    </row>
    <row r="856" customFormat="false" ht="16.5" hidden="false" customHeight="false" outlineLevel="0" collapsed="false">
      <c r="A856" s="25"/>
      <c r="B856" s="2"/>
      <c r="C856" s="2"/>
      <c r="D856" s="2"/>
      <c r="E856" s="26" t="s">
        <v>19</v>
      </c>
      <c r="F856" s="27" t="n">
        <v>18</v>
      </c>
      <c r="G856" s="28" t="n">
        <f aca="false">F856/F$848*100</f>
        <v>1.22033898305085</v>
      </c>
      <c r="H856" s="29" t="n">
        <v>201</v>
      </c>
      <c r="I856" s="28" t="n">
        <f aca="false">H856/H$848*100</f>
        <v>1.9463542171008</v>
      </c>
      <c r="J856" s="27" t="n">
        <v>22</v>
      </c>
      <c r="K856" s="28" t="n">
        <f aca="false">J856/J$848*100</f>
        <v>1.34638922888617</v>
      </c>
      <c r="L856" s="30" t="n">
        <v>219</v>
      </c>
      <c r="M856" s="28" t="n">
        <f aca="false">L856/L$848*100</f>
        <v>1.96818549474252</v>
      </c>
    </row>
    <row r="857" customFormat="false" ht="16.5" hidden="false" customHeight="false" outlineLevel="0" collapsed="false">
      <c r="A857" s="25"/>
      <c r="B857" s="2"/>
      <c r="C857" s="2"/>
      <c r="D857" s="2"/>
      <c r="E857" s="26" t="s">
        <v>20</v>
      </c>
      <c r="F857" s="27" t="n">
        <v>373</v>
      </c>
      <c r="G857" s="28" t="n">
        <f aca="false">F857/F$848*100</f>
        <v>25.2881355932203</v>
      </c>
      <c r="H857" s="29" t="n">
        <v>2615</v>
      </c>
      <c r="I857" s="28" t="n">
        <f aca="false">H857/H$848*100</f>
        <v>25.3219715309383</v>
      </c>
      <c r="J857" s="27" t="n">
        <v>442</v>
      </c>
      <c r="K857" s="28" t="n">
        <f aca="false">J857/J$848*100</f>
        <v>27.0501835985312</v>
      </c>
      <c r="L857" s="30" t="n">
        <v>2813</v>
      </c>
      <c r="M857" s="28" t="n">
        <f aca="false">L857/L$848*100</f>
        <v>25.2808483868069</v>
      </c>
    </row>
    <row r="858" customFormat="false" ht="16.5" hidden="false" customHeight="false" outlineLevel="0" collapsed="false">
      <c r="A858" s="25"/>
      <c r="B858" s="2"/>
      <c r="C858" s="2"/>
      <c r="D858" s="2"/>
      <c r="E858" s="26" t="s">
        <v>21</v>
      </c>
      <c r="F858" s="27" t="n">
        <v>21</v>
      </c>
      <c r="G858" s="28" t="n">
        <f aca="false">F858/F$848*100</f>
        <v>1.42372881355932</v>
      </c>
      <c r="H858" s="29" t="n">
        <v>217</v>
      </c>
      <c r="I858" s="28" t="n">
        <f aca="false">H858/H$848*100</f>
        <v>2.10128788612375</v>
      </c>
      <c r="J858" s="27" t="n">
        <v>22</v>
      </c>
      <c r="K858" s="28" t="n">
        <f aca="false">J858/J$848*100</f>
        <v>1.34638922888617</v>
      </c>
      <c r="L858" s="30" t="n">
        <v>243</v>
      </c>
      <c r="M858" s="28" t="n">
        <f aca="false">L858/L$848*100</f>
        <v>2.18387705581019</v>
      </c>
    </row>
    <row r="859" customFormat="false" ht="16.5" hidden="false" customHeight="false" outlineLevel="0" collapsed="false">
      <c r="A859" s="25"/>
      <c r="B859" s="2"/>
      <c r="C859" s="2"/>
      <c r="D859" s="2"/>
      <c r="E859" s="26" t="s">
        <v>22</v>
      </c>
      <c r="F859" s="27" t="n">
        <v>64</v>
      </c>
      <c r="G859" s="28" t="n">
        <f aca="false">F859/F$848*100</f>
        <v>4.33898305084746</v>
      </c>
      <c r="H859" s="29" t="n">
        <v>180</v>
      </c>
      <c r="I859" s="28" t="n">
        <f aca="false">H859/H$848*100</f>
        <v>1.74300377650818</v>
      </c>
      <c r="J859" s="27" t="n">
        <v>66</v>
      </c>
      <c r="K859" s="28" t="n">
        <f aca="false">J859/J$848*100</f>
        <v>4.03916768665851</v>
      </c>
      <c r="L859" s="30" t="n">
        <v>198</v>
      </c>
      <c r="M859" s="28" t="n">
        <f aca="false">L859/L$848*100</f>
        <v>1.7794553788083</v>
      </c>
    </row>
    <row r="860" customFormat="false" ht="16.5" hidden="false" customHeight="false" outlineLevel="0" collapsed="false">
      <c r="A860" s="25"/>
      <c r="B860" s="2"/>
      <c r="C860" s="2"/>
      <c r="D860" s="2"/>
      <c r="E860" s="26" t="s">
        <v>23</v>
      </c>
      <c r="F860" s="27" t="n">
        <v>37</v>
      </c>
      <c r="G860" s="28" t="n">
        <f aca="false">F860/F$848*100</f>
        <v>2.50847457627119</v>
      </c>
      <c r="H860" s="29" t="n">
        <v>134</v>
      </c>
      <c r="I860" s="28" t="n">
        <f aca="false">H860/H$848*100</f>
        <v>1.2975694780672</v>
      </c>
      <c r="J860" s="27" t="n">
        <v>37</v>
      </c>
      <c r="K860" s="28" t="n">
        <f aca="false">J860/J$848*100</f>
        <v>2.26438188494492</v>
      </c>
      <c r="L860" s="30" t="n">
        <v>139</v>
      </c>
      <c r="M860" s="28" t="n">
        <f aca="false">L860/L$848*100</f>
        <v>1.24921362451694</v>
      </c>
    </row>
    <row r="861" customFormat="false" ht="16.5" hidden="false" customHeight="false" outlineLevel="0" collapsed="false">
      <c r="A861" s="25"/>
      <c r="B861" s="2"/>
      <c r="C861" s="2"/>
      <c r="D861" s="2"/>
      <c r="E861" s="26" t="s">
        <v>24</v>
      </c>
      <c r="F861" s="27" t="n">
        <v>147</v>
      </c>
      <c r="G861" s="28" t="n">
        <f aca="false">F861/F$848*100</f>
        <v>9.96610169491525</v>
      </c>
      <c r="H861" s="29" t="n">
        <v>691</v>
      </c>
      <c r="I861" s="28" t="n">
        <f aca="false">H861/H$848*100</f>
        <v>6.69119783092863</v>
      </c>
      <c r="J861" s="27" t="n">
        <v>182</v>
      </c>
      <c r="K861" s="28" t="n">
        <f aca="false">J861/J$848*100</f>
        <v>11.1383108935129</v>
      </c>
      <c r="L861" s="30" t="n">
        <v>794</v>
      </c>
      <c r="M861" s="28" t="n">
        <f aca="false">L861/L$848*100</f>
        <v>7.13579581198886</v>
      </c>
    </row>
    <row r="862" customFormat="false" ht="16.5" hidden="false" customHeight="false" outlineLevel="0" collapsed="false">
      <c r="A862" s="25"/>
      <c r="B862" s="2"/>
      <c r="C862" s="2"/>
      <c r="D862" s="2"/>
      <c r="E862" s="26" t="s">
        <v>25</v>
      </c>
      <c r="F862" s="27" t="n">
        <v>174</v>
      </c>
      <c r="G862" s="28" t="n">
        <f aca="false">F862/F$848*100</f>
        <v>11.7966101694915</v>
      </c>
      <c r="H862" s="29" t="n">
        <v>677</v>
      </c>
      <c r="I862" s="28" t="n">
        <f aca="false">H862/H$848*100</f>
        <v>6.55563087053355</v>
      </c>
      <c r="J862" s="27" t="n">
        <v>190</v>
      </c>
      <c r="K862" s="28" t="n">
        <f aca="false">J862/J$848*100</f>
        <v>11.6279069767442</v>
      </c>
      <c r="L862" s="30" t="n">
        <v>762</v>
      </c>
      <c r="M862" s="28" t="n">
        <f aca="false">L862/L$848*100</f>
        <v>6.84820706389862</v>
      </c>
    </row>
    <row r="863" customFormat="false" ht="16.5" hidden="false" customHeight="false" outlineLevel="0" collapsed="false">
      <c r="A863" s="25"/>
      <c r="B863" s="2"/>
      <c r="C863" s="2"/>
      <c r="D863" s="2"/>
      <c r="E863" s="26" t="s">
        <v>26</v>
      </c>
      <c r="F863" s="27" t="n">
        <v>26</v>
      </c>
      <c r="G863" s="28" t="n">
        <f aca="false">F863/F$848*100</f>
        <v>1.76271186440678</v>
      </c>
      <c r="H863" s="29" t="n">
        <v>112</v>
      </c>
      <c r="I863" s="28" t="n">
        <f aca="false">H863/H$848*100</f>
        <v>1.08453568316065</v>
      </c>
      <c r="J863" s="27" t="n">
        <v>32</v>
      </c>
      <c r="K863" s="28" t="n">
        <f aca="false">J863/J$848*100</f>
        <v>1.95838433292534</v>
      </c>
      <c r="L863" s="30" t="n">
        <v>158</v>
      </c>
      <c r="M863" s="28" t="n">
        <f aca="false">L863/L$848*100</f>
        <v>1.41996944369552</v>
      </c>
    </row>
    <row r="864" customFormat="false" ht="16.5" hidden="false" customHeight="false" outlineLevel="0" collapsed="false">
      <c r="A864" s="25"/>
      <c r="B864" s="2"/>
      <c r="C864" s="2"/>
      <c r="D864" s="2"/>
      <c r="E864" s="26" t="s">
        <v>27</v>
      </c>
      <c r="F864" s="27" t="n">
        <v>105</v>
      </c>
      <c r="G864" s="28" t="n">
        <f aca="false">F864/F$848*100</f>
        <v>7.11864406779661</v>
      </c>
      <c r="H864" s="29" t="n">
        <v>1862</v>
      </c>
      <c r="I864" s="28" t="n">
        <f aca="false">H864/H$848*100</f>
        <v>18.0304057325458</v>
      </c>
      <c r="J864" s="27" t="n">
        <v>116</v>
      </c>
      <c r="K864" s="28" t="n">
        <f aca="false">J864/J$848*100</f>
        <v>7.09914320685435</v>
      </c>
      <c r="L864" s="30" t="n">
        <v>1880</v>
      </c>
      <c r="M864" s="28" t="n">
        <f aca="false">L864/L$848*100</f>
        <v>16.8958389503011</v>
      </c>
    </row>
    <row r="865" customFormat="false" ht="16.5" hidden="false" customHeight="false" outlineLevel="0" collapsed="false">
      <c r="A865" s="25"/>
      <c r="B865" s="2"/>
      <c r="C865" s="2"/>
      <c r="D865" s="2"/>
      <c r="E865" s="26" t="s">
        <v>28</v>
      </c>
      <c r="F865" s="27" t="n">
        <v>18</v>
      </c>
      <c r="G865" s="28" t="n">
        <f aca="false">F865/F$848*100</f>
        <v>1.22033898305085</v>
      </c>
      <c r="H865" s="29" t="n">
        <v>337</v>
      </c>
      <c r="I865" s="28" t="n">
        <f aca="false">H865/H$848*100</f>
        <v>3.26329040379588</v>
      </c>
      <c r="J865" s="27" t="n">
        <v>18</v>
      </c>
      <c r="K865" s="28" t="n">
        <f aca="false">J865/J$848*100</f>
        <v>1.1015911872705</v>
      </c>
      <c r="L865" s="30" t="n">
        <v>399</v>
      </c>
      <c r="M865" s="28" t="n">
        <f aca="false">L865/L$848*100</f>
        <v>3.58587220275007</v>
      </c>
    </row>
    <row r="866" customFormat="false" ht="16.5" hidden="false" customHeight="false" outlineLevel="0" collapsed="false">
      <c r="A866" s="25"/>
      <c r="B866" s="2"/>
      <c r="C866" s="2"/>
      <c r="D866" s="2"/>
      <c r="E866" s="26" t="s">
        <v>29</v>
      </c>
      <c r="F866" s="27" t="n">
        <v>129</v>
      </c>
      <c r="G866" s="28" t="n">
        <f aca="false">F866/F$848*100</f>
        <v>8.74576271186441</v>
      </c>
      <c r="H866" s="29" t="n">
        <v>543</v>
      </c>
      <c r="I866" s="28" t="n">
        <f aca="false">H866/H$848*100</f>
        <v>5.25806139246635</v>
      </c>
      <c r="J866" s="27" t="n">
        <v>119</v>
      </c>
      <c r="K866" s="28" t="n">
        <f aca="false">J866/J$848*100</f>
        <v>7.2827417380661</v>
      </c>
      <c r="L866" s="30" t="n">
        <v>479</v>
      </c>
      <c r="M866" s="28" t="n">
        <f aca="false">L866/L$848*100</f>
        <v>4.30484407297565</v>
      </c>
    </row>
    <row r="867" customFormat="false" ht="16.5" hidden="false" customHeight="false" outlineLevel="0" collapsed="false">
      <c r="A867" s="20" t="s">
        <v>72</v>
      </c>
      <c r="B867" s="21" t="s">
        <v>9</v>
      </c>
      <c r="C867" s="21"/>
      <c r="D867" s="21"/>
      <c r="E867" s="21"/>
      <c r="F867" s="22" t="n">
        <v>1432</v>
      </c>
      <c r="G867" s="23" t="s">
        <v>10</v>
      </c>
      <c r="H867" s="24" t="s">
        <v>10</v>
      </c>
      <c r="I867" s="24" t="s">
        <v>10</v>
      </c>
      <c r="J867" s="22" t="n">
        <v>1313</v>
      </c>
      <c r="K867" s="23" t="s">
        <v>10</v>
      </c>
      <c r="L867" s="24" t="s">
        <v>10</v>
      </c>
      <c r="M867" s="24" t="s">
        <v>10</v>
      </c>
    </row>
    <row r="868" customFormat="false" ht="16.5" hidden="false" customHeight="false" outlineLevel="0" collapsed="false">
      <c r="A868" s="25"/>
      <c r="B868" s="2"/>
      <c r="C868" s="26" t="s">
        <v>11</v>
      </c>
      <c r="D868" s="2"/>
      <c r="E868" s="2"/>
      <c r="F868" s="27" t="n">
        <v>1289</v>
      </c>
      <c r="G868" s="28" t="n">
        <f aca="false">F868/F$868*100</f>
        <v>100</v>
      </c>
      <c r="H868" s="29" t="n">
        <v>9418</v>
      </c>
      <c r="I868" s="28" t="n">
        <f aca="false">H868/H$868*100</f>
        <v>100</v>
      </c>
      <c r="J868" s="27" t="n">
        <v>1291</v>
      </c>
      <c r="K868" s="28" t="n">
        <f aca="false">J868/J$868*100</f>
        <v>100</v>
      </c>
      <c r="L868" s="30" t="n">
        <v>8691</v>
      </c>
      <c r="M868" s="28" t="n">
        <f aca="false">L868/L$868*100</f>
        <v>100</v>
      </c>
    </row>
    <row r="869" customFormat="false" ht="16.5" hidden="false" customHeight="false" outlineLevel="0" collapsed="false">
      <c r="A869" s="25"/>
      <c r="B869" s="2"/>
      <c r="C869" s="2"/>
      <c r="D869" s="26" t="s">
        <v>12</v>
      </c>
      <c r="E869" s="2"/>
      <c r="F869" s="27" t="n">
        <v>11</v>
      </c>
      <c r="G869" s="28" t="n">
        <f aca="false">F869/F$868*100</f>
        <v>0.853374709076804</v>
      </c>
      <c r="H869" s="29" t="n">
        <v>112</v>
      </c>
      <c r="I869" s="28" t="n">
        <f aca="false">H869/H$868*100</f>
        <v>1.18921214695264</v>
      </c>
      <c r="J869" s="27" t="n">
        <v>9</v>
      </c>
      <c r="K869" s="28" t="n">
        <f aca="false">J869/J$868*100</f>
        <v>0.69713400464756</v>
      </c>
      <c r="L869" s="30" t="n">
        <v>102</v>
      </c>
      <c r="M869" s="28" t="n">
        <f aca="false">L869/L$868*100</f>
        <v>1.17362789092164</v>
      </c>
    </row>
    <row r="870" customFormat="false" ht="16.5" hidden="false" customHeight="false" outlineLevel="0" collapsed="false">
      <c r="A870" s="25"/>
      <c r="B870" s="2"/>
      <c r="C870" s="2"/>
      <c r="D870" s="26" t="s">
        <v>13</v>
      </c>
      <c r="E870" s="2"/>
      <c r="F870" s="27" t="n">
        <v>1278</v>
      </c>
      <c r="G870" s="28" t="n">
        <f aca="false">F870/F$868*100</f>
        <v>99.1466252909232</v>
      </c>
      <c r="H870" s="29" t="n">
        <v>9306</v>
      </c>
      <c r="I870" s="28" t="n">
        <f aca="false">H870/H$868*100</f>
        <v>98.8107878530474</v>
      </c>
      <c r="J870" s="27" t="n">
        <v>1282</v>
      </c>
      <c r="K870" s="28" t="n">
        <f aca="false">J870/J$868*100</f>
        <v>99.3028659953524</v>
      </c>
      <c r="L870" s="30" t="n">
        <v>8589</v>
      </c>
      <c r="M870" s="28" t="n">
        <f aca="false">L870/L$868*100</f>
        <v>98.8263721090784</v>
      </c>
    </row>
    <row r="871" customFormat="false" ht="16.5" hidden="false" customHeight="false" outlineLevel="0" collapsed="false">
      <c r="A871" s="25"/>
      <c r="B871" s="2"/>
      <c r="C871" s="2"/>
      <c r="D871" s="2"/>
      <c r="E871" s="26" t="s">
        <v>14</v>
      </c>
      <c r="F871" s="27" t="n">
        <v>1</v>
      </c>
      <c r="G871" s="28" t="n">
        <f aca="false">F871/F$868*100</f>
        <v>0.0775795190069822</v>
      </c>
      <c r="H871" s="29" t="n">
        <v>30</v>
      </c>
      <c r="I871" s="28" t="n">
        <f aca="false">H871/H$868*100</f>
        <v>0.318538967933744</v>
      </c>
      <c r="J871" s="27" t="n">
        <v>1</v>
      </c>
      <c r="K871" s="28" t="n">
        <f aca="false">J871/J$868*100</f>
        <v>0.0774593338497289</v>
      </c>
      <c r="L871" s="30" t="n">
        <v>27</v>
      </c>
      <c r="M871" s="28" t="n">
        <f aca="false">L871/L$868*100</f>
        <v>0.310666206420435</v>
      </c>
    </row>
    <row r="872" customFormat="false" ht="16.5" hidden="false" customHeight="false" outlineLevel="0" collapsed="false">
      <c r="A872" s="25"/>
      <c r="B872" s="2"/>
      <c r="C872" s="2"/>
      <c r="D872" s="2"/>
      <c r="E872" s="26" t="s">
        <v>15</v>
      </c>
      <c r="F872" s="27" t="n">
        <v>170</v>
      </c>
      <c r="G872" s="28" t="n">
        <f aca="false">F872/F$868*100</f>
        <v>13.188518231187</v>
      </c>
      <c r="H872" s="29" t="n">
        <v>913</v>
      </c>
      <c r="I872" s="28" t="n">
        <f aca="false">H872/H$868*100</f>
        <v>9.69420259078361</v>
      </c>
      <c r="J872" s="27" t="n">
        <v>152</v>
      </c>
      <c r="K872" s="28" t="n">
        <f aca="false">J872/J$868*100</f>
        <v>11.7738187451588</v>
      </c>
      <c r="L872" s="30" t="n">
        <v>826</v>
      </c>
      <c r="M872" s="28" t="n">
        <f aca="false">L872/L$868*100</f>
        <v>9.50408468530664</v>
      </c>
    </row>
    <row r="873" customFormat="false" ht="16.5" hidden="false" customHeight="false" outlineLevel="0" collapsed="false">
      <c r="A873" s="25"/>
      <c r="B873" s="2"/>
      <c r="C873" s="2"/>
      <c r="D873" s="2"/>
      <c r="E873" s="26" t="s">
        <v>16</v>
      </c>
      <c r="F873" s="27" t="n">
        <v>67</v>
      </c>
      <c r="G873" s="28" t="n">
        <f aca="false">F873/F$868*100</f>
        <v>5.19782777346781</v>
      </c>
      <c r="H873" s="29" t="n">
        <v>490</v>
      </c>
      <c r="I873" s="28" t="n">
        <f aca="false">H873/H$868*100</f>
        <v>5.20280314291782</v>
      </c>
      <c r="J873" s="27" t="n">
        <v>86</v>
      </c>
      <c r="K873" s="28" t="n">
        <f aca="false">J873/J$868*100</f>
        <v>6.66150271107669</v>
      </c>
      <c r="L873" s="30" t="n">
        <v>618</v>
      </c>
      <c r="M873" s="28" t="n">
        <f aca="false">L873/L$868*100</f>
        <v>7.11080428028996</v>
      </c>
    </row>
    <row r="874" customFormat="false" ht="16.5" hidden="false" customHeight="false" outlineLevel="0" collapsed="false">
      <c r="A874" s="25"/>
      <c r="B874" s="2"/>
      <c r="C874" s="2"/>
      <c r="D874" s="2"/>
      <c r="E874" s="26" t="s">
        <v>17</v>
      </c>
      <c r="F874" s="27" t="n">
        <v>1</v>
      </c>
      <c r="G874" s="28" t="n">
        <f aca="false">F874/F$868*100</f>
        <v>0.0775795190069822</v>
      </c>
      <c r="H874" s="29" t="n">
        <v>1</v>
      </c>
      <c r="I874" s="28" t="n">
        <f aca="false">H874/H$868*100</f>
        <v>0.0106179655977915</v>
      </c>
      <c r="J874" s="32" t="s">
        <v>10</v>
      </c>
      <c r="K874" s="32" t="s">
        <v>10</v>
      </c>
      <c r="L874" s="32" t="s">
        <v>10</v>
      </c>
      <c r="M874" s="34" t="s">
        <v>10</v>
      </c>
    </row>
    <row r="875" customFormat="false" ht="16.5" hidden="false" customHeight="false" outlineLevel="0" collapsed="false">
      <c r="A875" s="25"/>
      <c r="B875" s="2"/>
      <c r="C875" s="2"/>
      <c r="D875" s="2"/>
      <c r="E875" s="26" t="s">
        <v>18</v>
      </c>
      <c r="F875" s="27" t="n">
        <v>12</v>
      </c>
      <c r="G875" s="28" t="n">
        <f aca="false">F875/F$868*100</f>
        <v>0.930954228083786</v>
      </c>
      <c r="H875" s="29" t="n">
        <v>44</v>
      </c>
      <c r="I875" s="28" t="n">
        <f aca="false">H875/H$868*100</f>
        <v>0.467190486302824</v>
      </c>
      <c r="J875" s="27" t="n">
        <v>12</v>
      </c>
      <c r="K875" s="28" t="n">
        <f aca="false">J875/J$868*100</f>
        <v>0.929512006196747</v>
      </c>
      <c r="L875" s="30" t="n">
        <v>44</v>
      </c>
      <c r="M875" s="28" t="n">
        <f aca="false">L875/L$868*100</f>
        <v>0.506270854907375</v>
      </c>
    </row>
    <row r="876" customFormat="false" ht="16.5" hidden="false" customHeight="false" outlineLevel="0" collapsed="false">
      <c r="A876" s="25"/>
      <c r="B876" s="2"/>
      <c r="C876" s="2"/>
      <c r="D876" s="2"/>
      <c r="E876" s="26" t="s">
        <v>19</v>
      </c>
      <c r="F876" s="27" t="n">
        <v>15</v>
      </c>
      <c r="G876" s="28" t="n">
        <f aca="false">F876/F$868*100</f>
        <v>1.16369278510473</v>
      </c>
      <c r="H876" s="29" t="n">
        <v>278</v>
      </c>
      <c r="I876" s="28" t="n">
        <f aca="false">H876/H$868*100</f>
        <v>2.95179443618603</v>
      </c>
      <c r="J876" s="27" t="n">
        <v>15</v>
      </c>
      <c r="K876" s="28" t="n">
        <f aca="false">J876/J$868*100</f>
        <v>1.16189000774593</v>
      </c>
      <c r="L876" s="30" t="n">
        <v>214</v>
      </c>
      <c r="M876" s="28" t="n">
        <f aca="false">L876/L$868*100</f>
        <v>2.46231733977678</v>
      </c>
    </row>
    <row r="877" customFormat="false" ht="16.5" hidden="false" customHeight="false" outlineLevel="0" collapsed="false">
      <c r="A877" s="25"/>
      <c r="B877" s="2"/>
      <c r="C877" s="2"/>
      <c r="D877" s="2"/>
      <c r="E877" s="26" t="s">
        <v>20</v>
      </c>
      <c r="F877" s="27" t="n">
        <v>268</v>
      </c>
      <c r="G877" s="28" t="n">
        <f aca="false">F877/F$868*100</f>
        <v>20.7913110938712</v>
      </c>
      <c r="H877" s="29" t="n">
        <v>2333</v>
      </c>
      <c r="I877" s="28" t="n">
        <f aca="false">H877/H$868*100</f>
        <v>24.7717137396475</v>
      </c>
      <c r="J877" s="27" t="n">
        <v>281</v>
      </c>
      <c r="K877" s="28" t="n">
        <f aca="false">J877/J$868*100</f>
        <v>21.7660728117738</v>
      </c>
      <c r="L877" s="30" t="n">
        <v>2203</v>
      </c>
      <c r="M877" s="28" t="n">
        <f aca="false">L877/L$868*100</f>
        <v>25.3480612127488</v>
      </c>
    </row>
    <row r="878" customFormat="false" ht="16.5" hidden="false" customHeight="false" outlineLevel="0" collapsed="false">
      <c r="A878" s="25"/>
      <c r="B878" s="2"/>
      <c r="C878" s="2"/>
      <c r="D878" s="2"/>
      <c r="E878" s="26" t="s">
        <v>21</v>
      </c>
      <c r="F878" s="27" t="n">
        <v>15</v>
      </c>
      <c r="G878" s="28" t="n">
        <f aca="false">F878/F$868*100</f>
        <v>1.16369278510473</v>
      </c>
      <c r="H878" s="29" t="n">
        <v>140</v>
      </c>
      <c r="I878" s="28" t="n">
        <f aca="false">H878/H$868*100</f>
        <v>1.4865151836908</v>
      </c>
      <c r="J878" s="27" t="n">
        <v>18</v>
      </c>
      <c r="K878" s="28" t="n">
        <f aca="false">J878/J$868*100</f>
        <v>1.39426800929512</v>
      </c>
      <c r="L878" s="30" t="n">
        <v>177</v>
      </c>
      <c r="M878" s="28" t="n">
        <f aca="false">L878/L$868*100</f>
        <v>2.03658957542285</v>
      </c>
    </row>
    <row r="879" customFormat="false" ht="16.5" hidden="false" customHeight="false" outlineLevel="0" collapsed="false">
      <c r="A879" s="25"/>
      <c r="B879" s="2"/>
      <c r="C879" s="2"/>
      <c r="D879" s="2"/>
      <c r="E879" s="26" t="s">
        <v>22</v>
      </c>
      <c r="F879" s="27" t="n">
        <v>120</v>
      </c>
      <c r="G879" s="28" t="n">
        <f aca="false">F879/F$868*100</f>
        <v>9.30954228083786</v>
      </c>
      <c r="H879" s="29" t="n">
        <v>405</v>
      </c>
      <c r="I879" s="28" t="n">
        <f aca="false">H879/H$868*100</f>
        <v>4.30027606710554</v>
      </c>
      <c r="J879" s="27" t="n">
        <v>116</v>
      </c>
      <c r="K879" s="28" t="n">
        <f aca="false">J879/J$868*100</f>
        <v>8.98528272656855</v>
      </c>
      <c r="L879" s="30" t="n">
        <v>308</v>
      </c>
      <c r="M879" s="28" t="n">
        <f aca="false">L879/L$868*100</f>
        <v>3.54389598435163</v>
      </c>
    </row>
    <row r="880" customFormat="false" ht="16.5" hidden="false" customHeight="false" outlineLevel="0" collapsed="false">
      <c r="A880" s="25"/>
      <c r="B880" s="2"/>
      <c r="C880" s="2"/>
      <c r="D880" s="2"/>
      <c r="E880" s="26" t="s">
        <v>23</v>
      </c>
      <c r="F880" s="27" t="n">
        <v>50</v>
      </c>
      <c r="G880" s="28" t="n">
        <f aca="false">F880/F$868*100</f>
        <v>3.87897595034911</v>
      </c>
      <c r="H880" s="29" t="n">
        <v>169</v>
      </c>
      <c r="I880" s="28" t="n">
        <f aca="false">H880/H$868*100</f>
        <v>1.79443618602676</v>
      </c>
      <c r="J880" s="27" t="n">
        <v>35</v>
      </c>
      <c r="K880" s="28" t="n">
        <f aca="false">J880/J$868*100</f>
        <v>2.71107668474051</v>
      </c>
      <c r="L880" s="30" t="n">
        <v>154</v>
      </c>
      <c r="M880" s="28" t="n">
        <f aca="false">L880/L$868*100</f>
        <v>1.77194799217581</v>
      </c>
    </row>
    <row r="881" customFormat="false" ht="16.5" hidden="false" customHeight="false" outlineLevel="0" collapsed="false">
      <c r="A881" s="25"/>
      <c r="B881" s="2"/>
      <c r="C881" s="2"/>
      <c r="D881" s="2"/>
      <c r="E881" s="26" t="s">
        <v>24</v>
      </c>
      <c r="F881" s="27" t="n">
        <v>141</v>
      </c>
      <c r="G881" s="28" t="n">
        <f aca="false">F881/F$868*100</f>
        <v>10.9387121799845</v>
      </c>
      <c r="H881" s="29" t="n">
        <v>747</v>
      </c>
      <c r="I881" s="28" t="n">
        <f aca="false">H881/H$868*100</f>
        <v>7.93162030155022</v>
      </c>
      <c r="J881" s="27" t="n">
        <v>153</v>
      </c>
      <c r="K881" s="28" t="n">
        <f aca="false">J881/J$868*100</f>
        <v>11.8512780790085</v>
      </c>
      <c r="L881" s="30" t="n">
        <v>765</v>
      </c>
      <c r="M881" s="28" t="n">
        <f aca="false">L881/L$868*100</f>
        <v>8.80220918191232</v>
      </c>
    </row>
    <row r="882" customFormat="false" ht="16.5" hidden="false" customHeight="false" outlineLevel="0" collapsed="false">
      <c r="A882" s="25"/>
      <c r="B882" s="2"/>
      <c r="C882" s="2"/>
      <c r="D882" s="2"/>
      <c r="E882" s="26" t="s">
        <v>25</v>
      </c>
      <c r="F882" s="27" t="n">
        <v>142</v>
      </c>
      <c r="G882" s="28" t="n">
        <f aca="false">F882/F$868*100</f>
        <v>11.0162916989915</v>
      </c>
      <c r="H882" s="29" t="n">
        <v>435</v>
      </c>
      <c r="I882" s="28" t="n">
        <f aca="false">H882/H$868*100</f>
        <v>4.61881503503929</v>
      </c>
      <c r="J882" s="27" t="n">
        <v>154</v>
      </c>
      <c r="K882" s="28" t="n">
        <f aca="false">J882/J$868*100</f>
        <v>11.9287374128582</v>
      </c>
      <c r="L882" s="30" t="n">
        <v>458</v>
      </c>
      <c r="M882" s="28" t="n">
        <f aca="false">L882/L$868*100</f>
        <v>5.26981935335405</v>
      </c>
    </row>
    <row r="883" customFormat="false" ht="16.5" hidden="false" customHeight="false" outlineLevel="0" collapsed="false">
      <c r="A883" s="25"/>
      <c r="B883" s="2"/>
      <c r="C883" s="2"/>
      <c r="D883" s="2"/>
      <c r="E883" s="26" t="s">
        <v>26</v>
      </c>
      <c r="F883" s="27" t="n">
        <v>44</v>
      </c>
      <c r="G883" s="28" t="n">
        <f aca="false">F883/F$868*100</f>
        <v>3.41349883630721</v>
      </c>
      <c r="H883" s="29" t="n">
        <v>234</v>
      </c>
      <c r="I883" s="28" t="n">
        <f aca="false">H883/H$868*100</f>
        <v>2.4846039498832</v>
      </c>
      <c r="J883" s="27" t="n">
        <v>52</v>
      </c>
      <c r="K883" s="28" t="n">
        <f aca="false">J883/J$868*100</f>
        <v>4.0278853601859</v>
      </c>
      <c r="L883" s="30" t="n">
        <v>265</v>
      </c>
      <c r="M883" s="28" t="n">
        <f aca="false">L883/L$868*100</f>
        <v>3.0491312852376</v>
      </c>
    </row>
    <row r="884" customFormat="false" ht="16.5" hidden="false" customHeight="false" outlineLevel="0" collapsed="false">
      <c r="A884" s="25"/>
      <c r="B884" s="2"/>
      <c r="C884" s="2"/>
      <c r="D884" s="2"/>
      <c r="E884" s="26" t="s">
        <v>27</v>
      </c>
      <c r="F884" s="27" t="n">
        <v>156</v>
      </c>
      <c r="G884" s="28" t="n">
        <f aca="false">F884/F$868*100</f>
        <v>12.1024049650892</v>
      </c>
      <c r="H884" s="29" t="n">
        <v>2643</v>
      </c>
      <c r="I884" s="28" t="n">
        <f aca="false">H884/H$868*100</f>
        <v>28.0632830749628</v>
      </c>
      <c r="J884" s="27" t="n">
        <v>135</v>
      </c>
      <c r="K884" s="28" t="n">
        <f aca="false">J884/J$868*100</f>
        <v>10.4570100697134</v>
      </c>
      <c r="L884" s="30" t="n">
        <v>2026</v>
      </c>
      <c r="M884" s="28" t="n">
        <f aca="false">L884/L$868*100</f>
        <v>23.311471637326</v>
      </c>
    </row>
    <row r="885" customFormat="false" ht="16.5" hidden="false" customHeight="false" outlineLevel="0" collapsed="false">
      <c r="A885" s="25"/>
      <c r="B885" s="2"/>
      <c r="C885" s="2"/>
      <c r="D885" s="2"/>
      <c r="E885" s="26" t="s">
        <v>28</v>
      </c>
      <c r="F885" s="27" t="n">
        <v>7</v>
      </c>
      <c r="G885" s="28" t="n">
        <f aca="false">F885/F$868*100</f>
        <v>0.543056633048875</v>
      </c>
      <c r="H885" s="29" t="n">
        <v>164</v>
      </c>
      <c r="I885" s="28" t="n">
        <f aca="false">H885/H$868*100</f>
        <v>1.7413463580378</v>
      </c>
      <c r="J885" s="27" t="n">
        <v>8</v>
      </c>
      <c r="K885" s="28" t="n">
        <f aca="false">J885/J$868*100</f>
        <v>0.619674670797831</v>
      </c>
      <c r="L885" s="30" t="n">
        <v>192</v>
      </c>
      <c r="M885" s="28" t="n">
        <f aca="false">L885/L$868*100</f>
        <v>2.20918191232309</v>
      </c>
    </row>
    <row r="886" customFormat="false" ht="16.5" hidden="false" customHeight="false" outlineLevel="0" collapsed="false">
      <c r="A886" s="25"/>
      <c r="B886" s="2"/>
      <c r="C886" s="2"/>
      <c r="D886" s="2"/>
      <c r="E886" s="26" t="s">
        <v>29</v>
      </c>
      <c r="F886" s="27" t="n">
        <v>69</v>
      </c>
      <c r="G886" s="28" t="n">
        <f aca="false">F886/F$868*100</f>
        <v>5.35298681148177</v>
      </c>
      <c r="H886" s="29" t="n">
        <v>280</v>
      </c>
      <c r="I886" s="28" t="n">
        <f aca="false">H886/H$868*100</f>
        <v>2.97303036738161</v>
      </c>
      <c r="J886" s="27" t="n">
        <v>64</v>
      </c>
      <c r="K886" s="28" t="n">
        <f aca="false">J886/J$868*100</f>
        <v>4.95739736638265</v>
      </c>
      <c r="L886" s="30" t="n">
        <v>312</v>
      </c>
      <c r="M886" s="28" t="n">
        <f aca="false">L886/L$868*100</f>
        <v>3.58992060752503</v>
      </c>
    </row>
    <row r="887" customFormat="false" ht="16.5" hidden="false" customHeight="false" outlineLevel="0" collapsed="false">
      <c r="A887" s="20" t="s">
        <v>73</v>
      </c>
      <c r="B887" s="21" t="s">
        <v>9</v>
      </c>
      <c r="C887" s="21"/>
      <c r="D887" s="21"/>
      <c r="E887" s="21"/>
      <c r="F887" s="22" t="n">
        <v>834</v>
      </c>
      <c r="G887" s="23" t="s">
        <v>10</v>
      </c>
      <c r="H887" s="24" t="s">
        <v>10</v>
      </c>
      <c r="I887" s="24" t="s">
        <v>10</v>
      </c>
      <c r="J887" s="22" t="n">
        <v>731</v>
      </c>
      <c r="K887" s="23" t="s">
        <v>10</v>
      </c>
      <c r="L887" s="24" t="s">
        <v>10</v>
      </c>
      <c r="M887" s="24" t="s">
        <v>10</v>
      </c>
    </row>
    <row r="888" customFormat="false" ht="16.5" hidden="false" customHeight="false" outlineLevel="0" collapsed="false">
      <c r="A888" s="25"/>
      <c r="B888" s="2"/>
      <c r="C888" s="26" t="s">
        <v>11</v>
      </c>
      <c r="D888" s="2"/>
      <c r="E888" s="2"/>
      <c r="F888" s="27" t="n">
        <v>750</v>
      </c>
      <c r="G888" s="28" t="n">
        <f aca="false">F888/F$888*100</f>
        <v>100</v>
      </c>
      <c r="H888" s="29" t="n">
        <v>7705</v>
      </c>
      <c r="I888" s="28" t="n">
        <f aca="false">H888/H$888*100</f>
        <v>100</v>
      </c>
      <c r="J888" s="27" t="n">
        <v>709</v>
      </c>
      <c r="K888" s="28" t="n">
        <f aca="false">J888/J$888*100</f>
        <v>100</v>
      </c>
      <c r="L888" s="30" t="n">
        <v>6189</v>
      </c>
      <c r="M888" s="28" t="n">
        <f aca="false">L888/L$888*100</f>
        <v>100</v>
      </c>
    </row>
    <row r="889" customFormat="false" ht="16.5" hidden="false" customHeight="false" outlineLevel="0" collapsed="false">
      <c r="A889" s="25"/>
      <c r="B889" s="2"/>
      <c r="C889" s="2"/>
      <c r="D889" s="26" t="s">
        <v>12</v>
      </c>
      <c r="E889" s="2"/>
      <c r="F889" s="27" t="n">
        <v>3</v>
      </c>
      <c r="G889" s="28" t="n">
        <f aca="false">F889/F$888*100</f>
        <v>0.4</v>
      </c>
      <c r="H889" s="29" t="n">
        <v>58</v>
      </c>
      <c r="I889" s="28" t="n">
        <f aca="false">H889/H$888*100</f>
        <v>0.752757949383517</v>
      </c>
      <c r="J889" s="27" t="n">
        <v>4</v>
      </c>
      <c r="K889" s="28" t="n">
        <f aca="false">J889/J$888*100</f>
        <v>0.564174894217207</v>
      </c>
      <c r="L889" s="30" t="n">
        <v>44</v>
      </c>
      <c r="M889" s="28" t="n">
        <f aca="false">L889/L$888*100</f>
        <v>0.710938762320246</v>
      </c>
    </row>
    <row r="890" customFormat="false" ht="16.5" hidden="false" customHeight="false" outlineLevel="0" collapsed="false">
      <c r="A890" s="25"/>
      <c r="B890" s="2"/>
      <c r="C890" s="2"/>
      <c r="D890" s="26" t="s">
        <v>13</v>
      </c>
      <c r="E890" s="2"/>
      <c r="F890" s="27" t="n">
        <v>747</v>
      </c>
      <c r="G890" s="28" t="n">
        <f aca="false">F890/F$888*100</f>
        <v>99.6</v>
      </c>
      <c r="H890" s="29" t="n">
        <v>7647</v>
      </c>
      <c r="I890" s="28" t="n">
        <f aca="false">H890/H$888*100</f>
        <v>99.2472420506165</v>
      </c>
      <c r="J890" s="27" t="n">
        <v>705</v>
      </c>
      <c r="K890" s="28" t="n">
        <f aca="false">J890/J$888*100</f>
        <v>99.4358251057828</v>
      </c>
      <c r="L890" s="30" t="n">
        <v>6145</v>
      </c>
      <c r="M890" s="28" t="n">
        <f aca="false">L890/L$888*100</f>
        <v>99.2890612376798</v>
      </c>
    </row>
    <row r="891" customFormat="false" ht="16.5" hidden="false" customHeight="false" outlineLevel="0" collapsed="false">
      <c r="A891" s="25"/>
      <c r="B891" s="2"/>
      <c r="C891" s="2"/>
      <c r="D891" s="2"/>
      <c r="E891" s="26" t="s">
        <v>14</v>
      </c>
      <c r="F891" s="32" t="s">
        <v>10</v>
      </c>
      <c r="G891" s="32" t="s">
        <v>10</v>
      </c>
      <c r="H891" s="32" t="s">
        <v>10</v>
      </c>
      <c r="I891" s="32" t="s">
        <v>10</v>
      </c>
      <c r="J891" s="32" t="s">
        <v>10</v>
      </c>
      <c r="K891" s="32" t="s">
        <v>10</v>
      </c>
      <c r="L891" s="32" t="s">
        <v>10</v>
      </c>
      <c r="M891" s="34" t="s">
        <v>10</v>
      </c>
    </row>
    <row r="892" customFormat="false" ht="16.5" hidden="false" customHeight="false" outlineLevel="0" collapsed="false">
      <c r="A892" s="25"/>
      <c r="B892" s="2"/>
      <c r="C892" s="2"/>
      <c r="D892" s="2"/>
      <c r="E892" s="26" t="s">
        <v>15</v>
      </c>
      <c r="F892" s="27" t="n">
        <v>45</v>
      </c>
      <c r="G892" s="28" t="n">
        <f aca="false">F892/F$888*100</f>
        <v>6</v>
      </c>
      <c r="H892" s="29" t="n">
        <v>218</v>
      </c>
      <c r="I892" s="28" t="n">
        <f aca="false">H892/H$888*100</f>
        <v>2.82933160285529</v>
      </c>
      <c r="J892" s="27" t="n">
        <v>52</v>
      </c>
      <c r="K892" s="28" t="n">
        <f aca="false">J892/J$888*100</f>
        <v>7.3342736248237</v>
      </c>
      <c r="L892" s="30" t="n">
        <v>278</v>
      </c>
      <c r="M892" s="28" t="n">
        <f aca="false">L892/L$888*100</f>
        <v>4.49184036193246</v>
      </c>
    </row>
    <row r="893" customFormat="false" ht="16.5" hidden="false" customHeight="false" outlineLevel="0" collapsed="false">
      <c r="A893" s="25"/>
      <c r="B893" s="2"/>
      <c r="C893" s="2"/>
      <c r="D893" s="2"/>
      <c r="E893" s="26" t="s">
        <v>16</v>
      </c>
      <c r="F893" s="27" t="n">
        <v>24</v>
      </c>
      <c r="G893" s="28" t="n">
        <f aca="false">F893/F$888*100</f>
        <v>3.2</v>
      </c>
      <c r="H893" s="29" t="n">
        <v>894</v>
      </c>
      <c r="I893" s="28" t="n">
        <f aca="false">H893/H$888*100</f>
        <v>11.6028552887735</v>
      </c>
      <c r="J893" s="27" t="n">
        <v>29</v>
      </c>
      <c r="K893" s="28" t="n">
        <f aca="false">J893/J$888*100</f>
        <v>4.09026798307475</v>
      </c>
      <c r="L893" s="30" t="n">
        <v>1013</v>
      </c>
      <c r="M893" s="28" t="n">
        <f aca="false">L893/L$888*100</f>
        <v>16.3677492325093</v>
      </c>
    </row>
    <row r="894" customFormat="false" ht="16.5" hidden="false" customHeight="false" outlineLevel="0" collapsed="false">
      <c r="A894" s="25"/>
      <c r="B894" s="2"/>
      <c r="C894" s="2"/>
      <c r="D894" s="2"/>
      <c r="E894" s="26" t="s">
        <v>17</v>
      </c>
      <c r="F894" s="27" t="n">
        <v>1</v>
      </c>
      <c r="G894" s="28" t="n">
        <f aca="false">F894/F$888*100</f>
        <v>0.133333333333333</v>
      </c>
      <c r="H894" s="29" t="n">
        <v>1</v>
      </c>
      <c r="I894" s="28" t="n">
        <f aca="false">H894/H$888*100</f>
        <v>0.0129785853341986</v>
      </c>
      <c r="J894" s="32" t="s">
        <v>10</v>
      </c>
      <c r="K894" s="32" t="s">
        <v>10</v>
      </c>
      <c r="L894" s="32" t="s">
        <v>10</v>
      </c>
      <c r="M894" s="34" t="s">
        <v>10</v>
      </c>
    </row>
    <row r="895" customFormat="false" ht="16.5" hidden="false" customHeight="false" outlineLevel="0" collapsed="false">
      <c r="A895" s="25"/>
      <c r="B895" s="2"/>
      <c r="C895" s="2"/>
      <c r="D895" s="2"/>
      <c r="E895" s="26" t="s">
        <v>18</v>
      </c>
      <c r="F895" s="27" t="n">
        <v>5</v>
      </c>
      <c r="G895" s="28" t="n">
        <f aca="false">F895/F$888*100</f>
        <v>0.666666666666667</v>
      </c>
      <c r="H895" s="29" t="n">
        <v>188</v>
      </c>
      <c r="I895" s="28" t="n">
        <f aca="false">H895/H$888*100</f>
        <v>2.43997404282933</v>
      </c>
      <c r="J895" s="27" t="n">
        <v>3</v>
      </c>
      <c r="K895" s="28" t="n">
        <f aca="false">J895/J$888*100</f>
        <v>0.423131170662906</v>
      </c>
      <c r="L895" s="30" t="n">
        <v>135</v>
      </c>
      <c r="M895" s="28" t="n">
        <f aca="false">L895/L$888*100</f>
        <v>2.18128938439166</v>
      </c>
    </row>
    <row r="896" customFormat="false" ht="16.5" hidden="false" customHeight="false" outlineLevel="0" collapsed="false">
      <c r="A896" s="25"/>
      <c r="B896" s="2"/>
      <c r="C896" s="2"/>
      <c r="D896" s="2"/>
      <c r="E896" s="26" t="s">
        <v>19</v>
      </c>
      <c r="F896" s="27" t="n">
        <v>19</v>
      </c>
      <c r="G896" s="28" t="n">
        <f aca="false">F896/F$888*100</f>
        <v>2.53333333333333</v>
      </c>
      <c r="H896" s="29" t="n">
        <v>464</v>
      </c>
      <c r="I896" s="28" t="n">
        <f aca="false">H896/H$888*100</f>
        <v>6.02206359506814</v>
      </c>
      <c r="J896" s="27" t="n">
        <v>16</v>
      </c>
      <c r="K896" s="28" t="n">
        <f aca="false">J896/J$888*100</f>
        <v>2.25669957686883</v>
      </c>
      <c r="L896" s="30" t="n">
        <v>378</v>
      </c>
      <c r="M896" s="28" t="n">
        <f aca="false">L896/L$888*100</f>
        <v>6.10761027629666</v>
      </c>
    </row>
    <row r="897" customFormat="false" ht="16.5" hidden="false" customHeight="false" outlineLevel="0" collapsed="false">
      <c r="A897" s="25"/>
      <c r="B897" s="2"/>
      <c r="C897" s="2"/>
      <c r="D897" s="2"/>
      <c r="E897" s="26" t="s">
        <v>20</v>
      </c>
      <c r="F897" s="27" t="n">
        <v>312</v>
      </c>
      <c r="G897" s="28" t="n">
        <f aca="false">F897/F$888*100</f>
        <v>41.6</v>
      </c>
      <c r="H897" s="29" t="n">
        <v>2985</v>
      </c>
      <c r="I897" s="28" t="n">
        <f aca="false">H897/H$888*100</f>
        <v>38.7410772225827</v>
      </c>
      <c r="J897" s="27" t="n">
        <v>258</v>
      </c>
      <c r="K897" s="28" t="n">
        <f aca="false">J897/J$888*100</f>
        <v>36.3892806770099</v>
      </c>
      <c r="L897" s="30" t="n">
        <v>2078</v>
      </c>
      <c r="M897" s="28" t="n">
        <f aca="false">L897/L$888*100</f>
        <v>33.575698820488</v>
      </c>
    </row>
    <row r="898" customFormat="false" ht="16.5" hidden="false" customHeight="false" outlineLevel="0" collapsed="false">
      <c r="A898" s="25"/>
      <c r="B898" s="2"/>
      <c r="C898" s="2"/>
      <c r="D898" s="2"/>
      <c r="E898" s="26" t="s">
        <v>21</v>
      </c>
      <c r="F898" s="27" t="n">
        <v>9</v>
      </c>
      <c r="G898" s="28" t="n">
        <f aca="false">F898/F$888*100</f>
        <v>1.2</v>
      </c>
      <c r="H898" s="29" t="n">
        <v>78</v>
      </c>
      <c r="I898" s="28" t="n">
        <f aca="false">H898/H$888*100</f>
        <v>1.01232965606749</v>
      </c>
      <c r="J898" s="27" t="n">
        <v>10</v>
      </c>
      <c r="K898" s="28" t="n">
        <f aca="false">J898/J$888*100</f>
        <v>1.41043723554302</v>
      </c>
      <c r="L898" s="30" t="n">
        <v>117</v>
      </c>
      <c r="M898" s="28" t="n">
        <f aca="false">L898/L$888*100</f>
        <v>1.89045079980611</v>
      </c>
    </row>
    <row r="899" customFormat="false" ht="16.5" hidden="false" customHeight="false" outlineLevel="0" collapsed="false">
      <c r="A899" s="25"/>
      <c r="B899" s="2"/>
      <c r="C899" s="2"/>
      <c r="D899" s="2"/>
      <c r="E899" s="26" t="s">
        <v>22</v>
      </c>
      <c r="F899" s="27" t="n">
        <v>47</v>
      </c>
      <c r="G899" s="28" t="n">
        <f aca="false">F899/F$888*100</f>
        <v>6.26666666666667</v>
      </c>
      <c r="H899" s="29" t="n">
        <v>98</v>
      </c>
      <c r="I899" s="28" t="n">
        <f aca="false">H899/H$888*100</f>
        <v>1.27190136275146</v>
      </c>
      <c r="J899" s="27" t="n">
        <v>45</v>
      </c>
      <c r="K899" s="28" t="n">
        <f aca="false">J899/J$888*100</f>
        <v>6.34696755994358</v>
      </c>
      <c r="L899" s="30" t="n">
        <v>123</v>
      </c>
      <c r="M899" s="28" t="n">
        <f aca="false">L899/L$888*100</f>
        <v>1.98739699466796</v>
      </c>
    </row>
    <row r="900" customFormat="false" ht="16.5" hidden="false" customHeight="false" outlineLevel="0" collapsed="false">
      <c r="A900" s="25"/>
      <c r="B900" s="2"/>
      <c r="C900" s="2"/>
      <c r="D900" s="2"/>
      <c r="E900" s="26" t="s">
        <v>23</v>
      </c>
      <c r="F900" s="27" t="n">
        <v>22</v>
      </c>
      <c r="G900" s="28" t="n">
        <f aca="false">F900/F$888*100</f>
        <v>2.93333333333333</v>
      </c>
      <c r="H900" s="29" t="n">
        <v>51</v>
      </c>
      <c r="I900" s="28" t="n">
        <f aca="false">H900/H$888*100</f>
        <v>0.661907852044127</v>
      </c>
      <c r="J900" s="27" t="n">
        <v>21</v>
      </c>
      <c r="K900" s="28" t="n">
        <f aca="false">J900/J$888*100</f>
        <v>2.96191819464034</v>
      </c>
      <c r="L900" s="30" t="n">
        <v>46</v>
      </c>
      <c r="M900" s="28" t="n">
        <f aca="false">L900/L$888*100</f>
        <v>0.74325416060753</v>
      </c>
    </row>
    <row r="901" customFormat="false" ht="16.5" hidden="false" customHeight="false" outlineLevel="0" collapsed="false">
      <c r="A901" s="25"/>
      <c r="B901" s="2"/>
      <c r="C901" s="2"/>
      <c r="D901" s="2"/>
      <c r="E901" s="26" t="s">
        <v>24</v>
      </c>
      <c r="F901" s="27" t="n">
        <v>84</v>
      </c>
      <c r="G901" s="28" t="n">
        <f aca="false">F901/F$888*100</f>
        <v>11.2</v>
      </c>
      <c r="H901" s="29" t="n">
        <v>877</v>
      </c>
      <c r="I901" s="28" t="n">
        <f aca="false">H901/H$888*100</f>
        <v>11.3822193380921</v>
      </c>
      <c r="J901" s="27" t="n">
        <v>88</v>
      </c>
      <c r="K901" s="28" t="n">
        <f aca="false">J901/J$888*100</f>
        <v>12.4118476727786</v>
      </c>
      <c r="L901" s="30" t="n">
        <v>728</v>
      </c>
      <c r="M901" s="28" t="n">
        <f aca="false">L901/L$888*100</f>
        <v>11.7628049765713</v>
      </c>
    </row>
    <row r="902" customFormat="false" ht="16.5" hidden="false" customHeight="false" outlineLevel="0" collapsed="false">
      <c r="A902" s="25"/>
      <c r="B902" s="2"/>
      <c r="C902" s="2"/>
      <c r="D902" s="2"/>
      <c r="E902" s="26" t="s">
        <v>25</v>
      </c>
      <c r="F902" s="27" t="n">
        <v>59</v>
      </c>
      <c r="G902" s="28" t="n">
        <f aca="false">F902/F$888*100</f>
        <v>7.86666666666667</v>
      </c>
      <c r="H902" s="29" t="n">
        <v>326</v>
      </c>
      <c r="I902" s="28" t="n">
        <f aca="false">H902/H$888*100</f>
        <v>4.23101881894874</v>
      </c>
      <c r="J902" s="27" t="n">
        <v>70</v>
      </c>
      <c r="K902" s="28" t="n">
        <f aca="false">J902/J$888*100</f>
        <v>9.87306064880113</v>
      </c>
      <c r="L902" s="30" t="n">
        <v>252</v>
      </c>
      <c r="M902" s="28" t="n">
        <f aca="false">L902/L$888*100</f>
        <v>4.07174018419777</v>
      </c>
    </row>
    <row r="903" customFormat="false" ht="16.5" hidden="false" customHeight="false" outlineLevel="0" collapsed="false">
      <c r="A903" s="25"/>
      <c r="B903" s="2"/>
      <c r="C903" s="2"/>
      <c r="D903" s="2"/>
      <c r="E903" s="26" t="s">
        <v>26</v>
      </c>
      <c r="F903" s="27" t="n">
        <v>24</v>
      </c>
      <c r="G903" s="28" t="n">
        <f aca="false">F903/F$888*100</f>
        <v>3.2</v>
      </c>
      <c r="H903" s="29" t="n">
        <v>252</v>
      </c>
      <c r="I903" s="28" t="n">
        <f aca="false">H903/H$888*100</f>
        <v>3.27060350421804</v>
      </c>
      <c r="J903" s="27" t="n">
        <v>20</v>
      </c>
      <c r="K903" s="28" t="n">
        <f aca="false">J903/J$888*100</f>
        <v>2.82087447108604</v>
      </c>
      <c r="L903" s="30" t="n">
        <v>177</v>
      </c>
      <c r="M903" s="28" t="n">
        <f aca="false">L903/L$888*100</f>
        <v>2.85991274842462</v>
      </c>
    </row>
    <row r="904" customFormat="false" ht="16.5" hidden="false" customHeight="false" outlineLevel="0" collapsed="false">
      <c r="A904" s="25"/>
      <c r="B904" s="2"/>
      <c r="C904" s="2"/>
      <c r="D904" s="2"/>
      <c r="E904" s="26" t="s">
        <v>27</v>
      </c>
      <c r="F904" s="27" t="n">
        <v>53</v>
      </c>
      <c r="G904" s="28" t="n">
        <f aca="false">F904/F$888*100</f>
        <v>7.06666666666667</v>
      </c>
      <c r="H904" s="29" t="n">
        <v>874</v>
      </c>
      <c r="I904" s="28" t="n">
        <f aca="false">H904/H$888*100</f>
        <v>11.3432835820896</v>
      </c>
      <c r="J904" s="27" t="n">
        <v>50</v>
      </c>
      <c r="K904" s="28" t="n">
        <f aca="false">J904/J$888*100</f>
        <v>7.05218617771509</v>
      </c>
      <c r="L904" s="30" t="n">
        <v>524</v>
      </c>
      <c r="M904" s="28" t="n">
        <f aca="false">L904/L$888*100</f>
        <v>8.46663435126838</v>
      </c>
    </row>
    <row r="905" customFormat="false" ht="16.5" hidden="false" customHeight="false" outlineLevel="0" collapsed="false">
      <c r="A905" s="25"/>
      <c r="B905" s="2"/>
      <c r="C905" s="2"/>
      <c r="D905" s="2"/>
      <c r="E905" s="26" t="s">
        <v>28</v>
      </c>
      <c r="F905" s="27" t="n">
        <v>3</v>
      </c>
      <c r="G905" s="28" t="n">
        <f aca="false">F905/F$888*100</f>
        <v>0.4</v>
      </c>
      <c r="H905" s="29" t="n">
        <v>20</v>
      </c>
      <c r="I905" s="28" t="n">
        <f aca="false">H905/H$888*100</f>
        <v>0.259571706683971</v>
      </c>
      <c r="J905" s="27" t="n">
        <v>3</v>
      </c>
      <c r="K905" s="28" t="n">
        <f aca="false">J905/J$888*100</f>
        <v>0.423131170662906</v>
      </c>
      <c r="L905" s="30" t="n">
        <v>25</v>
      </c>
      <c r="M905" s="28" t="n">
        <f aca="false">L905/L$888*100</f>
        <v>0.403942478591049</v>
      </c>
    </row>
    <row r="906" customFormat="false" ht="16.5" hidden="false" customHeight="false" outlineLevel="0" collapsed="false">
      <c r="A906" s="25"/>
      <c r="B906" s="2"/>
      <c r="C906" s="2"/>
      <c r="D906" s="2"/>
      <c r="E906" s="26" t="s">
        <v>29</v>
      </c>
      <c r="F906" s="27" t="n">
        <v>40</v>
      </c>
      <c r="G906" s="28" t="n">
        <f aca="false">F906/F$888*100</f>
        <v>5.33333333333333</v>
      </c>
      <c r="H906" s="29" t="n">
        <v>321</v>
      </c>
      <c r="I906" s="28" t="n">
        <f aca="false">H906/H$888*100</f>
        <v>4.16612589227774</v>
      </c>
      <c r="J906" s="27" t="n">
        <v>40</v>
      </c>
      <c r="K906" s="28" t="n">
        <f aca="false">J906/J$888*100</f>
        <v>5.64174894217207</v>
      </c>
      <c r="L906" s="30" t="n">
        <v>271</v>
      </c>
      <c r="M906" s="28" t="n">
        <f aca="false">L906/L$888*100</f>
        <v>4.37873646792697</v>
      </c>
    </row>
    <row r="907" customFormat="false" ht="16.5" hidden="false" customHeight="false" outlineLevel="0" collapsed="false">
      <c r="A907" s="20" t="s">
        <v>74</v>
      </c>
      <c r="B907" s="21" t="s">
        <v>9</v>
      </c>
      <c r="C907" s="21"/>
      <c r="D907" s="21"/>
      <c r="E907" s="21"/>
      <c r="F907" s="22" t="n">
        <v>503</v>
      </c>
      <c r="G907" s="23" t="s">
        <v>10</v>
      </c>
      <c r="H907" s="24" t="s">
        <v>10</v>
      </c>
      <c r="I907" s="24" t="s">
        <v>10</v>
      </c>
      <c r="J907" s="22" t="n">
        <v>480</v>
      </c>
      <c r="K907" s="23" t="s">
        <v>10</v>
      </c>
      <c r="L907" s="24" t="s">
        <v>10</v>
      </c>
      <c r="M907" s="24" t="s">
        <v>10</v>
      </c>
    </row>
    <row r="908" customFormat="false" ht="16.5" hidden="false" customHeight="false" outlineLevel="0" collapsed="false">
      <c r="A908" s="25"/>
      <c r="B908" s="2"/>
      <c r="C908" s="26" t="s">
        <v>11</v>
      </c>
      <c r="D908" s="2"/>
      <c r="E908" s="2"/>
      <c r="F908" s="27" t="n">
        <v>456</v>
      </c>
      <c r="G908" s="28" t="n">
        <f aca="false">F908/F$908*100</f>
        <v>100</v>
      </c>
      <c r="H908" s="29" t="n">
        <v>4688</v>
      </c>
      <c r="I908" s="28" t="n">
        <f aca="false">H908/H$908*100</f>
        <v>100</v>
      </c>
      <c r="J908" s="27" t="n">
        <v>473</v>
      </c>
      <c r="K908" s="28" t="n">
        <f aca="false">J908/J$908*100</f>
        <v>100</v>
      </c>
      <c r="L908" s="30" t="n">
        <v>4596</v>
      </c>
      <c r="M908" s="28" t="n">
        <f aca="false">L908/L$908*100</f>
        <v>100</v>
      </c>
    </row>
    <row r="909" customFormat="false" ht="16.5" hidden="false" customHeight="false" outlineLevel="0" collapsed="false">
      <c r="A909" s="25"/>
      <c r="B909" s="2"/>
      <c r="C909" s="2"/>
      <c r="D909" s="26" t="s">
        <v>12</v>
      </c>
      <c r="E909" s="2"/>
      <c r="F909" s="27" t="n">
        <v>4</v>
      </c>
      <c r="G909" s="28" t="n">
        <f aca="false">F909/F$908*100</f>
        <v>0.87719298245614</v>
      </c>
      <c r="H909" s="29" t="n">
        <v>27</v>
      </c>
      <c r="I909" s="28" t="n">
        <f aca="false">H909/H$908*100</f>
        <v>0.575938566552901</v>
      </c>
      <c r="J909" s="27" t="n">
        <v>4</v>
      </c>
      <c r="K909" s="28" t="n">
        <f aca="false">J909/J$908*100</f>
        <v>0.845665961945032</v>
      </c>
      <c r="L909" s="30" t="n">
        <v>41</v>
      </c>
      <c r="M909" s="28" t="n">
        <f aca="false">L909/L$908*100</f>
        <v>0.892080069625762</v>
      </c>
    </row>
    <row r="910" customFormat="false" ht="16.5" hidden="false" customHeight="false" outlineLevel="0" collapsed="false">
      <c r="A910" s="25"/>
      <c r="B910" s="2"/>
      <c r="C910" s="2"/>
      <c r="D910" s="26" t="s">
        <v>13</v>
      </c>
      <c r="E910" s="2"/>
      <c r="F910" s="27" t="n">
        <v>452</v>
      </c>
      <c r="G910" s="28" t="n">
        <f aca="false">F910/F$908*100</f>
        <v>99.1228070175439</v>
      </c>
      <c r="H910" s="29" t="n">
        <v>4661</v>
      </c>
      <c r="I910" s="28" t="n">
        <f aca="false">H910/H$908*100</f>
        <v>99.4240614334471</v>
      </c>
      <c r="J910" s="27" t="n">
        <v>469</v>
      </c>
      <c r="K910" s="28" t="n">
        <f aca="false">J910/J$908*100</f>
        <v>99.154334038055</v>
      </c>
      <c r="L910" s="30" t="n">
        <v>4555</v>
      </c>
      <c r="M910" s="28" t="n">
        <f aca="false">L910/L$908*100</f>
        <v>99.1079199303742</v>
      </c>
    </row>
    <row r="911" customFormat="false" ht="16.5" hidden="false" customHeight="false" outlineLevel="0" collapsed="false">
      <c r="A911" s="25"/>
      <c r="B911" s="2"/>
      <c r="C911" s="2"/>
      <c r="D911" s="2"/>
      <c r="E911" s="26" t="s">
        <v>14</v>
      </c>
      <c r="F911" s="27" t="n">
        <v>1</v>
      </c>
      <c r="G911" s="28" t="n">
        <f aca="false">F911/F$908*100</f>
        <v>0.219298245614035</v>
      </c>
      <c r="H911" s="29" t="n">
        <v>9</v>
      </c>
      <c r="I911" s="28" t="n">
        <f aca="false">H911/H$908*100</f>
        <v>0.1919795221843</v>
      </c>
      <c r="J911" s="27" t="n">
        <v>1</v>
      </c>
      <c r="K911" s="28" t="n">
        <f aca="false">J911/J$908*100</f>
        <v>0.211416490486258</v>
      </c>
      <c r="L911" s="30" t="n">
        <v>9</v>
      </c>
      <c r="M911" s="28" t="n">
        <f aca="false">L911/L$908*100</f>
        <v>0.195822454308094</v>
      </c>
    </row>
    <row r="912" customFormat="false" ht="16.5" hidden="false" customHeight="false" outlineLevel="0" collapsed="false">
      <c r="A912" s="25"/>
      <c r="B912" s="2"/>
      <c r="C912" s="2"/>
      <c r="D912" s="2"/>
      <c r="E912" s="26" t="s">
        <v>15</v>
      </c>
      <c r="F912" s="27" t="n">
        <v>64</v>
      </c>
      <c r="G912" s="28" t="n">
        <f aca="false">F912/F$908*100</f>
        <v>14.0350877192982</v>
      </c>
      <c r="H912" s="29" t="n">
        <v>333</v>
      </c>
      <c r="I912" s="28" t="n">
        <f aca="false">H912/H$908*100</f>
        <v>7.10324232081911</v>
      </c>
      <c r="J912" s="27" t="n">
        <v>64</v>
      </c>
      <c r="K912" s="28" t="n">
        <f aca="false">J912/J$908*100</f>
        <v>13.5306553911205</v>
      </c>
      <c r="L912" s="30" t="n">
        <v>338</v>
      </c>
      <c r="M912" s="28" t="n">
        <f aca="false">L912/L$908*100</f>
        <v>7.35422106179286</v>
      </c>
    </row>
    <row r="913" customFormat="false" ht="16.5" hidden="false" customHeight="false" outlineLevel="0" collapsed="false">
      <c r="A913" s="25"/>
      <c r="B913" s="2"/>
      <c r="C913" s="2"/>
      <c r="D913" s="2"/>
      <c r="E913" s="26" t="s">
        <v>16</v>
      </c>
      <c r="F913" s="27" t="n">
        <v>21</v>
      </c>
      <c r="G913" s="28" t="n">
        <f aca="false">F913/F$908*100</f>
        <v>4.60526315789474</v>
      </c>
      <c r="H913" s="29" t="n">
        <v>732</v>
      </c>
      <c r="I913" s="28" t="n">
        <f aca="false">H913/H$908*100</f>
        <v>15.6143344709898</v>
      </c>
      <c r="J913" s="27" t="n">
        <v>27</v>
      </c>
      <c r="K913" s="28" t="n">
        <f aca="false">J913/J$908*100</f>
        <v>5.70824524312896</v>
      </c>
      <c r="L913" s="30" t="n">
        <v>675</v>
      </c>
      <c r="M913" s="28" t="n">
        <f aca="false">L913/L$908*100</f>
        <v>14.6866840731071</v>
      </c>
    </row>
    <row r="914" customFormat="false" ht="16.5" hidden="false" customHeight="false" outlineLevel="0" collapsed="false">
      <c r="A914" s="25"/>
      <c r="B914" s="2"/>
      <c r="C914" s="2"/>
      <c r="D914" s="2"/>
      <c r="E914" s="26" t="s">
        <v>17</v>
      </c>
      <c r="F914" s="27" t="n">
        <v>3</v>
      </c>
      <c r="G914" s="28" t="n">
        <f aca="false">F914/F$908*100</f>
        <v>0.657894736842105</v>
      </c>
      <c r="H914" s="29" t="n">
        <v>20</v>
      </c>
      <c r="I914" s="28" t="n">
        <f aca="false">H914/H$908*100</f>
        <v>0.426621160409556</v>
      </c>
      <c r="J914" s="27" t="n">
        <v>1</v>
      </c>
      <c r="K914" s="28" t="n">
        <f aca="false">J914/J$908*100</f>
        <v>0.211416490486258</v>
      </c>
      <c r="L914" s="30" t="n">
        <v>11</v>
      </c>
      <c r="M914" s="28" t="n">
        <f aca="false">L914/L$908*100</f>
        <v>0.239338555265448</v>
      </c>
    </row>
    <row r="915" customFormat="false" ht="16.5" hidden="false" customHeight="false" outlineLevel="0" collapsed="false">
      <c r="A915" s="25"/>
      <c r="B915" s="2"/>
      <c r="C915" s="2"/>
      <c r="D915" s="2"/>
      <c r="E915" s="26" t="s">
        <v>18</v>
      </c>
      <c r="F915" s="27" t="n">
        <v>2</v>
      </c>
      <c r="G915" s="28" t="n">
        <f aca="false">F915/F$908*100</f>
        <v>0.43859649122807</v>
      </c>
      <c r="H915" s="29" t="n">
        <v>6</v>
      </c>
      <c r="I915" s="28" t="n">
        <f aca="false">H915/H$908*100</f>
        <v>0.127986348122867</v>
      </c>
      <c r="J915" s="32" t="s">
        <v>10</v>
      </c>
      <c r="K915" s="32" t="s">
        <v>10</v>
      </c>
      <c r="L915" s="32" t="s">
        <v>10</v>
      </c>
      <c r="M915" s="34" t="s">
        <v>10</v>
      </c>
    </row>
    <row r="916" customFormat="false" ht="16.5" hidden="false" customHeight="false" outlineLevel="0" collapsed="false">
      <c r="A916" s="25"/>
      <c r="B916" s="2"/>
      <c r="C916" s="2"/>
      <c r="D916" s="2"/>
      <c r="E916" s="26" t="s">
        <v>19</v>
      </c>
      <c r="F916" s="27" t="n">
        <v>18</v>
      </c>
      <c r="G916" s="28" t="n">
        <f aca="false">F916/F$908*100</f>
        <v>3.94736842105263</v>
      </c>
      <c r="H916" s="29" t="n">
        <v>387</v>
      </c>
      <c r="I916" s="28" t="n">
        <f aca="false">H916/H$908*100</f>
        <v>8.25511945392492</v>
      </c>
      <c r="J916" s="27" t="n">
        <v>15</v>
      </c>
      <c r="K916" s="28" t="n">
        <f aca="false">J916/J$908*100</f>
        <v>3.17124735729387</v>
      </c>
      <c r="L916" s="30" t="n">
        <v>430</v>
      </c>
      <c r="M916" s="28" t="n">
        <f aca="false">L916/L$908*100</f>
        <v>9.35596170583116</v>
      </c>
    </row>
    <row r="917" customFormat="false" ht="16.5" hidden="false" customHeight="false" outlineLevel="0" collapsed="false">
      <c r="A917" s="25"/>
      <c r="B917" s="2"/>
      <c r="C917" s="2"/>
      <c r="D917" s="2"/>
      <c r="E917" s="26" t="s">
        <v>20</v>
      </c>
      <c r="F917" s="27" t="n">
        <v>117</v>
      </c>
      <c r="G917" s="28" t="n">
        <f aca="false">F917/F$908*100</f>
        <v>25.6578947368421</v>
      </c>
      <c r="H917" s="29" t="n">
        <v>1459</v>
      </c>
      <c r="I917" s="28" t="n">
        <f aca="false">H917/H$908*100</f>
        <v>31.1220136518771</v>
      </c>
      <c r="J917" s="27" t="n">
        <v>123</v>
      </c>
      <c r="K917" s="28" t="n">
        <f aca="false">J917/J$908*100</f>
        <v>26.0042283298097</v>
      </c>
      <c r="L917" s="30" t="n">
        <v>1308</v>
      </c>
      <c r="M917" s="28" t="n">
        <f aca="false">L917/L$908*100</f>
        <v>28.4595300261097</v>
      </c>
    </row>
    <row r="918" customFormat="false" ht="16.5" hidden="false" customHeight="false" outlineLevel="0" collapsed="false">
      <c r="A918" s="25"/>
      <c r="B918" s="2"/>
      <c r="C918" s="2"/>
      <c r="D918" s="2"/>
      <c r="E918" s="26" t="s">
        <v>21</v>
      </c>
      <c r="F918" s="27" t="n">
        <v>7</v>
      </c>
      <c r="G918" s="28" t="n">
        <f aca="false">F918/F$908*100</f>
        <v>1.53508771929825</v>
      </c>
      <c r="H918" s="29" t="n">
        <v>33</v>
      </c>
      <c r="I918" s="28" t="n">
        <f aca="false">H918/H$908*100</f>
        <v>0.703924914675768</v>
      </c>
      <c r="J918" s="27" t="n">
        <v>8</v>
      </c>
      <c r="K918" s="28" t="n">
        <f aca="false">J918/J$908*100</f>
        <v>1.69133192389006</v>
      </c>
      <c r="L918" s="30" t="n">
        <v>43</v>
      </c>
      <c r="M918" s="28" t="n">
        <f aca="false">L918/L$908*100</f>
        <v>0.935596170583116</v>
      </c>
    </row>
    <row r="919" customFormat="false" ht="16.5" hidden="false" customHeight="false" outlineLevel="0" collapsed="false">
      <c r="A919" s="25"/>
      <c r="B919" s="2"/>
      <c r="C919" s="2"/>
      <c r="D919" s="2"/>
      <c r="E919" s="26" t="s">
        <v>22</v>
      </c>
      <c r="F919" s="27" t="n">
        <v>14</v>
      </c>
      <c r="G919" s="28" t="n">
        <f aca="false">F919/F$908*100</f>
        <v>3.07017543859649</v>
      </c>
      <c r="H919" s="29" t="n">
        <v>29</v>
      </c>
      <c r="I919" s="28" t="n">
        <f aca="false">H919/H$908*100</f>
        <v>0.618600682593857</v>
      </c>
      <c r="J919" s="27" t="n">
        <v>10</v>
      </c>
      <c r="K919" s="28" t="n">
        <f aca="false">J919/J$908*100</f>
        <v>2.11416490486258</v>
      </c>
      <c r="L919" s="30" t="n">
        <v>14</v>
      </c>
      <c r="M919" s="28" t="n">
        <f aca="false">L919/L$908*100</f>
        <v>0.30461270670148</v>
      </c>
    </row>
    <row r="920" customFormat="false" ht="16.5" hidden="false" customHeight="false" outlineLevel="0" collapsed="false">
      <c r="A920" s="25"/>
      <c r="B920" s="2"/>
      <c r="C920" s="2"/>
      <c r="D920" s="2"/>
      <c r="E920" s="26" t="s">
        <v>23</v>
      </c>
      <c r="F920" s="27" t="n">
        <v>19</v>
      </c>
      <c r="G920" s="28" t="n">
        <f aca="false">F920/F$908*100</f>
        <v>4.16666666666667</v>
      </c>
      <c r="H920" s="29" t="n">
        <v>63</v>
      </c>
      <c r="I920" s="28" t="n">
        <f aca="false">H920/H$908*100</f>
        <v>1.3438566552901</v>
      </c>
      <c r="J920" s="27" t="n">
        <v>15</v>
      </c>
      <c r="K920" s="28" t="n">
        <f aca="false">J920/J$908*100</f>
        <v>3.17124735729387</v>
      </c>
      <c r="L920" s="30" t="n">
        <v>54</v>
      </c>
      <c r="M920" s="28" t="n">
        <f aca="false">L920/L$908*100</f>
        <v>1.17493472584856</v>
      </c>
    </row>
    <row r="921" customFormat="false" ht="16.5" hidden="false" customHeight="false" outlineLevel="0" collapsed="false">
      <c r="A921" s="25"/>
      <c r="B921" s="2"/>
      <c r="C921" s="2"/>
      <c r="D921" s="2"/>
      <c r="E921" s="26" t="s">
        <v>24</v>
      </c>
      <c r="F921" s="27" t="n">
        <v>32</v>
      </c>
      <c r="G921" s="28" t="n">
        <f aca="false">F921/F$908*100</f>
        <v>7.01754385964912</v>
      </c>
      <c r="H921" s="29" t="n">
        <v>169</v>
      </c>
      <c r="I921" s="28" t="n">
        <f aca="false">H921/H$908*100</f>
        <v>3.60494880546075</v>
      </c>
      <c r="J921" s="27" t="n">
        <v>48</v>
      </c>
      <c r="K921" s="28" t="n">
        <f aca="false">J921/J$908*100</f>
        <v>10.1479915433404</v>
      </c>
      <c r="L921" s="30" t="n">
        <v>229</v>
      </c>
      <c r="M921" s="28" t="n">
        <f aca="false">L921/L$908*100</f>
        <v>4.98259355961706</v>
      </c>
    </row>
    <row r="922" customFormat="false" ht="16.5" hidden="false" customHeight="false" outlineLevel="0" collapsed="false">
      <c r="A922" s="25"/>
      <c r="B922" s="2"/>
      <c r="C922" s="2"/>
      <c r="D922" s="2"/>
      <c r="E922" s="26" t="s">
        <v>25</v>
      </c>
      <c r="F922" s="27" t="n">
        <v>46</v>
      </c>
      <c r="G922" s="28" t="n">
        <f aca="false">F922/F$908*100</f>
        <v>10.0877192982456</v>
      </c>
      <c r="H922" s="29" t="n">
        <v>112</v>
      </c>
      <c r="I922" s="28" t="n">
        <f aca="false">H922/H$908*100</f>
        <v>2.38907849829352</v>
      </c>
      <c r="J922" s="27" t="n">
        <v>52</v>
      </c>
      <c r="K922" s="28" t="n">
        <f aca="false">J922/J$908*100</f>
        <v>10.9936575052854</v>
      </c>
      <c r="L922" s="30" t="n">
        <v>144</v>
      </c>
      <c r="M922" s="28" t="n">
        <f aca="false">L922/L$908*100</f>
        <v>3.1331592689295</v>
      </c>
    </row>
    <row r="923" customFormat="false" ht="16.5" hidden="false" customHeight="false" outlineLevel="0" collapsed="false">
      <c r="A923" s="25"/>
      <c r="B923" s="2"/>
      <c r="C923" s="2"/>
      <c r="D923" s="2"/>
      <c r="E923" s="26" t="s">
        <v>26</v>
      </c>
      <c r="F923" s="27" t="n">
        <v>15</v>
      </c>
      <c r="G923" s="28" t="n">
        <f aca="false">F923/F$908*100</f>
        <v>3.28947368421053</v>
      </c>
      <c r="H923" s="29" t="n">
        <v>173</v>
      </c>
      <c r="I923" s="28" t="n">
        <f aca="false">H923/H$908*100</f>
        <v>3.69027303754266</v>
      </c>
      <c r="J923" s="27" t="n">
        <v>18</v>
      </c>
      <c r="K923" s="28" t="n">
        <f aca="false">J923/J$908*100</f>
        <v>3.80549682875264</v>
      </c>
      <c r="L923" s="30" t="n">
        <v>196</v>
      </c>
      <c r="M923" s="28" t="n">
        <f aca="false">L923/L$908*100</f>
        <v>4.26457789382071</v>
      </c>
    </row>
    <row r="924" customFormat="false" ht="16.5" hidden="false" customHeight="false" outlineLevel="0" collapsed="false">
      <c r="A924" s="25"/>
      <c r="B924" s="2"/>
      <c r="C924" s="2"/>
      <c r="D924" s="2"/>
      <c r="E924" s="26" t="s">
        <v>27</v>
      </c>
      <c r="F924" s="27" t="n">
        <v>48</v>
      </c>
      <c r="G924" s="28" t="n">
        <f aca="false">F924/F$908*100</f>
        <v>10.5263157894737</v>
      </c>
      <c r="H924" s="29" t="n">
        <v>634</v>
      </c>
      <c r="I924" s="28" t="n">
        <f aca="false">H924/H$908*100</f>
        <v>13.5238907849829</v>
      </c>
      <c r="J924" s="27" t="n">
        <v>48</v>
      </c>
      <c r="K924" s="28" t="n">
        <f aca="false">J924/J$908*100</f>
        <v>10.1479915433404</v>
      </c>
      <c r="L924" s="30" t="n">
        <v>553</v>
      </c>
      <c r="M924" s="28" t="n">
        <f aca="false">L924/L$908*100</f>
        <v>12.0322019147084</v>
      </c>
    </row>
    <row r="925" customFormat="false" ht="16.5" hidden="false" customHeight="false" outlineLevel="0" collapsed="false">
      <c r="A925" s="25"/>
      <c r="B925" s="2"/>
      <c r="C925" s="2"/>
      <c r="D925" s="2"/>
      <c r="E925" s="26" t="s">
        <v>28</v>
      </c>
      <c r="F925" s="27" t="n">
        <v>3</v>
      </c>
      <c r="G925" s="28" t="n">
        <f aca="false">F925/F$908*100</f>
        <v>0.657894736842105</v>
      </c>
      <c r="H925" s="29" t="n">
        <v>22</v>
      </c>
      <c r="I925" s="28" t="n">
        <f aca="false">H925/H$908*100</f>
        <v>0.469283276450512</v>
      </c>
      <c r="J925" s="27" t="n">
        <v>4</v>
      </c>
      <c r="K925" s="28" t="n">
        <f aca="false">J925/J$908*100</f>
        <v>0.845665961945032</v>
      </c>
      <c r="L925" s="30" t="n">
        <v>27</v>
      </c>
      <c r="M925" s="28" t="n">
        <f aca="false">L925/L$908*100</f>
        <v>0.587467362924282</v>
      </c>
    </row>
    <row r="926" customFormat="false" ht="16.5" hidden="false" customHeight="false" outlineLevel="0" collapsed="false">
      <c r="A926" s="25"/>
      <c r="B926" s="2"/>
      <c r="C926" s="2"/>
      <c r="D926" s="2"/>
      <c r="E926" s="26" t="s">
        <v>29</v>
      </c>
      <c r="F926" s="27" t="n">
        <v>42</v>
      </c>
      <c r="G926" s="28" t="n">
        <f aca="false">F926/F$908*100</f>
        <v>9.21052631578947</v>
      </c>
      <c r="H926" s="29" t="n">
        <v>480</v>
      </c>
      <c r="I926" s="28" t="n">
        <f aca="false">H926/H$908*100</f>
        <v>10.2389078498294</v>
      </c>
      <c r="J926" s="27" t="n">
        <v>35</v>
      </c>
      <c r="K926" s="28" t="n">
        <f aca="false">J926/J$908*100</f>
        <v>7.39957716701903</v>
      </c>
      <c r="L926" s="30" t="n">
        <v>524</v>
      </c>
      <c r="M926" s="28" t="n">
        <f aca="false">L926/L$908*100</f>
        <v>11.4012184508268</v>
      </c>
    </row>
    <row r="927" customFormat="false" ht="16.5" hidden="false" customHeight="false" outlineLevel="0" collapsed="false">
      <c r="A927" s="20" t="s">
        <v>75</v>
      </c>
      <c r="B927" s="21" t="s">
        <v>9</v>
      </c>
      <c r="C927" s="21"/>
      <c r="D927" s="21"/>
      <c r="E927" s="21"/>
      <c r="F927" s="22" t="n">
        <v>225</v>
      </c>
      <c r="G927" s="23" t="s">
        <v>10</v>
      </c>
      <c r="H927" s="24" t="s">
        <v>10</v>
      </c>
      <c r="I927" s="24" t="s">
        <v>10</v>
      </c>
      <c r="J927" s="22" t="n">
        <v>219</v>
      </c>
      <c r="K927" s="23" t="s">
        <v>10</v>
      </c>
      <c r="L927" s="24" t="s">
        <v>10</v>
      </c>
      <c r="M927" s="24" t="s">
        <v>10</v>
      </c>
    </row>
    <row r="928" customFormat="false" ht="16.5" hidden="false" customHeight="false" outlineLevel="0" collapsed="false">
      <c r="A928" s="25"/>
      <c r="B928" s="2"/>
      <c r="C928" s="26" t="s">
        <v>11</v>
      </c>
      <c r="D928" s="2"/>
      <c r="E928" s="2"/>
      <c r="F928" s="27" t="n">
        <v>206</v>
      </c>
      <c r="G928" s="28" t="n">
        <f aca="false">F928/F$928*100</f>
        <v>100</v>
      </c>
      <c r="H928" s="29" t="n">
        <v>1859</v>
      </c>
      <c r="I928" s="28" t="n">
        <f aca="false">H928/H$928*100</f>
        <v>100</v>
      </c>
      <c r="J928" s="27" t="n">
        <v>216</v>
      </c>
      <c r="K928" s="28" t="n">
        <f aca="false">J928/J$928*100</f>
        <v>100</v>
      </c>
      <c r="L928" s="30" t="n">
        <v>1918</v>
      </c>
      <c r="M928" s="28" t="n">
        <f aca="false">L928/L$928*100</f>
        <v>100</v>
      </c>
    </row>
    <row r="929" customFormat="false" ht="16.5" hidden="false" customHeight="false" outlineLevel="0" collapsed="false">
      <c r="A929" s="25"/>
      <c r="B929" s="2"/>
      <c r="C929" s="2"/>
      <c r="D929" s="26" t="s">
        <v>12</v>
      </c>
      <c r="E929" s="2"/>
      <c r="F929" s="27" t="n">
        <v>6</v>
      </c>
      <c r="G929" s="28" t="n">
        <f aca="false">F929/F$928*100</f>
        <v>2.9126213592233</v>
      </c>
      <c r="H929" s="29" t="n">
        <v>49</v>
      </c>
      <c r="I929" s="28" t="n">
        <f aca="false">H929/H$928*100</f>
        <v>2.63582571274879</v>
      </c>
      <c r="J929" s="27" t="n">
        <v>4</v>
      </c>
      <c r="K929" s="28" t="n">
        <f aca="false">J929/J$928*100</f>
        <v>1.85185185185185</v>
      </c>
      <c r="L929" s="30" t="n">
        <v>54</v>
      </c>
      <c r="M929" s="28" t="n">
        <f aca="false">L929/L$928*100</f>
        <v>2.81543274244004</v>
      </c>
    </row>
    <row r="930" customFormat="false" ht="16.5" hidden="false" customHeight="false" outlineLevel="0" collapsed="false">
      <c r="A930" s="25"/>
      <c r="B930" s="2"/>
      <c r="C930" s="2"/>
      <c r="D930" s="26" t="s">
        <v>13</v>
      </c>
      <c r="E930" s="2"/>
      <c r="F930" s="27" t="n">
        <v>200</v>
      </c>
      <c r="G930" s="28" t="n">
        <f aca="false">F930/F$928*100</f>
        <v>97.0873786407767</v>
      </c>
      <c r="H930" s="29" t="n">
        <v>1810</v>
      </c>
      <c r="I930" s="28" t="n">
        <f aca="false">H930/H$928*100</f>
        <v>97.3641742872512</v>
      </c>
      <c r="J930" s="27" t="n">
        <v>212</v>
      </c>
      <c r="K930" s="28" t="n">
        <f aca="false">J930/J$928*100</f>
        <v>98.1481481481482</v>
      </c>
      <c r="L930" s="30" t="n">
        <v>1864</v>
      </c>
      <c r="M930" s="28" t="n">
        <f aca="false">L930/L$928*100</f>
        <v>97.18456725756</v>
      </c>
    </row>
    <row r="931" customFormat="false" ht="16.5" hidden="false" customHeight="false" outlineLevel="0" collapsed="false">
      <c r="A931" s="25"/>
      <c r="B931" s="2"/>
      <c r="C931" s="2"/>
      <c r="D931" s="2"/>
      <c r="E931" s="26" t="s">
        <v>14</v>
      </c>
      <c r="F931" s="27" t="n">
        <v>1</v>
      </c>
      <c r="G931" s="28" t="n">
        <f aca="false">F931/F$928*100</f>
        <v>0.485436893203883</v>
      </c>
      <c r="H931" s="29" t="n">
        <v>15</v>
      </c>
      <c r="I931" s="28" t="n">
        <f aca="false">H931/H$928*100</f>
        <v>0.806885422270038</v>
      </c>
      <c r="J931" s="27" t="n">
        <v>1</v>
      </c>
      <c r="K931" s="28" t="n">
        <f aca="false">J931/J$928*100</f>
        <v>0.462962962962963</v>
      </c>
      <c r="L931" s="30" t="n">
        <v>22</v>
      </c>
      <c r="M931" s="28" t="n">
        <f aca="false">L931/L$928*100</f>
        <v>1.14702815432742</v>
      </c>
    </row>
    <row r="932" customFormat="false" ht="16.5" hidden="false" customHeight="false" outlineLevel="0" collapsed="false">
      <c r="A932" s="25"/>
      <c r="B932" s="2"/>
      <c r="C932" s="2"/>
      <c r="D932" s="2"/>
      <c r="E932" s="26" t="s">
        <v>15</v>
      </c>
      <c r="F932" s="27" t="n">
        <v>24</v>
      </c>
      <c r="G932" s="28" t="n">
        <f aca="false">F932/F$928*100</f>
        <v>11.6504854368932</v>
      </c>
      <c r="H932" s="29" t="n">
        <v>132</v>
      </c>
      <c r="I932" s="28" t="n">
        <f aca="false">H932/H$928*100</f>
        <v>7.10059171597633</v>
      </c>
      <c r="J932" s="27" t="n">
        <v>22</v>
      </c>
      <c r="K932" s="28" t="n">
        <f aca="false">J932/J$928*100</f>
        <v>10.1851851851852</v>
      </c>
      <c r="L932" s="30" t="n">
        <v>83</v>
      </c>
      <c r="M932" s="28" t="n">
        <f aca="false">L932/L$928*100</f>
        <v>4.3274244004171</v>
      </c>
    </row>
    <row r="933" customFormat="false" ht="16.5" hidden="false" customHeight="false" outlineLevel="0" collapsed="false">
      <c r="A933" s="25"/>
      <c r="B933" s="2"/>
      <c r="C933" s="2"/>
      <c r="D933" s="2"/>
      <c r="E933" s="26" t="s">
        <v>16</v>
      </c>
      <c r="F933" s="27" t="n">
        <v>33</v>
      </c>
      <c r="G933" s="28" t="n">
        <f aca="false">F933/F$928*100</f>
        <v>16.0194174757282</v>
      </c>
      <c r="H933" s="29" t="n">
        <v>807</v>
      </c>
      <c r="I933" s="28" t="n">
        <f aca="false">H933/H$928*100</f>
        <v>43.410435718128</v>
      </c>
      <c r="J933" s="27" t="n">
        <v>33</v>
      </c>
      <c r="K933" s="28" t="n">
        <f aca="false">J933/J$928*100</f>
        <v>15.2777777777778</v>
      </c>
      <c r="L933" s="30" t="n">
        <v>832</v>
      </c>
      <c r="M933" s="28" t="n">
        <f aca="false">L933/L$928*100</f>
        <v>43.3785192909281</v>
      </c>
    </row>
    <row r="934" customFormat="false" ht="16.5" hidden="false" customHeight="false" outlineLevel="0" collapsed="false">
      <c r="A934" s="25"/>
      <c r="B934" s="2"/>
      <c r="C934" s="2"/>
      <c r="D934" s="2"/>
      <c r="E934" s="26" t="s">
        <v>17</v>
      </c>
      <c r="F934" s="32" t="s">
        <v>10</v>
      </c>
      <c r="G934" s="32" t="s">
        <v>10</v>
      </c>
      <c r="H934" s="32" t="s">
        <v>10</v>
      </c>
      <c r="I934" s="32" t="s">
        <v>10</v>
      </c>
      <c r="J934" s="32" t="s">
        <v>10</v>
      </c>
      <c r="K934" s="32" t="s">
        <v>10</v>
      </c>
      <c r="L934" s="32" t="s">
        <v>10</v>
      </c>
      <c r="M934" s="34" t="s">
        <v>10</v>
      </c>
    </row>
    <row r="935" customFormat="false" ht="16.5" hidden="false" customHeight="false" outlineLevel="0" collapsed="false">
      <c r="A935" s="25"/>
      <c r="B935" s="2"/>
      <c r="C935" s="2"/>
      <c r="D935" s="2"/>
      <c r="E935" s="26" t="s">
        <v>18</v>
      </c>
      <c r="F935" s="32" t="s">
        <v>10</v>
      </c>
      <c r="G935" s="32" t="s">
        <v>10</v>
      </c>
      <c r="H935" s="32" t="s">
        <v>10</v>
      </c>
      <c r="I935" s="32" t="s">
        <v>10</v>
      </c>
      <c r="J935" s="32" t="s">
        <v>10</v>
      </c>
      <c r="K935" s="32" t="s">
        <v>10</v>
      </c>
      <c r="L935" s="32" t="s">
        <v>10</v>
      </c>
      <c r="M935" s="34" t="s">
        <v>10</v>
      </c>
    </row>
    <row r="936" customFormat="false" ht="16.5" hidden="false" customHeight="false" outlineLevel="0" collapsed="false">
      <c r="A936" s="25"/>
      <c r="B936" s="2"/>
      <c r="C936" s="2"/>
      <c r="D936" s="2"/>
      <c r="E936" s="26" t="s">
        <v>19</v>
      </c>
      <c r="F936" s="27" t="n">
        <v>3</v>
      </c>
      <c r="G936" s="28" t="n">
        <f aca="false">F936/F$928*100</f>
        <v>1.45631067961165</v>
      </c>
      <c r="H936" s="29" t="n">
        <v>44</v>
      </c>
      <c r="I936" s="28" t="n">
        <f aca="false">H936/H$928*100</f>
        <v>2.36686390532544</v>
      </c>
      <c r="J936" s="27" t="n">
        <v>4</v>
      </c>
      <c r="K936" s="28" t="n">
        <f aca="false">J936/J$928*100</f>
        <v>1.85185185185185</v>
      </c>
      <c r="L936" s="30" t="n">
        <v>37</v>
      </c>
      <c r="M936" s="28" t="n">
        <f aca="false">L936/L$928*100</f>
        <v>1.92909280500521</v>
      </c>
    </row>
    <row r="937" customFormat="false" ht="16.5" hidden="false" customHeight="false" outlineLevel="0" collapsed="false">
      <c r="A937" s="25"/>
      <c r="B937" s="2"/>
      <c r="C937" s="2"/>
      <c r="D937" s="2"/>
      <c r="E937" s="26" t="s">
        <v>20</v>
      </c>
      <c r="F937" s="27" t="n">
        <v>43</v>
      </c>
      <c r="G937" s="28" t="n">
        <f aca="false">F937/F$928*100</f>
        <v>20.873786407767</v>
      </c>
      <c r="H937" s="29" t="n">
        <v>354</v>
      </c>
      <c r="I937" s="28" t="n">
        <f aca="false">H937/H$928*100</f>
        <v>19.0424959655729</v>
      </c>
      <c r="J937" s="27" t="n">
        <v>55</v>
      </c>
      <c r="K937" s="28" t="n">
        <f aca="false">J937/J$928*100</f>
        <v>25.462962962963</v>
      </c>
      <c r="L937" s="30" t="n">
        <v>329</v>
      </c>
      <c r="M937" s="28" t="n">
        <f aca="false">L937/L$928*100</f>
        <v>17.1532846715328</v>
      </c>
    </row>
    <row r="938" customFormat="false" ht="16.5" hidden="false" customHeight="false" outlineLevel="0" collapsed="false">
      <c r="A938" s="25"/>
      <c r="B938" s="2"/>
      <c r="C938" s="2"/>
      <c r="D938" s="2"/>
      <c r="E938" s="26" t="s">
        <v>21</v>
      </c>
      <c r="F938" s="27" t="n">
        <v>5</v>
      </c>
      <c r="G938" s="28" t="n">
        <f aca="false">F938/F$928*100</f>
        <v>2.42718446601942</v>
      </c>
      <c r="H938" s="29" t="n">
        <v>28</v>
      </c>
      <c r="I938" s="28" t="n">
        <f aca="false">H938/H$928*100</f>
        <v>1.50618612157074</v>
      </c>
      <c r="J938" s="27" t="n">
        <v>5</v>
      </c>
      <c r="K938" s="28" t="n">
        <f aca="false">J938/J$928*100</f>
        <v>2.31481481481482</v>
      </c>
      <c r="L938" s="30" t="n">
        <v>24</v>
      </c>
      <c r="M938" s="28" t="n">
        <f aca="false">L938/L$928*100</f>
        <v>1.25130344108446</v>
      </c>
    </row>
    <row r="939" customFormat="false" ht="16.5" hidden="false" customHeight="false" outlineLevel="0" collapsed="false">
      <c r="A939" s="25"/>
      <c r="B939" s="2"/>
      <c r="C939" s="2"/>
      <c r="D939" s="2"/>
      <c r="E939" s="26" t="s">
        <v>22</v>
      </c>
      <c r="F939" s="27" t="n">
        <v>4</v>
      </c>
      <c r="G939" s="28" t="n">
        <f aca="false">F939/F$928*100</f>
        <v>1.94174757281553</v>
      </c>
      <c r="H939" s="29" t="n">
        <v>7</v>
      </c>
      <c r="I939" s="28" t="n">
        <f aca="false">H939/H$928*100</f>
        <v>0.376546530392684</v>
      </c>
      <c r="J939" s="27" t="n">
        <v>6</v>
      </c>
      <c r="K939" s="28" t="n">
        <f aca="false">J939/J$928*100</f>
        <v>2.77777777777778</v>
      </c>
      <c r="L939" s="30" t="n">
        <v>12</v>
      </c>
      <c r="M939" s="28" t="n">
        <f aca="false">L939/L$928*100</f>
        <v>0.625651720542232</v>
      </c>
    </row>
    <row r="940" customFormat="false" ht="16.5" hidden="false" customHeight="false" outlineLevel="0" collapsed="false">
      <c r="A940" s="25"/>
      <c r="B940" s="2"/>
      <c r="C940" s="2"/>
      <c r="D940" s="2"/>
      <c r="E940" s="26" t="s">
        <v>23</v>
      </c>
      <c r="F940" s="27" t="n">
        <v>1</v>
      </c>
      <c r="G940" s="28" t="n">
        <f aca="false">F940/F$928*100</f>
        <v>0.485436893203883</v>
      </c>
      <c r="H940" s="29" t="n">
        <v>2</v>
      </c>
      <c r="I940" s="28" t="n">
        <f aca="false">H940/H$928*100</f>
        <v>0.107584722969338</v>
      </c>
      <c r="J940" s="27" t="n">
        <v>1</v>
      </c>
      <c r="K940" s="28" t="n">
        <f aca="false">J940/J$928*100</f>
        <v>0.462962962962963</v>
      </c>
      <c r="L940" s="30" t="n">
        <v>1</v>
      </c>
      <c r="M940" s="28" t="n">
        <f aca="false">L940/L$928*100</f>
        <v>0.0521376433785193</v>
      </c>
    </row>
    <row r="941" customFormat="false" ht="16.5" hidden="false" customHeight="false" outlineLevel="0" collapsed="false">
      <c r="A941" s="25"/>
      <c r="B941" s="2"/>
      <c r="C941" s="2"/>
      <c r="D941" s="2"/>
      <c r="E941" s="26" t="s">
        <v>24</v>
      </c>
      <c r="F941" s="27" t="n">
        <v>16</v>
      </c>
      <c r="G941" s="28" t="n">
        <f aca="false">F941/F$928*100</f>
        <v>7.76699029126214</v>
      </c>
      <c r="H941" s="29" t="n">
        <v>56</v>
      </c>
      <c r="I941" s="28" t="n">
        <f aca="false">H941/H$928*100</f>
        <v>3.01237224314147</v>
      </c>
      <c r="J941" s="27" t="n">
        <v>19</v>
      </c>
      <c r="K941" s="28" t="n">
        <f aca="false">J941/J$928*100</f>
        <v>8.7962962962963</v>
      </c>
      <c r="L941" s="30" t="n">
        <v>124</v>
      </c>
      <c r="M941" s="28" t="n">
        <f aca="false">L941/L$928*100</f>
        <v>6.46506777893639</v>
      </c>
    </row>
    <row r="942" customFormat="false" ht="16.5" hidden="false" customHeight="false" outlineLevel="0" collapsed="false">
      <c r="A942" s="25"/>
      <c r="B942" s="2"/>
      <c r="C942" s="2"/>
      <c r="D942" s="2"/>
      <c r="E942" s="26" t="s">
        <v>25</v>
      </c>
      <c r="F942" s="27" t="n">
        <v>18</v>
      </c>
      <c r="G942" s="28" t="n">
        <f aca="false">F942/F$928*100</f>
        <v>8.7378640776699</v>
      </c>
      <c r="H942" s="29" t="n">
        <v>35</v>
      </c>
      <c r="I942" s="28" t="n">
        <f aca="false">H942/H$928*100</f>
        <v>1.88273265196342</v>
      </c>
      <c r="J942" s="27" t="n">
        <v>17</v>
      </c>
      <c r="K942" s="28" t="n">
        <f aca="false">J942/J$928*100</f>
        <v>7.87037037037037</v>
      </c>
      <c r="L942" s="30" t="n">
        <v>47</v>
      </c>
      <c r="M942" s="28" t="n">
        <f aca="false">L942/L$928*100</f>
        <v>2.45046923879041</v>
      </c>
    </row>
    <row r="943" customFormat="false" ht="16.5" hidden="false" customHeight="false" outlineLevel="0" collapsed="false">
      <c r="A943" s="25"/>
      <c r="B943" s="2"/>
      <c r="C943" s="2"/>
      <c r="D943" s="2"/>
      <c r="E943" s="26" t="s">
        <v>26</v>
      </c>
      <c r="F943" s="27" t="n">
        <v>9</v>
      </c>
      <c r="G943" s="28" t="n">
        <f aca="false">F943/F$928*100</f>
        <v>4.36893203883495</v>
      </c>
      <c r="H943" s="29" t="n">
        <v>28</v>
      </c>
      <c r="I943" s="28" t="n">
        <f aca="false">H943/H$928*100</f>
        <v>1.50618612157074</v>
      </c>
      <c r="J943" s="27" t="n">
        <v>10</v>
      </c>
      <c r="K943" s="28" t="n">
        <f aca="false">J943/J$928*100</f>
        <v>4.62962962962963</v>
      </c>
      <c r="L943" s="30" t="n">
        <v>27</v>
      </c>
      <c r="M943" s="28" t="n">
        <f aca="false">L943/L$928*100</f>
        <v>1.40771637122002</v>
      </c>
    </row>
    <row r="944" customFormat="false" ht="16.5" hidden="false" customHeight="false" outlineLevel="0" collapsed="false">
      <c r="A944" s="25"/>
      <c r="B944" s="2"/>
      <c r="C944" s="2"/>
      <c r="D944" s="2"/>
      <c r="E944" s="26" t="s">
        <v>27</v>
      </c>
      <c r="F944" s="27" t="n">
        <v>24</v>
      </c>
      <c r="G944" s="28" t="n">
        <f aca="false">F944/F$928*100</f>
        <v>11.6504854368932</v>
      </c>
      <c r="H944" s="29" t="n">
        <v>234</v>
      </c>
      <c r="I944" s="28" t="n">
        <f aca="false">H944/H$928*100</f>
        <v>12.5874125874126</v>
      </c>
      <c r="J944" s="27" t="n">
        <v>20</v>
      </c>
      <c r="K944" s="28" t="n">
        <f aca="false">J944/J$928*100</f>
        <v>9.25925925925926</v>
      </c>
      <c r="L944" s="30" t="n">
        <v>257</v>
      </c>
      <c r="M944" s="28" t="n">
        <f aca="false">L944/L$928*100</f>
        <v>13.3993743482795</v>
      </c>
    </row>
    <row r="945" customFormat="false" ht="16.5" hidden="false" customHeight="false" outlineLevel="0" collapsed="false">
      <c r="A945" s="25"/>
      <c r="B945" s="2"/>
      <c r="C945" s="2"/>
      <c r="D945" s="2"/>
      <c r="E945" s="26" t="s">
        <v>28</v>
      </c>
      <c r="F945" s="27" t="n">
        <v>2</v>
      </c>
      <c r="G945" s="28" t="n">
        <f aca="false">F945/F$928*100</f>
        <v>0.970873786407767</v>
      </c>
      <c r="H945" s="29" t="n">
        <v>11</v>
      </c>
      <c r="I945" s="28" t="n">
        <f aca="false">H945/H$928*100</f>
        <v>0.591715976331361</v>
      </c>
      <c r="J945" s="27" t="n">
        <v>2</v>
      </c>
      <c r="K945" s="28" t="n">
        <f aca="false">J945/J$928*100</f>
        <v>0.925925925925926</v>
      </c>
      <c r="L945" s="30" t="n">
        <v>14</v>
      </c>
      <c r="M945" s="28" t="n">
        <f aca="false">L945/L$928*100</f>
        <v>0.72992700729927</v>
      </c>
    </row>
    <row r="946" customFormat="false" ht="16.5" hidden="false" customHeight="false" outlineLevel="0" collapsed="false">
      <c r="A946" s="25"/>
      <c r="B946" s="2"/>
      <c r="C946" s="2"/>
      <c r="D946" s="2"/>
      <c r="E946" s="26" t="s">
        <v>29</v>
      </c>
      <c r="F946" s="27" t="n">
        <v>17</v>
      </c>
      <c r="G946" s="28" t="n">
        <f aca="false">F946/F$928*100</f>
        <v>8.25242718446602</v>
      </c>
      <c r="H946" s="29" t="n">
        <v>57</v>
      </c>
      <c r="I946" s="28" t="n">
        <f aca="false">H946/H$928*100</f>
        <v>3.06616460462614</v>
      </c>
      <c r="J946" s="27" t="n">
        <v>17</v>
      </c>
      <c r="K946" s="28" t="n">
        <f aca="false">J946/J$928*100</f>
        <v>7.87037037037037</v>
      </c>
      <c r="L946" s="30" t="n">
        <v>55</v>
      </c>
      <c r="M946" s="28" t="n">
        <f aca="false">L946/L$928*100</f>
        <v>2.86757038581856</v>
      </c>
    </row>
    <row r="947" customFormat="false" ht="16.5" hidden="false" customHeight="false" outlineLevel="0" collapsed="false">
      <c r="A947" s="20" t="s">
        <v>76</v>
      </c>
      <c r="B947" s="21" t="s">
        <v>9</v>
      </c>
      <c r="C947" s="21"/>
      <c r="D947" s="21"/>
      <c r="E947" s="21"/>
      <c r="F947" s="22" t="n">
        <v>801</v>
      </c>
      <c r="G947" s="23" t="s">
        <v>10</v>
      </c>
      <c r="H947" s="24" t="s">
        <v>10</v>
      </c>
      <c r="I947" s="24" t="s">
        <v>10</v>
      </c>
      <c r="J947" s="22" t="n">
        <v>832</v>
      </c>
      <c r="K947" s="23" t="s">
        <v>10</v>
      </c>
      <c r="L947" s="24" t="s">
        <v>10</v>
      </c>
      <c r="M947" s="24" t="s">
        <v>10</v>
      </c>
    </row>
    <row r="948" customFormat="false" ht="16.5" hidden="false" customHeight="false" outlineLevel="0" collapsed="false">
      <c r="A948" s="25"/>
      <c r="B948" s="2"/>
      <c r="C948" s="26" t="s">
        <v>11</v>
      </c>
      <c r="D948" s="2"/>
      <c r="E948" s="2"/>
      <c r="F948" s="27" t="n">
        <v>737</v>
      </c>
      <c r="G948" s="28" t="n">
        <f aca="false">F948/F$948*100</f>
        <v>100</v>
      </c>
      <c r="H948" s="29" t="n">
        <v>6832</v>
      </c>
      <c r="I948" s="28" t="n">
        <f aca="false">H948/H$948*100</f>
        <v>100</v>
      </c>
      <c r="J948" s="27" t="n">
        <v>820</v>
      </c>
      <c r="K948" s="28" t="n">
        <f aca="false">J948/J$948*100</f>
        <v>100</v>
      </c>
      <c r="L948" s="30" t="n">
        <v>7032</v>
      </c>
      <c r="M948" s="28" t="n">
        <f aca="false">L948/L$948*100</f>
        <v>100</v>
      </c>
    </row>
    <row r="949" customFormat="false" ht="16.5" hidden="false" customHeight="false" outlineLevel="0" collapsed="false">
      <c r="A949" s="25"/>
      <c r="B949" s="2"/>
      <c r="C949" s="2"/>
      <c r="D949" s="26" t="s">
        <v>12</v>
      </c>
      <c r="E949" s="2"/>
      <c r="F949" s="27" t="n">
        <v>28</v>
      </c>
      <c r="G949" s="28" t="n">
        <f aca="false">F949/F$948*100</f>
        <v>3.79918588873813</v>
      </c>
      <c r="H949" s="29" t="n">
        <v>296</v>
      </c>
      <c r="I949" s="28" t="n">
        <f aca="false">H949/H$948*100</f>
        <v>4.33255269320843</v>
      </c>
      <c r="J949" s="27" t="n">
        <v>21</v>
      </c>
      <c r="K949" s="28" t="n">
        <f aca="false">J949/J$948*100</f>
        <v>2.5609756097561</v>
      </c>
      <c r="L949" s="30" t="n">
        <v>242</v>
      </c>
      <c r="M949" s="28" t="n">
        <f aca="false">L949/L$948*100</f>
        <v>3.44141069397042</v>
      </c>
    </row>
    <row r="950" customFormat="false" ht="16.5" hidden="false" customHeight="false" outlineLevel="0" collapsed="false">
      <c r="A950" s="25"/>
      <c r="B950" s="2"/>
      <c r="C950" s="2"/>
      <c r="D950" s="26" t="s">
        <v>13</v>
      </c>
      <c r="E950" s="2"/>
      <c r="F950" s="27" t="n">
        <v>709</v>
      </c>
      <c r="G950" s="28" t="n">
        <f aca="false">F950/F$948*100</f>
        <v>96.2008141112619</v>
      </c>
      <c r="H950" s="29" t="n">
        <v>6536</v>
      </c>
      <c r="I950" s="28" t="n">
        <f aca="false">H950/H$948*100</f>
        <v>95.6674473067916</v>
      </c>
      <c r="J950" s="27" t="n">
        <v>799</v>
      </c>
      <c r="K950" s="28" t="n">
        <f aca="false">J950/J$948*100</f>
        <v>97.4390243902439</v>
      </c>
      <c r="L950" s="30" t="n">
        <v>6790</v>
      </c>
      <c r="M950" s="28" t="n">
        <f aca="false">L950/L$948*100</f>
        <v>96.5585893060296</v>
      </c>
    </row>
    <row r="951" customFormat="false" ht="16.5" hidden="false" customHeight="false" outlineLevel="0" collapsed="false">
      <c r="A951" s="25"/>
      <c r="B951" s="2"/>
      <c r="C951" s="2"/>
      <c r="D951" s="2"/>
      <c r="E951" s="26" t="s">
        <v>14</v>
      </c>
      <c r="F951" s="27" t="n">
        <v>2</v>
      </c>
      <c r="G951" s="28" t="n">
        <f aca="false">F951/F$948*100</f>
        <v>0.271370420624152</v>
      </c>
      <c r="H951" s="29" t="n">
        <v>3</v>
      </c>
      <c r="I951" s="28" t="n">
        <f aca="false">H951/H$948*100</f>
        <v>0.0439110070257611</v>
      </c>
      <c r="J951" s="27" t="n">
        <v>2</v>
      </c>
      <c r="K951" s="28" t="n">
        <f aca="false">J951/J$948*100</f>
        <v>0.24390243902439</v>
      </c>
      <c r="L951" s="30" t="n">
        <v>6</v>
      </c>
      <c r="M951" s="28" t="n">
        <f aca="false">L951/L$948*100</f>
        <v>0.0853242320819113</v>
      </c>
    </row>
    <row r="952" customFormat="false" ht="16.5" hidden="false" customHeight="false" outlineLevel="0" collapsed="false">
      <c r="A952" s="25"/>
      <c r="B952" s="2"/>
      <c r="C952" s="2"/>
      <c r="D952" s="2"/>
      <c r="E952" s="26" t="s">
        <v>15</v>
      </c>
      <c r="F952" s="27" t="n">
        <v>107</v>
      </c>
      <c r="G952" s="28" t="n">
        <f aca="false">F952/F$948*100</f>
        <v>14.5183175033921</v>
      </c>
      <c r="H952" s="29" t="n">
        <v>474</v>
      </c>
      <c r="I952" s="28" t="n">
        <f aca="false">H952/H$948*100</f>
        <v>6.93793911007026</v>
      </c>
      <c r="J952" s="27" t="n">
        <v>128</v>
      </c>
      <c r="K952" s="28" t="n">
        <f aca="false">J952/J$948*100</f>
        <v>15.609756097561</v>
      </c>
      <c r="L952" s="30" t="n">
        <v>534</v>
      </c>
      <c r="M952" s="28" t="n">
        <f aca="false">L952/L$948*100</f>
        <v>7.5938566552901</v>
      </c>
    </row>
    <row r="953" customFormat="false" ht="16.5" hidden="false" customHeight="false" outlineLevel="0" collapsed="false">
      <c r="A953" s="25"/>
      <c r="B953" s="2"/>
      <c r="C953" s="2"/>
      <c r="D953" s="2"/>
      <c r="E953" s="26" t="s">
        <v>16</v>
      </c>
      <c r="F953" s="27" t="n">
        <v>59</v>
      </c>
      <c r="G953" s="28" t="n">
        <f aca="false">F953/F$948*100</f>
        <v>8.00542740841248</v>
      </c>
      <c r="H953" s="29" t="n">
        <v>1638</v>
      </c>
      <c r="I953" s="28" t="n">
        <f aca="false">H953/H$948*100</f>
        <v>23.9754098360656</v>
      </c>
      <c r="J953" s="27" t="n">
        <v>60</v>
      </c>
      <c r="K953" s="28" t="n">
        <f aca="false">J953/J$948*100</f>
        <v>7.31707317073171</v>
      </c>
      <c r="L953" s="30" t="n">
        <v>1636</v>
      </c>
      <c r="M953" s="28" t="n">
        <f aca="false">L953/L$948*100</f>
        <v>23.2650739476678</v>
      </c>
    </row>
    <row r="954" customFormat="false" ht="16.5" hidden="false" customHeight="false" outlineLevel="0" collapsed="false">
      <c r="A954" s="25"/>
      <c r="B954" s="2"/>
      <c r="C954" s="2"/>
      <c r="D954" s="2"/>
      <c r="E954" s="26" t="s">
        <v>17</v>
      </c>
      <c r="F954" s="27" t="n">
        <v>4</v>
      </c>
      <c r="G954" s="28" t="n">
        <f aca="false">F954/F$948*100</f>
        <v>0.542740841248304</v>
      </c>
      <c r="H954" s="29" t="n">
        <v>10</v>
      </c>
      <c r="I954" s="28" t="n">
        <f aca="false">H954/H$948*100</f>
        <v>0.146370023419204</v>
      </c>
      <c r="J954" s="32" t="s">
        <v>10</v>
      </c>
      <c r="K954" s="32" t="s">
        <v>10</v>
      </c>
      <c r="L954" s="32" t="s">
        <v>10</v>
      </c>
      <c r="M954" s="34" t="s">
        <v>10</v>
      </c>
    </row>
    <row r="955" customFormat="false" ht="16.5" hidden="false" customHeight="false" outlineLevel="0" collapsed="false">
      <c r="A955" s="25"/>
      <c r="B955" s="2"/>
      <c r="C955" s="2"/>
      <c r="D955" s="2"/>
      <c r="E955" s="26" t="s">
        <v>18</v>
      </c>
      <c r="F955" s="27" t="n">
        <v>1</v>
      </c>
      <c r="G955" s="28" t="n">
        <f aca="false">F955/F$948*100</f>
        <v>0.135685210312076</v>
      </c>
      <c r="H955" s="29" t="n">
        <v>2</v>
      </c>
      <c r="I955" s="28" t="n">
        <f aca="false">H955/H$948*100</f>
        <v>0.0292740046838408</v>
      </c>
      <c r="J955" s="27" t="n">
        <v>1</v>
      </c>
      <c r="K955" s="28" t="n">
        <f aca="false">J955/J$948*100</f>
        <v>0.121951219512195</v>
      </c>
      <c r="L955" s="30" t="n">
        <v>2</v>
      </c>
      <c r="M955" s="28" t="n">
        <f aca="false">L955/L$948*100</f>
        <v>0.0284414106939704</v>
      </c>
    </row>
    <row r="956" customFormat="false" ht="16.5" hidden="false" customHeight="false" outlineLevel="0" collapsed="false">
      <c r="A956" s="25"/>
      <c r="B956" s="2"/>
      <c r="C956" s="2"/>
      <c r="D956" s="2"/>
      <c r="E956" s="26" t="s">
        <v>19</v>
      </c>
      <c r="F956" s="27" t="n">
        <v>45</v>
      </c>
      <c r="G956" s="28" t="n">
        <f aca="false">F956/F$948*100</f>
        <v>6.10583446404342</v>
      </c>
      <c r="H956" s="29" t="n">
        <v>700</v>
      </c>
      <c r="I956" s="28" t="n">
        <f aca="false">H956/H$948*100</f>
        <v>10.2459016393443</v>
      </c>
      <c r="J956" s="27" t="n">
        <v>53</v>
      </c>
      <c r="K956" s="28" t="n">
        <f aca="false">J956/J$948*100</f>
        <v>6.46341463414634</v>
      </c>
      <c r="L956" s="30" t="n">
        <v>1109</v>
      </c>
      <c r="M956" s="28" t="n">
        <f aca="false">L956/L$948*100</f>
        <v>15.7707622298066</v>
      </c>
    </row>
    <row r="957" customFormat="false" ht="16.5" hidden="false" customHeight="false" outlineLevel="0" collapsed="false">
      <c r="A957" s="25"/>
      <c r="B957" s="2"/>
      <c r="C957" s="2"/>
      <c r="D957" s="2"/>
      <c r="E957" s="26" t="s">
        <v>20</v>
      </c>
      <c r="F957" s="27" t="n">
        <v>178</v>
      </c>
      <c r="G957" s="28" t="n">
        <f aca="false">F957/F$948*100</f>
        <v>24.1519674355495</v>
      </c>
      <c r="H957" s="29" t="n">
        <v>1174</v>
      </c>
      <c r="I957" s="28" t="n">
        <f aca="false">H957/H$948*100</f>
        <v>17.1838407494145</v>
      </c>
      <c r="J957" s="27" t="n">
        <v>214</v>
      </c>
      <c r="K957" s="28" t="n">
        <f aca="false">J957/J$948*100</f>
        <v>26.0975609756098</v>
      </c>
      <c r="L957" s="30" t="n">
        <v>1343</v>
      </c>
      <c r="M957" s="28" t="n">
        <f aca="false">L957/L$948*100</f>
        <v>19.0984072810011</v>
      </c>
    </row>
    <row r="958" customFormat="false" ht="16.5" hidden="false" customHeight="false" outlineLevel="0" collapsed="false">
      <c r="A958" s="25"/>
      <c r="B958" s="2"/>
      <c r="C958" s="2"/>
      <c r="D958" s="2"/>
      <c r="E958" s="26" t="s">
        <v>21</v>
      </c>
      <c r="F958" s="27" t="n">
        <v>8</v>
      </c>
      <c r="G958" s="28" t="n">
        <f aca="false">F958/F$948*100</f>
        <v>1.08548168249661</v>
      </c>
      <c r="H958" s="29" t="n">
        <v>49</v>
      </c>
      <c r="I958" s="28" t="n">
        <f aca="false">H958/H$948*100</f>
        <v>0.717213114754098</v>
      </c>
      <c r="J958" s="27" t="n">
        <v>7</v>
      </c>
      <c r="K958" s="28" t="n">
        <f aca="false">J958/J$948*100</f>
        <v>0.853658536585366</v>
      </c>
      <c r="L958" s="30" t="n">
        <v>54</v>
      </c>
      <c r="M958" s="28" t="n">
        <f aca="false">L958/L$948*100</f>
        <v>0.767918088737201</v>
      </c>
    </row>
    <row r="959" customFormat="false" ht="16.5" hidden="false" customHeight="false" outlineLevel="0" collapsed="false">
      <c r="A959" s="25"/>
      <c r="B959" s="2"/>
      <c r="C959" s="2"/>
      <c r="D959" s="2"/>
      <c r="E959" s="26" t="s">
        <v>22</v>
      </c>
      <c r="F959" s="27" t="n">
        <v>30</v>
      </c>
      <c r="G959" s="28" t="n">
        <f aca="false">F959/F$948*100</f>
        <v>4.07055630936228</v>
      </c>
      <c r="H959" s="29" t="n">
        <v>48</v>
      </c>
      <c r="I959" s="28" t="n">
        <f aca="false">H959/H$948*100</f>
        <v>0.702576112412178</v>
      </c>
      <c r="J959" s="27" t="n">
        <v>30</v>
      </c>
      <c r="K959" s="28" t="n">
        <f aca="false">J959/J$948*100</f>
        <v>3.65853658536585</v>
      </c>
      <c r="L959" s="30" t="n">
        <v>48</v>
      </c>
      <c r="M959" s="28" t="n">
        <f aca="false">L959/L$948*100</f>
        <v>0.68259385665529</v>
      </c>
    </row>
    <row r="960" customFormat="false" ht="16.5" hidden="false" customHeight="false" outlineLevel="0" collapsed="false">
      <c r="A960" s="25"/>
      <c r="B960" s="2"/>
      <c r="C960" s="2"/>
      <c r="D960" s="2"/>
      <c r="E960" s="26" t="s">
        <v>23</v>
      </c>
      <c r="F960" s="27" t="n">
        <v>18</v>
      </c>
      <c r="G960" s="28" t="n">
        <f aca="false">F960/F$948*100</f>
        <v>2.44233378561737</v>
      </c>
      <c r="H960" s="29" t="n">
        <v>36</v>
      </c>
      <c r="I960" s="28" t="n">
        <f aca="false">H960/H$948*100</f>
        <v>0.526932084309134</v>
      </c>
      <c r="J960" s="27" t="n">
        <v>19</v>
      </c>
      <c r="K960" s="28" t="n">
        <f aca="false">J960/J$948*100</f>
        <v>2.31707317073171</v>
      </c>
      <c r="L960" s="30" t="n">
        <v>42</v>
      </c>
      <c r="M960" s="28" t="n">
        <f aca="false">L960/L$948*100</f>
        <v>0.597269624573379</v>
      </c>
    </row>
    <row r="961" customFormat="false" ht="16.5" hidden="false" customHeight="false" outlineLevel="0" collapsed="false">
      <c r="A961" s="25"/>
      <c r="B961" s="2"/>
      <c r="C961" s="2"/>
      <c r="D961" s="2"/>
      <c r="E961" s="26" t="s">
        <v>24</v>
      </c>
      <c r="F961" s="27" t="n">
        <v>52</v>
      </c>
      <c r="G961" s="28" t="n">
        <f aca="false">F961/F$948*100</f>
        <v>7.05563093622795</v>
      </c>
      <c r="H961" s="29" t="n">
        <v>252</v>
      </c>
      <c r="I961" s="28" t="n">
        <f aca="false">H961/H$948*100</f>
        <v>3.68852459016393</v>
      </c>
      <c r="J961" s="27" t="n">
        <v>70</v>
      </c>
      <c r="K961" s="28" t="n">
        <f aca="false">J961/J$948*100</f>
        <v>8.53658536585366</v>
      </c>
      <c r="L961" s="30" t="n">
        <v>276</v>
      </c>
      <c r="M961" s="28" t="n">
        <f aca="false">L961/L$948*100</f>
        <v>3.92491467576792</v>
      </c>
    </row>
    <row r="962" customFormat="false" ht="16.5" hidden="false" customHeight="false" outlineLevel="0" collapsed="false">
      <c r="A962" s="25"/>
      <c r="B962" s="2"/>
      <c r="C962" s="2"/>
      <c r="D962" s="2"/>
      <c r="E962" s="26" t="s">
        <v>25</v>
      </c>
      <c r="F962" s="27" t="n">
        <v>68</v>
      </c>
      <c r="G962" s="28" t="n">
        <f aca="false">F962/F$948*100</f>
        <v>9.22659430122117</v>
      </c>
      <c r="H962" s="29" t="n">
        <v>578</v>
      </c>
      <c r="I962" s="28" t="n">
        <f aca="false">H962/H$948*100</f>
        <v>8.46018735362998</v>
      </c>
      <c r="J962" s="27" t="n">
        <v>73</v>
      </c>
      <c r="K962" s="28" t="n">
        <f aca="false">J962/J$948*100</f>
        <v>8.90243902439024</v>
      </c>
      <c r="L962" s="30" t="n">
        <v>450</v>
      </c>
      <c r="M962" s="28" t="n">
        <f aca="false">L962/L$948*100</f>
        <v>6.39931740614334</v>
      </c>
    </row>
    <row r="963" customFormat="false" ht="16.5" hidden="false" customHeight="false" outlineLevel="0" collapsed="false">
      <c r="A963" s="25"/>
      <c r="B963" s="2"/>
      <c r="C963" s="2"/>
      <c r="D963" s="2"/>
      <c r="E963" s="26" t="s">
        <v>26</v>
      </c>
      <c r="F963" s="27" t="n">
        <v>8</v>
      </c>
      <c r="G963" s="28" t="n">
        <f aca="false">F963/F$948*100</f>
        <v>1.08548168249661</v>
      </c>
      <c r="H963" s="29" t="n">
        <v>37</v>
      </c>
      <c r="I963" s="28" t="n">
        <f aca="false">H963/H$948*100</f>
        <v>0.541569086651054</v>
      </c>
      <c r="J963" s="27" t="n">
        <v>14</v>
      </c>
      <c r="K963" s="28" t="n">
        <f aca="false">J963/J$948*100</f>
        <v>1.70731707317073</v>
      </c>
      <c r="L963" s="30" t="n">
        <v>40</v>
      </c>
      <c r="M963" s="28" t="n">
        <f aca="false">L963/L$948*100</f>
        <v>0.568828213879408</v>
      </c>
    </row>
    <row r="964" customFormat="false" ht="16.5" hidden="false" customHeight="false" outlineLevel="0" collapsed="false">
      <c r="A964" s="25"/>
      <c r="B964" s="2"/>
      <c r="C964" s="2"/>
      <c r="D964" s="2"/>
      <c r="E964" s="26" t="s">
        <v>27</v>
      </c>
      <c r="F964" s="27" t="n">
        <v>49</v>
      </c>
      <c r="G964" s="28" t="n">
        <f aca="false">F964/F$948*100</f>
        <v>6.64857530529172</v>
      </c>
      <c r="H964" s="29" t="n">
        <v>963</v>
      </c>
      <c r="I964" s="28" t="n">
        <f aca="false">H964/H$948*100</f>
        <v>14.0954332552693</v>
      </c>
      <c r="J964" s="27" t="n">
        <v>50</v>
      </c>
      <c r="K964" s="28" t="n">
        <f aca="false">J964/J$948*100</f>
        <v>6.09756097560976</v>
      </c>
      <c r="L964" s="30" t="n">
        <v>614</v>
      </c>
      <c r="M964" s="28" t="n">
        <f aca="false">L964/L$948*100</f>
        <v>8.73151308304892</v>
      </c>
    </row>
    <row r="965" customFormat="false" ht="16.5" hidden="false" customHeight="false" outlineLevel="0" collapsed="false">
      <c r="A965" s="25"/>
      <c r="B965" s="2"/>
      <c r="C965" s="2"/>
      <c r="D965" s="2"/>
      <c r="E965" s="26" t="s">
        <v>28</v>
      </c>
      <c r="F965" s="27" t="n">
        <v>7</v>
      </c>
      <c r="G965" s="28" t="n">
        <f aca="false">F965/F$948*100</f>
        <v>0.949796472184532</v>
      </c>
      <c r="H965" s="29" t="n">
        <v>45</v>
      </c>
      <c r="I965" s="28" t="n">
        <f aca="false">H965/H$948*100</f>
        <v>0.658665105386417</v>
      </c>
      <c r="J965" s="27" t="n">
        <v>7</v>
      </c>
      <c r="K965" s="28" t="n">
        <f aca="false">J965/J$948*100</f>
        <v>0.853658536585366</v>
      </c>
      <c r="L965" s="30" t="n">
        <v>109</v>
      </c>
      <c r="M965" s="28" t="n">
        <f aca="false">L965/L$948*100</f>
        <v>1.55005688282139</v>
      </c>
    </row>
    <row r="966" customFormat="false" ht="16.5" hidden="false" customHeight="false" outlineLevel="0" collapsed="false">
      <c r="A966" s="25"/>
      <c r="B966" s="2"/>
      <c r="C966" s="2"/>
      <c r="D966" s="2"/>
      <c r="E966" s="26" t="s">
        <v>29</v>
      </c>
      <c r="F966" s="27" t="n">
        <v>73</v>
      </c>
      <c r="G966" s="28" t="n">
        <f aca="false">F966/F$948*100</f>
        <v>9.90502035278155</v>
      </c>
      <c r="H966" s="29" t="n">
        <v>527</v>
      </c>
      <c r="I966" s="28" t="n">
        <f aca="false">H966/H$948*100</f>
        <v>7.71370023419204</v>
      </c>
      <c r="J966" s="27" t="n">
        <v>71</v>
      </c>
      <c r="K966" s="28" t="n">
        <f aca="false">J966/J$948*100</f>
        <v>8.65853658536585</v>
      </c>
      <c r="L966" s="30" t="n">
        <v>527</v>
      </c>
      <c r="M966" s="28" t="n">
        <f aca="false">L966/L$948*100</f>
        <v>7.49431171786121</v>
      </c>
    </row>
    <row r="967" customFormat="false" ht="16.5" hidden="false" customHeight="false" outlineLevel="0" collapsed="false">
      <c r="A967" s="20" t="s">
        <v>77</v>
      </c>
      <c r="B967" s="21" t="s">
        <v>9</v>
      </c>
      <c r="C967" s="21"/>
      <c r="D967" s="21"/>
      <c r="E967" s="21"/>
      <c r="F967" s="22" t="n">
        <v>506</v>
      </c>
      <c r="G967" s="23" t="s">
        <v>10</v>
      </c>
      <c r="H967" s="24" t="s">
        <v>10</v>
      </c>
      <c r="I967" s="24" t="s">
        <v>10</v>
      </c>
      <c r="J967" s="22" t="n">
        <v>542</v>
      </c>
      <c r="K967" s="23" t="s">
        <v>10</v>
      </c>
      <c r="L967" s="24" t="s">
        <v>10</v>
      </c>
      <c r="M967" s="24" t="s">
        <v>10</v>
      </c>
    </row>
    <row r="968" customFormat="false" ht="16.5" hidden="false" customHeight="false" outlineLevel="0" collapsed="false">
      <c r="A968" s="25"/>
      <c r="B968" s="2"/>
      <c r="C968" s="26" t="s">
        <v>11</v>
      </c>
      <c r="D968" s="2"/>
      <c r="E968" s="2"/>
      <c r="F968" s="27" t="n">
        <v>490</v>
      </c>
      <c r="G968" s="28" t="n">
        <f aca="false">F968/F$968*100</f>
        <v>100</v>
      </c>
      <c r="H968" s="29" t="n">
        <v>3760</v>
      </c>
      <c r="I968" s="28" t="n">
        <f aca="false">H968/H$968*100</f>
        <v>100</v>
      </c>
      <c r="J968" s="27" t="n">
        <v>538</v>
      </c>
      <c r="K968" s="28" t="n">
        <f aca="false">J968/J$968*100</f>
        <v>100</v>
      </c>
      <c r="L968" s="30" t="n">
        <v>3551</v>
      </c>
      <c r="M968" s="28" t="n">
        <f aca="false">L968/L$968*100</f>
        <v>100</v>
      </c>
    </row>
    <row r="969" customFormat="false" ht="16.5" hidden="false" customHeight="false" outlineLevel="0" collapsed="false">
      <c r="A969" s="25"/>
      <c r="B969" s="2"/>
      <c r="C969" s="2"/>
      <c r="D969" s="26" t="s">
        <v>12</v>
      </c>
      <c r="E969" s="2"/>
      <c r="F969" s="27" t="n">
        <v>22</v>
      </c>
      <c r="G969" s="28" t="n">
        <f aca="false">F969/F$968*100</f>
        <v>4.48979591836735</v>
      </c>
      <c r="H969" s="29" t="n">
        <v>301</v>
      </c>
      <c r="I969" s="28" t="n">
        <f aca="false">H969/H$968*100</f>
        <v>8.00531914893617</v>
      </c>
      <c r="J969" s="27" t="n">
        <v>20</v>
      </c>
      <c r="K969" s="28" t="n">
        <f aca="false">J969/J$968*100</f>
        <v>3.71747211895911</v>
      </c>
      <c r="L969" s="30" t="n">
        <v>228</v>
      </c>
      <c r="M969" s="28" t="n">
        <f aca="false">L969/L$968*100</f>
        <v>6.42072655589975</v>
      </c>
    </row>
    <row r="970" customFormat="false" ht="16.5" hidden="false" customHeight="false" outlineLevel="0" collapsed="false">
      <c r="A970" s="25"/>
      <c r="B970" s="2"/>
      <c r="C970" s="2"/>
      <c r="D970" s="26" t="s">
        <v>13</v>
      </c>
      <c r="E970" s="2"/>
      <c r="F970" s="27" t="n">
        <v>468</v>
      </c>
      <c r="G970" s="28" t="n">
        <f aca="false">F970/F$968*100</f>
        <v>95.5102040816327</v>
      </c>
      <c r="H970" s="29" t="n">
        <v>3459</v>
      </c>
      <c r="I970" s="28" t="n">
        <f aca="false">H970/H$968*100</f>
        <v>91.9946808510638</v>
      </c>
      <c r="J970" s="27" t="n">
        <v>518</v>
      </c>
      <c r="K970" s="28" t="n">
        <f aca="false">J970/J$968*100</f>
        <v>96.2825278810409</v>
      </c>
      <c r="L970" s="30" t="n">
        <v>3323</v>
      </c>
      <c r="M970" s="28" t="n">
        <f aca="false">L970/L$968*100</f>
        <v>93.5792734441003</v>
      </c>
    </row>
    <row r="971" customFormat="false" ht="16.5" hidden="false" customHeight="false" outlineLevel="0" collapsed="false">
      <c r="A971" s="25"/>
      <c r="B971" s="2"/>
      <c r="C971" s="2"/>
      <c r="D971" s="2"/>
      <c r="E971" s="26" t="s">
        <v>14</v>
      </c>
      <c r="F971" s="32" t="s">
        <v>10</v>
      </c>
      <c r="G971" s="32" t="s">
        <v>10</v>
      </c>
      <c r="H971" s="32" t="s">
        <v>10</v>
      </c>
      <c r="I971" s="32" t="s">
        <v>10</v>
      </c>
      <c r="J971" s="32" t="s">
        <v>10</v>
      </c>
      <c r="K971" s="32" t="s">
        <v>10</v>
      </c>
      <c r="L971" s="32" t="s">
        <v>10</v>
      </c>
      <c r="M971" s="34" t="s">
        <v>10</v>
      </c>
    </row>
    <row r="972" customFormat="false" ht="16.5" hidden="false" customHeight="false" outlineLevel="0" collapsed="false">
      <c r="A972" s="25"/>
      <c r="B972" s="2"/>
      <c r="C972" s="2"/>
      <c r="D972" s="2"/>
      <c r="E972" s="26" t="s">
        <v>15</v>
      </c>
      <c r="F972" s="27" t="n">
        <v>82</v>
      </c>
      <c r="G972" s="28" t="n">
        <f aca="false">F972/F$968*100</f>
        <v>16.734693877551</v>
      </c>
      <c r="H972" s="29" t="n">
        <v>388</v>
      </c>
      <c r="I972" s="28" t="n">
        <f aca="false">H972/H$968*100</f>
        <v>10.3191489361702</v>
      </c>
      <c r="J972" s="27" t="n">
        <v>94</v>
      </c>
      <c r="K972" s="28" t="n">
        <f aca="false">J972/J$968*100</f>
        <v>17.4721189591078</v>
      </c>
      <c r="L972" s="30" t="n">
        <v>468</v>
      </c>
      <c r="M972" s="28" t="n">
        <f aca="false">L972/L$968*100</f>
        <v>13.1793860884258</v>
      </c>
    </row>
    <row r="973" customFormat="false" ht="16.5" hidden="false" customHeight="false" outlineLevel="0" collapsed="false">
      <c r="A973" s="25"/>
      <c r="B973" s="2"/>
      <c r="C973" s="2"/>
      <c r="D973" s="2"/>
      <c r="E973" s="26" t="s">
        <v>16</v>
      </c>
      <c r="F973" s="27" t="n">
        <v>61</v>
      </c>
      <c r="G973" s="28" t="n">
        <f aca="false">F973/F$968*100</f>
        <v>12.4489795918367</v>
      </c>
      <c r="H973" s="29" t="n">
        <v>1041</v>
      </c>
      <c r="I973" s="28" t="n">
        <f aca="false">H973/H$968*100</f>
        <v>27.686170212766</v>
      </c>
      <c r="J973" s="27" t="n">
        <v>71</v>
      </c>
      <c r="K973" s="28" t="n">
        <f aca="false">J973/J$968*100</f>
        <v>13.1970260223048</v>
      </c>
      <c r="L973" s="30" t="n">
        <v>899</v>
      </c>
      <c r="M973" s="28" t="n">
        <f aca="false">L973/L$968*100</f>
        <v>25.3168121655872</v>
      </c>
    </row>
    <row r="974" customFormat="false" ht="16.5" hidden="false" customHeight="false" outlineLevel="0" collapsed="false">
      <c r="A974" s="25"/>
      <c r="B974" s="2"/>
      <c r="C974" s="2"/>
      <c r="D974" s="2"/>
      <c r="E974" s="26" t="s">
        <v>17</v>
      </c>
      <c r="F974" s="27" t="n">
        <v>2</v>
      </c>
      <c r="G974" s="28" t="n">
        <f aca="false">F974/F$968*100</f>
        <v>0.408163265306122</v>
      </c>
      <c r="H974" s="29" t="n">
        <v>5</v>
      </c>
      <c r="I974" s="28" t="n">
        <f aca="false">H974/H$968*100</f>
        <v>0.132978723404255</v>
      </c>
      <c r="J974" s="32" t="s">
        <v>10</v>
      </c>
      <c r="K974" s="32" t="s">
        <v>10</v>
      </c>
      <c r="L974" s="32" t="s">
        <v>10</v>
      </c>
      <c r="M974" s="34" t="s">
        <v>10</v>
      </c>
    </row>
    <row r="975" customFormat="false" ht="16.5" hidden="false" customHeight="false" outlineLevel="0" collapsed="false">
      <c r="A975" s="25"/>
      <c r="B975" s="2"/>
      <c r="C975" s="2"/>
      <c r="D975" s="2"/>
      <c r="E975" s="26" t="s">
        <v>18</v>
      </c>
      <c r="F975" s="32" t="s">
        <v>10</v>
      </c>
      <c r="G975" s="32" t="s">
        <v>10</v>
      </c>
      <c r="H975" s="32" t="s">
        <v>10</v>
      </c>
      <c r="I975" s="32" t="s">
        <v>10</v>
      </c>
      <c r="J975" s="32" t="s">
        <v>10</v>
      </c>
      <c r="K975" s="32" t="s">
        <v>10</v>
      </c>
      <c r="L975" s="32" t="s">
        <v>10</v>
      </c>
      <c r="M975" s="34" t="s">
        <v>10</v>
      </c>
    </row>
    <row r="976" customFormat="false" ht="16.5" hidden="false" customHeight="false" outlineLevel="0" collapsed="false">
      <c r="A976" s="25"/>
      <c r="B976" s="2"/>
      <c r="C976" s="2"/>
      <c r="D976" s="2"/>
      <c r="E976" s="26" t="s">
        <v>19</v>
      </c>
      <c r="F976" s="27" t="n">
        <v>10</v>
      </c>
      <c r="G976" s="28" t="n">
        <f aca="false">F976/F$968*100</f>
        <v>2.04081632653061</v>
      </c>
      <c r="H976" s="29" t="n">
        <v>117</v>
      </c>
      <c r="I976" s="28" t="n">
        <f aca="false">H976/H$968*100</f>
        <v>3.11170212765957</v>
      </c>
      <c r="J976" s="27" t="n">
        <v>12</v>
      </c>
      <c r="K976" s="28" t="n">
        <f aca="false">J976/J$968*100</f>
        <v>2.23048327137546</v>
      </c>
      <c r="L976" s="30" t="n">
        <v>120</v>
      </c>
      <c r="M976" s="28" t="n">
        <f aca="false">L976/L$968*100</f>
        <v>3.37932976626302</v>
      </c>
    </row>
    <row r="977" customFormat="false" ht="16.5" hidden="false" customHeight="false" outlineLevel="0" collapsed="false">
      <c r="A977" s="25"/>
      <c r="B977" s="2"/>
      <c r="C977" s="2"/>
      <c r="D977" s="2"/>
      <c r="E977" s="26" t="s">
        <v>20</v>
      </c>
      <c r="F977" s="27" t="n">
        <v>111</v>
      </c>
      <c r="G977" s="28" t="n">
        <f aca="false">F977/F$968*100</f>
        <v>22.6530612244898</v>
      </c>
      <c r="H977" s="29" t="n">
        <v>617</v>
      </c>
      <c r="I977" s="28" t="n">
        <f aca="false">H977/H$968*100</f>
        <v>16.4095744680851</v>
      </c>
      <c r="J977" s="27" t="n">
        <v>128</v>
      </c>
      <c r="K977" s="28" t="n">
        <f aca="false">J977/J$968*100</f>
        <v>23.7918215613383</v>
      </c>
      <c r="L977" s="30" t="n">
        <v>660</v>
      </c>
      <c r="M977" s="28" t="n">
        <f aca="false">L977/L$968*100</f>
        <v>18.5863137144466</v>
      </c>
    </row>
    <row r="978" customFormat="false" ht="16.5" hidden="false" customHeight="false" outlineLevel="0" collapsed="false">
      <c r="A978" s="25"/>
      <c r="B978" s="2"/>
      <c r="C978" s="2"/>
      <c r="D978" s="2"/>
      <c r="E978" s="26" t="s">
        <v>21</v>
      </c>
      <c r="F978" s="27" t="n">
        <v>7</v>
      </c>
      <c r="G978" s="28" t="n">
        <f aca="false">F978/F$968*100</f>
        <v>1.42857142857143</v>
      </c>
      <c r="H978" s="29" t="n">
        <v>60</v>
      </c>
      <c r="I978" s="28" t="n">
        <f aca="false">H978/H$968*100</f>
        <v>1.59574468085106</v>
      </c>
      <c r="J978" s="27" t="n">
        <v>6</v>
      </c>
      <c r="K978" s="28" t="n">
        <f aca="false">J978/J$968*100</f>
        <v>1.11524163568773</v>
      </c>
      <c r="L978" s="30" t="n">
        <v>51</v>
      </c>
      <c r="M978" s="28" t="n">
        <f aca="false">L978/L$968*100</f>
        <v>1.43621515066179</v>
      </c>
    </row>
    <row r="979" customFormat="false" ht="16.5" hidden="false" customHeight="false" outlineLevel="0" collapsed="false">
      <c r="A979" s="25"/>
      <c r="B979" s="2"/>
      <c r="C979" s="2"/>
      <c r="D979" s="2"/>
      <c r="E979" s="26" t="s">
        <v>22</v>
      </c>
      <c r="F979" s="27" t="n">
        <v>5</v>
      </c>
      <c r="G979" s="28" t="n">
        <f aca="false">F979/F$968*100</f>
        <v>1.02040816326531</v>
      </c>
      <c r="H979" s="29" t="n">
        <v>13</v>
      </c>
      <c r="I979" s="28" t="n">
        <f aca="false">H979/H$968*100</f>
        <v>0.345744680851064</v>
      </c>
      <c r="J979" s="27" t="n">
        <v>8</v>
      </c>
      <c r="K979" s="28" t="n">
        <f aca="false">J979/J$968*100</f>
        <v>1.48698884758364</v>
      </c>
      <c r="L979" s="30" t="n">
        <v>31</v>
      </c>
      <c r="M979" s="28" t="n">
        <f aca="false">L979/L$968*100</f>
        <v>0.872993522951281</v>
      </c>
    </row>
    <row r="980" customFormat="false" ht="16.5" hidden="false" customHeight="false" outlineLevel="0" collapsed="false">
      <c r="A980" s="25"/>
      <c r="B980" s="2"/>
      <c r="C980" s="2"/>
      <c r="D980" s="2"/>
      <c r="E980" s="26" t="s">
        <v>23</v>
      </c>
      <c r="F980" s="27" t="n">
        <v>7</v>
      </c>
      <c r="G980" s="28" t="n">
        <f aca="false">F980/F$968*100</f>
        <v>1.42857142857143</v>
      </c>
      <c r="H980" s="29" t="n">
        <v>59</v>
      </c>
      <c r="I980" s="28" t="n">
        <f aca="false">H980/H$968*100</f>
        <v>1.56914893617021</v>
      </c>
      <c r="J980" s="27" t="n">
        <v>6</v>
      </c>
      <c r="K980" s="28" t="n">
        <f aca="false">J980/J$968*100</f>
        <v>1.11524163568773</v>
      </c>
      <c r="L980" s="30" t="n">
        <v>34</v>
      </c>
      <c r="M980" s="28" t="n">
        <f aca="false">L980/L$968*100</f>
        <v>0.957476767107857</v>
      </c>
    </row>
    <row r="981" customFormat="false" ht="16.5" hidden="false" customHeight="false" outlineLevel="0" collapsed="false">
      <c r="A981" s="25"/>
      <c r="B981" s="2"/>
      <c r="C981" s="2"/>
      <c r="D981" s="2"/>
      <c r="E981" s="26" t="s">
        <v>24</v>
      </c>
      <c r="F981" s="27" t="n">
        <v>41</v>
      </c>
      <c r="G981" s="28" t="n">
        <f aca="false">F981/F$968*100</f>
        <v>8.36734693877551</v>
      </c>
      <c r="H981" s="29" t="n">
        <v>180</v>
      </c>
      <c r="I981" s="28" t="n">
        <f aca="false">H981/H$968*100</f>
        <v>4.78723404255319</v>
      </c>
      <c r="J981" s="27" t="n">
        <v>43</v>
      </c>
      <c r="K981" s="28" t="n">
        <f aca="false">J981/J$968*100</f>
        <v>7.99256505576208</v>
      </c>
      <c r="L981" s="30" t="n">
        <v>198</v>
      </c>
      <c r="M981" s="28" t="n">
        <f aca="false">L981/L$968*100</f>
        <v>5.57589411433399</v>
      </c>
    </row>
    <row r="982" customFormat="false" ht="16.5" hidden="false" customHeight="false" outlineLevel="0" collapsed="false">
      <c r="A982" s="25"/>
      <c r="B982" s="2"/>
      <c r="C982" s="2"/>
      <c r="D982" s="2"/>
      <c r="E982" s="26" t="s">
        <v>25</v>
      </c>
      <c r="F982" s="27" t="n">
        <v>53</v>
      </c>
      <c r="G982" s="28" t="n">
        <f aca="false">F982/F$968*100</f>
        <v>10.8163265306122</v>
      </c>
      <c r="H982" s="29" t="n">
        <v>142</v>
      </c>
      <c r="I982" s="28" t="n">
        <f aca="false">H982/H$968*100</f>
        <v>3.77659574468085</v>
      </c>
      <c r="J982" s="27" t="n">
        <v>59</v>
      </c>
      <c r="K982" s="28" t="n">
        <f aca="false">J982/J$968*100</f>
        <v>10.9665427509294</v>
      </c>
      <c r="L982" s="30" t="n">
        <v>160</v>
      </c>
      <c r="M982" s="28" t="n">
        <f aca="false">L982/L$968*100</f>
        <v>4.50577302168403</v>
      </c>
    </row>
    <row r="983" customFormat="false" ht="16.5" hidden="false" customHeight="false" outlineLevel="0" collapsed="false">
      <c r="A983" s="25"/>
      <c r="B983" s="2"/>
      <c r="C983" s="2"/>
      <c r="D983" s="2"/>
      <c r="E983" s="26" t="s">
        <v>26</v>
      </c>
      <c r="F983" s="27" t="n">
        <v>9</v>
      </c>
      <c r="G983" s="28" t="n">
        <f aca="false">F983/F$968*100</f>
        <v>1.83673469387755</v>
      </c>
      <c r="H983" s="29" t="n">
        <v>17</v>
      </c>
      <c r="I983" s="28" t="n">
        <f aca="false">H983/H$968*100</f>
        <v>0.452127659574468</v>
      </c>
      <c r="J983" s="27" t="n">
        <v>10</v>
      </c>
      <c r="K983" s="28" t="n">
        <f aca="false">J983/J$968*100</f>
        <v>1.85873605947955</v>
      </c>
      <c r="L983" s="30" t="n">
        <v>18</v>
      </c>
      <c r="M983" s="28" t="n">
        <f aca="false">L983/L$968*100</f>
        <v>0.506899464939454</v>
      </c>
    </row>
    <row r="984" customFormat="false" ht="16.5" hidden="false" customHeight="false" outlineLevel="0" collapsed="false">
      <c r="A984" s="25"/>
      <c r="B984" s="2"/>
      <c r="C984" s="2"/>
      <c r="D984" s="2"/>
      <c r="E984" s="26" t="s">
        <v>27</v>
      </c>
      <c r="F984" s="27" t="n">
        <v>40</v>
      </c>
      <c r="G984" s="28" t="n">
        <f aca="false">F984/F$968*100</f>
        <v>8.16326530612245</v>
      </c>
      <c r="H984" s="29" t="n">
        <v>605</v>
      </c>
      <c r="I984" s="28" t="n">
        <f aca="false">H984/H$968*100</f>
        <v>16.0904255319149</v>
      </c>
      <c r="J984" s="27" t="n">
        <v>40</v>
      </c>
      <c r="K984" s="28" t="n">
        <f aca="false">J984/J$968*100</f>
        <v>7.43494423791822</v>
      </c>
      <c r="L984" s="30" t="n">
        <v>500</v>
      </c>
      <c r="M984" s="28" t="n">
        <f aca="false">L984/L$968*100</f>
        <v>14.0805406927626</v>
      </c>
    </row>
    <row r="985" customFormat="false" ht="16.5" hidden="false" customHeight="false" outlineLevel="0" collapsed="false">
      <c r="A985" s="25"/>
      <c r="B985" s="2"/>
      <c r="C985" s="2"/>
      <c r="D985" s="2"/>
      <c r="E985" s="26" t="s">
        <v>28</v>
      </c>
      <c r="F985" s="27" t="n">
        <v>4</v>
      </c>
      <c r="G985" s="28" t="n">
        <f aca="false">F985/F$968*100</f>
        <v>0.816326530612245</v>
      </c>
      <c r="H985" s="29" t="n">
        <v>24</v>
      </c>
      <c r="I985" s="28" t="n">
        <f aca="false">H985/H$968*100</f>
        <v>0.638297872340426</v>
      </c>
      <c r="J985" s="27" t="n">
        <v>5</v>
      </c>
      <c r="K985" s="28" t="n">
        <f aca="false">J985/J$968*100</f>
        <v>0.929368029739777</v>
      </c>
      <c r="L985" s="30" t="n">
        <v>36</v>
      </c>
      <c r="M985" s="28" t="n">
        <f aca="false">L985/L$968*100</f>
        <v>1.01379892987891</v>
      </c>
    </row>
    <row r="986" customFormat="false" ht="16.5" hidden="false" customHeight="false" outlineLevel="0" collapsed="false">
      <c r="A986" s="25"/>
      <c r="B986" s="2"/>
      <c r="C986" s="2"/>
      <c r="D986" s="2"/>
      <c r="E986" s="26" t="s">
        <v>29</v>
      </c>
      <c r="F986" s="27" t="n">
        <v>36</v>
      </c>
      <c r="G986" s="28" t="n">
        <f aca="false">F986/F$968*100</f>
        <v>7.34693877551021</v>
      </c>
      <c r="H986" s="29" t="n">
        <v>191</v>
      </c>
      <c r="I986" s="28" t="n">
        <f aca="false">H986/H$968*100</f>
        <v>5.07978723404255</v>
      </c>
      <c r="J986" s="27" t="n">
        <v>36</v>
      </c>
      <c r="K986" s="28" t="n">
        <f aca="false">J986/J$968*100</f>
        <v>6.69144981412639</v>
      </c>
      <c r="L986" s="30" t="n">
        <v>148</v>
      </c>
      <c r="M986" s="28" t="n">
        <f aca="false">L986/L$968*100</f>
        <v>4.16784004505773</v>
      </c>
    </row>
    <row r="987" customFormat="false" ht="16.5" hidden="false" customHeight="false" outlineLevel="0" collapsed="false">
      <c r="A987" s="20" t="s">
        <v>78</v>
      </c>
      <c r="B987" s="21" t="s">
        <v>9</v>
      </c>
      <c r="C987" s="21"/>
      <c r="D987" s="21"/>
      <c r="E987" s="21"/>
      <c r="F987" s="22" t="n">
        <v>664</v>
      </c>
      <c r="G987" s="23" t="s">
        <v>10</v>
      </c>
      <c r="H987" s="24" t="s">
        <v>10</v>
      </c>
      <c r="I987" s="24" t="s">
        <v>10</v>
      </c>
      <c r="J987" s="22" t="n">
        <v>695</v>
      </c>
      <c r="K987" s="23" t="s">
        <v>10</v>
      </c>
      <c r="L987" s="24" t="s">
        <v>10</v>
      </c>
      <c r="M987" s="24" t="s">
        <v>10</v>
      </c>
    </row>
    <row r="988" customFormat="false" ht="16.5" hidden="false" customHeight="false" outlineLevel="0" collapsed="false">
      <c r="A988" s="25"/>
      <c r="B988" s="2"/>
      <c r="C988" s="26" t="s">
        <v>11</v>
      </c>
      <c r="D988" s="2"/>
      <c r="E988" s="2"/>
      <c r="F988" s="27" t="n">
        <v>620</v>
      </c>
      <c r="G988" s="28" t="n">
        <f aca="false">F988/F$988*100</f>
        <v>100</v>
      </c>
      <c r="H988" s="29" t="n">
        <v>4844</v>
      </c>
      <c r="I988" s="28" t="n">
        <f aca="false">H988/H$988*100</f>
        <v>100</v>
      </c>
      <c r="J988" s="27" t="n">
        <v>688</v>
      </c>
      <c r="K988" s="28" t="n">
        <f aca="false">J988/J$988*100</f>
        <v>100</v>
      </c>
      <c r="L988" s="30" t="n">
        <v>4687</v>
      </c>
      <c r="M988" s="28" t="n">
        <f aca="false">L988/L$988*100</f>
        <v>100</v>
      </c>
    </row>
    <row r="989" customFormat="false" ht="16.5" hidden="false" customHeight="false" outlineLevel="0" collapsed="false">
      <c r="A989" s="25"/>
      <c r="B989" s="2"/>
      <c r="C989" s="2"/>
      <c r="D989" s="26" t="s">
        <v>12</v>
      </c>
      <c r="E989" s="2"/>
      <c r="F989" s="27" t="n">
        <v>10</v>
      </c>
      <c r="G989" s="28" t="n">
        <f aca="false">F989/F$988*100</f>
        <v>1.61290322580645</v>
      </c>
      <c r="H989" s="29" t="n">
        <v>138</v>
      </c>
      <c r="I989" s="28" t="n">
        <f aca="false">H989/H$988*100</f>
        <v>2.84888521882742</v>
      </c>
      <c r="J989" s="27" t="n">
        <v>8</v>
      </c>
      <c r="K989" s="28" t="n">
        <f aca="false">J989/J$988*100</f>
        <v>1.16279069767442</v>
      </c>
      <c r="L989" s="30" t="n">
        <v>123</v>
      </c>
      <c r="M989" s="28" t="n">
        <f aca="false">L989/L$988*100</f>
        <v>2.62427992319181</v>
      </c>
    </row>
    <row r="990" customFormat="false" ht="16.5" hidden="false" customHeight="false" outlineLevel="0" collapsed="false">
      <c r="A990" s="25"/>
      <c r="B990" s="2"/>
      <c r="C990" s="2"/>
      <c r="D990" s="26" t="s">
        <v>13</v>
      </c>
      <c r="E990" s="2"/>
      <c r="F990" s="27" t="n">
        <v>610</v>
      </c>
      <c r="G990" s="28" t="n">
        <f aca="false">F990/F$988*100</f>
        <v>98.3870967741936</v>
      </c>
      <c r="H990" s="29" t="n">
        <v>4706</v>
      </c>
      <c r="I990" s="28" t="n">
        <f aca="false">H990/H$988*100</f>
        <v>97.1511147811726</v>
      </c>
      <c r="J990" s="27" t="n">
        <v>680</v>
      </c>
      <c r="K990" s="28" t="n">
        <f aca="false">J990/J$988*100</f>
        <v>98.8372093023256</v>
      </c>
      <c r="L990" s="30" t="n">
        <v>4564</v>
      </c>
      <c r="M990" s="28" t="n">
        <f aca="false">L990/L$988*100</f>
        <v>97.3757200768082</v>
      </c>
    </row>
    <row r="991" customFormat="false" ht="16.5" hidden="false" customHeight="false" outlineLevel="0" collapsed="false">
      <c r="A991" s="25"/>
      <c r="B991" s="2"/>
      <c r="C991" s="2"/>
      <c r="D991" s="2"/>
      <c r="E991" s="26" t="s">
        <v>14</v>
      </c>
      <c r="F991" s="32" t="s">
        <v>10</v>
      </c>
      <c r="G991" s="32" t="s">
        <v>10</v>
      </c>
      <c r="H991" s="32" t="s">
        <v>10</v>
      </c>
      <c r="I991" s="32" t="s">
        <v>10</v>
      </c>
      <c r="J991" s="32" t="s">
        <v>10</v>
      </c>
      <c r="K991" s="32" t="s">
        <v>10</v>
      </c>
      <c r="L991" s="32" t="s">
        <v>10</v>
      </c>
      <c r="M991" s="34" t="s">
        <v>10</v>
      </c>
    </row>
    <row r="992" customFormat="false" ht="16.5" hidden="false" customHeight="false" outlineLevel="0" collapsed="false">
      <c r="A992" s="25"/>
      <c r="B992" s="2"/>
      <c r="C992" s="2"/>
      <c r="D992" s="2"/>
      <c r="E992" s="26" t="s">
        <v>15</v>
      </c>
      <c r="F992" s="27" t="n">
        <v>100</v>
      </c>
      <c r="G992" s="28" t="n">
        <f aca="false">F992/F$988*100</f>
        <v>16.1290322580645</v>
      </c>
      <c r="H992" s="29" t="n">
        <v>487</v>
      </c>
      <c r="I992" s="28" t="n">
        <f aca="false">H992/H$988*100</f>
        <v>10.0536746490504</v>
      </c>
      <c r="J992" s="27" t="n">
        <v>118</v>
      </c>
      <c r="K992" s="28" t="n">
        <f aca="false">J992/J$988*100</f>
        <v>17.1511627906977</v>
      </c>
      <c r="L992" s="30" t="n">
        <v>512</v>
      </c>
      <c r="M992" s="28" t="n">
        <f aca="false">L992/L$988*100</f>
        <v>10.9238318754</v>
      </c>
    </row>
    <row r="993" customFormat="false" ht="16.5" hidden="false" customHeight="false" outlineLevel="0" collapsed="false">
      <c r="A993" s="25"/>
      <c r="B993" s="2"/>
      <c r="C993" s="2"/>
      <c r="D993" s="2"/>
      <c r="E993" s="26" t="s">
        <v>16</v>
      </c>
      <c r="F993" s="27" t="n">
        <v>100</v>
      </c>
      <c r="G993" s="28" t="n">
        <f aca="false">F993/F$988*100</f>
        <v>16.1290322580645</v>
      </c>
      <c r="H993" s="29" t="n">
        <v>1284</v>
      </c>
      <c r="I993" s="28" t="n">
        <f aca="false">H993/H$988*100</f>
        <v>26.5070189925681</v>
      </c>
      <c r="J993" s="27" t="n">
        <v>111</v>
      </c>
      <c r="K993" s="28" t="n">
        <f aca="false">J993/J$988*100</f>
        <v>16.1337209302326</v>
      </c>
      <c r="L993" s="30" t="n">
        <v>1375</v>
      </c>
      <c r="M993" s="28" t="n">
        <f aca="false">L993/L$988*100</f>
        <v>29.336462556006</v>
      </c>
    </row>
    <row r="994" customFormat="false" ht="16.5" hidden="false" customHeight="false" outlineLevel="0" collapsed="false">
      <c r="A994" s="25"/>
      <c r="B994" s="2"/>
      <c r="C994" s="2"/>
      <c r="D994" s="2"/>
      <c r="E994" s="26" t="s">
        <v>17</v>
      </c>
      <c r="F994" s="27" t="n">
        <v>1</v>
      </c>
      <c r="G994" s="28" t="n">
        <f aca="false">F994/F$988*100</f>
        <v>0.161290322580645</v>
      </c>
      <c r="H994" s="29" t="n">
        <v>3</v>
      </c>
      <c r="I994" s="28" t="n">
        <f aca="false">H994/H$988*100</f>
        <v>0.0619322873658134</v>
      </c>
      <c r="J994" s="32" t="s">
        <v>10</v>
      </c>
      <c r="K994" s="32" t="s">
        <v>10</v>
      </c>
      <c r="L994" s="32" t="s">
        <v>10</v>
      </c>
      <c r="M994" s="34" t="s">
        <v>10</v>
      </c>
    </row>
    <row r="995" customFormat="false" ht="16.5" hidden="false" customHeight="false" outlineLevel="0" collapsed="false">
      <c r="A995" s="25"/>
      <c r="B995" s="2"/>
      <c r="C995" s="2"/>
      <c r="D995" s="2"/>
      <c r="E995" s="26" t="s">
        <v>18</v>
      </c>
      <c r="F995" s="27" t="n">
        <v>2</v>
      </c>
      <c r="G995" s="28" t="n">
        <f aca="false">F995/F$988*100</f>
        <v>0.32258064516129</v>
      </c>
      <c r="H995" s="29" t="n">
        <v>5</v>
      </c>
      <c r="I995" s="28" t="n">
        <f aca="false">H995/H$988*100</f>
        <v>0.103220478943022</v>
      </c>
      <c r="J995" s="27" t="n">
        <v>2</v>
      </c>
      <c r="K995" s="28" t="n">
        <f aca="false">J995/J$988*100</f>
        <v>0.290697674418605</v>
      </c>
      <c r="L995" s="30" t="n">
        <v>8</v>
      </c>
      <c r="M995" s="28" t="n">
        <f aca="false">L995/L$988*100</f>
        <v>0.170684873053126</v>
      </c>
    </row>
    <row r="996" customFormat="false" ht="16.5" hidden="false" customHeight="false" outlineLevel="0" collapsed="false">
      <c r="A996" s="25"/>
      <c r="B996" s="2"/>
      <c r="C996" s="2"/>
      <c r="D996" s="2"/>
      <c r="E996" s="26" t="s">
        <v>19</v>
      </c>
      <c r="F996" s="27" t="n">
        <v>8</v>
      </c>
      <c r="G996" s="28" t="n">
        <f aca="false">F996/F$988*100</f>
        <v>1.29032258064516</v>
      </c>
      <c r="H996" s="29" t="n">
        <v>135</v>
      </c>
      <c r="I996" s="28" t="n">
        <f aca="false">H996/H$988*100</f>
        <v>2.7869529314616</v>
      </c>
      <c r="J996" s="27" t="n">
        <v>11</v>
      </c>
      <c r="K996" s="28" t="n">
        <f aca="false">J996/J$988*100</f>
        <v>1.59883720930233</v>
      </c>
      <c r="L996" s="30" t="n">
        <v>133</v>
      </c>
      <c r="M996" s="28" t="n">
        <f aca="false">L996/L$988*100</f>
        <v>2.83763601450821</v>
      </c>
    </row>
    <row r="997" customFormat="false" ht="16.5" hidden="false" customHeight="false" outlineLevel="0" collapsed="false">
      <c r="A997" s="25"/>
      <c r="B997" s="2"/>
      <c r="C997" s="2"/>
      <c r="D997" s="2"/>
      <c r="E997" s="26" t="s">
        <v>20</v>
      </c>
      <c r="F997" s="27" t="n">
        <v>124</v>
      </c>
      <c r="G997" s="28" t="n">
        <f aca="false">F997/F$988*100</f>
        <v>20</v>
      </c>
      <c r="H997" s="29" t="n">
        <v>994</v>
      </c>
      <c r="I997" s="28" t="n">
        <f aca="false">H997/H$988*100</f>
        <v>20.5202312138728</v>
      </c>
      <c r="J997" s="27" t="n">
        <v>140</v>
      </c>
      <c r="K997" s="28" t="n">
        <f aca="false">J997/J$988*100</f>
        <v>20.3488372093023</v>
      </c>
      <c r="L997" s="30" t="n">
        <v>832</v>
      </c>
      <c r="M997" s="28" t="n">
        <f aca="false">L997/L$988*100</f>
        <v>17.7512267975251</v>
      </c>
    </row>
    <row r="998" customFormat="false" ht="16.5" hidden="false" customHeight="false" outlineLevel="0" collapsed="false">
      <c r="A998" s="25"/>
      <c r="B998" s="2"/>
      <c r="C998" s="2"/>
      <c r="D998" s="2"/>
      <c r="E998" s="26" t="s">
        <v>21</v>
      </c>
      <c r="F998" s="27" t="n">
        <v>6</v>
      </c>
      <c r="G998" s="28" t="n">
        <f aca="false">F998/F$988*100</f>
        <v>0.967741935483871</v>
      </c>
      <c r="H998" s="29" t="n">
        <v>40</v>
      </c>
      <c r="I998" s="28" t="n">
        <f aca="false">H998/H$988*100</f>
        <v>0.825763831544178</v>
      </c>
      <c r="J998" s="27" t="n">
        <v>6</v>
      </c>
      <c r="K998" s="28" t="n">
        <f aca="false">J998/J$988*100</f>
        <v>0.872093023255814</v>
      </c>
      <c r="L998" s="30" t="n">
        <v>40</v>
      </c>
      <c r="M998" s="28" t="n">
        <f aca="false">L998/L$988*100</f>
        <v>0.853424365265628</v>
      </c>
    </row>
    <row r="999" customFormat="false" ht="16.5" hidden="false" customHeight="false" outlineLevel="0" collapsed="false">
      <c r="A999" s="25"/>
      <c r="B999" s="2"/>
      <c r="C999" s="2"/>
      <c r="D999" s="2"/>
      <c r="E999" s="26" t="s">
        <v>22</v>
      </c>
      <c r="F999" s="27" t="n">
        <v>17</v>
      </c>
      <c r="G999" s="28" t="n">
        <f aca="false">F999/F$988*100</f>
        <v>2.74193548387097</v>
      </c>
      <c r="H999" s="29" t="n">
        <v>173</v>
      </c>
      <c r="I999" s="28" t="n">
        <f aca="false">H999/H$988*100</f>
        <v>3.57142857142857</v>
      </c>
      <c r="J999" s="27" t="n">
        <v>11</v>
      </c>
      <c r="K999" s="28" t="n">
        <f aca="false">J999/J$988*100</f>
        <v>1.59883720930233</v>
      </c>
      <c r="L999" s="30" t="n">
        <v>73</v>
      </c>
      <c r="M999" s="28" t="n">
        <f aca="false">L999/L$988*100</f>
        <v>1.55749946660977</v>
      </c>
    </row>
    <row r="1000" customFormat="false" ht="16.5" hidden="false" customHeight="false" outlineLevel="0" collapsed="false">
      <c r="A1000" s="25"/>
      <c r="B1000" s="2"/>
      <c r="C1000" s="2"/>
      <c r="D1000" s="2"/>
      <c r="E1000" s="26" t="s">
        <v>23</v>
      </c>
      <c r="F1000" s="27" t="n">
        <v>11</v>
      </c>
      <c r="G1000" s="28" t="n">
        <f aca="false">F1000/F$988*100</f>
        <v>1.7741935483871</v>
      </c>
      <c r="H1000" s="29" t="n">
        <v>25</v>
      </c>
      <c r="I1000" s="28" t="n">
        <f aca="false">H1000/H$988*100</f>
        <v>0.516102394715112</v>
      </c>
      <c r="J1000" s="27" t="n">
        <v>10</v>
      </c>
      <c r="K1000" s="28" t="n">
        <f aca="false">J1000/J$988*100</f>
        <v>1.45348837209302</v>
      </c>
      <c r="L1000" s="30" t="n">
        <v>26</v>
      </c>
      <c r="M1000" s="28" t="n">
        <f aca="false">L1000/L$988*100</f>
        <v>0.554725837422658</v>
      </c>
    </row>
    <row r="1001" customFormat="false" ht="16.5" hidden="false" customHeight="false" outlineLevel="0" collapsed="false">
      <c r="A1001" s="25"/>
      <c r="B1001" s="2"/>
      <c r="C1001" s="2"/>
      <c r="D1001" s="2"/>
      <c r="E1001" s="26" t="s">
        <v>24</v>
      </c>
      <c r="F1001" s="27" t="n">
        <v>86</v>
      </c>
      <c r="G1001" s="28" t="n">
        <f aca="false">F1001/F$988*100</f>
        <v>13.8709677419355</v>
      </c>
      <c r="H1001" s="29" t="n">
        <v>588</v>
      </c>
      <c r="I1001" s="28" t="n">
        <f aca="false">H1001/H$988*100</f>
        <v>12.1387283236994</v>
      </c>
      <c r="J1001" s="27" t="n">
        <v>98</v>
      </c>
      <c r="K1001" s="28" t="n">
        <f aca="false">J1001/J$988*100</f>
        <v>14.2441860465116</v>
      </c>
      <c r="L1001" s="30" t="n">
        <v>637</v>
      </c>
      <c r="M1001" s="28" t="n">
        <f aca="false">L1001/L$988*100</f>
        <v>13.5907830168551</v>
      </c>
    </row>
    <row r="1002" customFormat="false" ht="16.5" hidden="false" customHeight="false" outlineLevel="0" collapsed="false">
      <c r="A1002" s="25"/>
      <c r="B1002" s="2"/>
      <c r="C1002" s="2"/>
      <c r="D1002" s="2"/>
      <c r="E1002" s="26" t="s">
        <v>25</v>
      </c>
      <c r="F1002" s="27" t="n">
        <v>65</v>
      </c>
      <c r="G1002" s="28" t="n">
        <f aca="false">F1002/F$988*100</f>
        <v>10.4838709677419</v>
      </c>
      <c r="H1002" s="29" t="n">
        <v>127</v>
      </c>
      <c r="I1002" s="28" t="n">
        <f aca="false">H1002/H$988*100</f>
        <v>2.62180016515277</v>
      </c>
      <c r="J1002" s="27" t="n">
        <v>83</v>
      </c>
      <c r="K1002" s="28" t="n">
        <f aca="false">J1002/J$988*100</f>
        <v>12.0639534883721</v>
      </c>
      <c r="L1002" s="30" t="n">
        <v>163</v>
      </c>
      <c r="M1002" s="28" t="n">
        <f aca="false">L1002/L$988*100</f>
        <v>3.47770428845744</v>
      </c>
    </row>
    <row r="1003" customFormat="false" ht="16.5" hidden="false" customHeight="false" outlineLevel="0" collapsed="false">
      <c r="A1003" s="25"/>
      <c r="B1003" s="2"/>
      <c r="C1003" s="2"/>
      <c r="D1003" s="2"/>
      <c r="E1003" s="26" t="s">
        <v>26</v>
      </c>
      <c r="F1003" s="27" t="n">
        <v>9</v>
      </c>
      <c r="G1003" s="28" t="n">
        <f aca="false">F1003/F$988*100</f>
        <v>1.45161290322581</v>
      </c>
      <c r="H1003" s="29" t="n">
        <v>77</v>
      </c>
      <c r="I1003" s="28" t="n">
        <f aca="false">H1003/H$988*100</f>
        <v>1.58959537572254</v>
      </c>
      <c r="J1003" s="27" t="n">
        <v>11</v>
      </c>
      <c r="K1003" s="28" t="n">
        <f aca="false">J1003/J$988*100</f>
        <v>1.59883720930233</v>
      </c>
      <c r="L1003" s="30" t="n">
        <v>74</v>
      </c>
      <c r="M1003" s="28" t="n">
        <f aca="false">L1003/L$988*100</f>
        <v>1.57883507574141</v>
      </c>
    </row>
    <row r="1004" customFormat="false" ht="16.5" hidden="false" customHeight="false" outlineLevel="0" collapsed="false">
      <c r="A1004" s="25"/>
      <c r="B1004" s="2"/>
      <c r="C1004" s="2"/>
      <c r="D1004" s="2"/>
      <c r="E1004" s="26" t="s">
        <v>27</v>
      </c>
      <c r="F1004" s="27" t="n">
        <v>35</v>
      </c>
      <c r="G1004" s="28" t="n">
        <f aca="false">F1004/F$988*100</f>
        <v>5.64516129032258</v>
      </c>
      <c r="H1004" s="29" t="n">
        <v>582</v>
      </c>
      <c r="I1004" s="28" t="n">
        <f aca="false">H1004/H$988*100</f>
        <v>12.0148637489678</v>
      </c>
      <c r="J1004" s="27" t="n">
        <v>34</v>
      </c>
      <c r="K1004" s="28" t="n">
        <f aca="false">J1004/J$988*100</f>
        <v>4.94186046511628</v>
      </c>
      <c r="L1004" s="30" t="n">
        <v>501</v>
      </c>
      <c r="M1004" s="28" t="n">
        <f aca="false">L1004/L$988*100</f>
        <v>10.689140174952</v>
      </c>
    </row>
    <row r="1005" customFormat="false" ht="16.5" hidden="false" customHeight="false" outlineLevel="0" collapsed="false">
      <c r="A1005" s="25"/>
      <c r="B1005" s="2"/>
      <c r="C1005" s="2"/>
      <c r="D1005" s="2"/>
      <c r="E1005" s="26" t="s">
        <v>28</v>
      </c>
      <c r="F1005" s="27" t="n">
        <v>5</v>
      </c>
      <c r="G1005" s="28" t="n">
        <f aca="false">F1005/F$988*100</f>
        <v>0.806451612903226</v>
      </c>
      <c r="H1005" s="29" t="n">
        <v>72</v>
      </c>
      <c r="I1005" s="28" t="n">
        <f aca="false">H1005/H$988*100</f>
        <v>1.48637489677952</v>
      </c>
      <c r="J1005" s="27" t="n">
        <v>6</v>
      </c>
      <c r="K1005" s="28" t="n">
        <f aca="false">J1005/J$988*100</f>
        <v>0.872093023255814</v>
      </c>
      <c r="L1005" s="30" t="n">
        <v>69</v>
      </c>
      <c r="M1005" s="28" t="n">
        <f aca="false">L1005/L$988*100</f>
        <v>1.47215703008321</v>
      </c>
    </row>
    <row r="1006" customFormat="false" ht="16.5" hidden="false" customHeight="false" outlineLevel="0" collapsed="false">
      <c r="A1006" s="25"/>
      <c r="B1006" s="2"/>
      <c r="C1006" s="2"/>
      <c r="D1006" s="2"/>
      <c r="E1006" s="26" t="s">
        <v>29</v>
      </c>
      <c r="F1006" s="27" t="n">
        <v>41</v>
      </c>
      <c r="G1006" s="28" t="n">
        <f aca="false">F1006/F$988*100</f>
        <v>6.61290322580645</v>
      </c>
      <c r="H1006" s="29" t="n">
        <v>114</v>
      </c>
      <c r="I1006" s="28" t="n">
        <f aca="false">H1006/H$988*100</f>
        <v>2.35342691990091</v>
      </c>
      <c r="J1006" s="27" t="n">
        <v>39</v>
      </c>
      <c r="K1006" s="28" t="n">
        <f aca="false">J1006/J$988*100</f>
        <v>5.66860465116279</v>
      </c>
      <c r="L1006" s="30" t="n">
        <v>121</v>
      </c>
      <c r="M1006" s="28" t="n">
        <f aca="false">L1006/L$988*100</f>
        <v>2.58160870492853</v>
      </c>
    </row>
    <row r="1007" customFormat="false" ht="16.5" hidden="false" customHeight="false" outlineLevel="0" collapsed="false">
      <c r="A1007" s="20" t="s">
        <v>79</v>
      </c>
      <c r="B1007" s="21" t="s">
        <v>9</v>
      </c>
      <c r="C1007" s="21"/>
      <c r="D1007" s="21"/>
      <c r="E1007" s="21"/>
      <c r="F1007" s="22" t="n">
        <v>534</v>
      </c>
      <c r="G1007" s="23" t="s">
        <v>10</v>
      </c>
      <c r="H1007" s="24" t="s">
        <v>10</v>
      </c>
      <c r="I1007" s="24" t="s">
        <v>10</v>
      </c>
      <c r="J1007" s="22" t="n">
        <v>480</v>
      </c>
      <c r="K1007" s="23" t="s">
        <v>10</v>
      </c>
      <c r="L1007" s="24" t="s">
        <v>10</v>
      </c>
      <c r="M1007" s="24" t="s">
        <v>10</v>
      </c>
    </row>
    <row r="1008" customFormat="false" ht="16.5" hidden="false" customHeight="false" outlineLevel="0" collapsed="false">
      <c r="A1008" s="25"/>
      <c r="B1008" s="2"/>
      <c r="C1008" s="26" t="s">
        <v>11</v>
      </c>
      <c r="D1008" s="2"/>
      <c r="E1008" s="2"/>
      <c r="F1008" s="27" t="n">
        <v>488</v>
      </c>
      <c r="G1008" s="28" t="n">
        <f aca="false">F1008/F$1008*100</f>
        <v>100</v>
      </c>
      <c r="H1008" s="29" t="n">
        <v>8303</v>
      </c>
      <c r="I1008" s="28" t="n">
        <f aca="false">H1008/H$1008*100</f>
        <v>100</v>
      </c>
      <c r="J1008" s="27" t="n">
        <v>471</v>
      </c>
      <c r="K1008" s="28" t="n">
        <f aca="false">J1008/J$1008*100</f>
        <v>100</v>
      </c>
      <c r="L1008" s="30" t="n">
        <v>8693</v>
      </c>
      <c r="M1008" s="28" t="n">
        <f aca="false">L1008/L$1008*100</f>
        <v>100</v>
      </c>
    </row>
    <row r="1009" customFormat="false" ht="16.5" hidden="false" customHeight="false" outlineLevel="0" collapsed="false">
      <c r="A1009" s="25"/>
      <c r="B1009" s="2"/>
      <c r="C1009" s="2"/>
      <c r="D1009" s="26" t="s">
        <v>12</v>
      </c>
      <c r="E1009" s="2"/>
      <c r="F1009" s="27" t="n">
        <v>18</v>
      </c>
      <c r="G1009" s="28" t="n">
        <f aca="false">F1009/F$1008*100</f>
        <v>3.68852459016393</v>
      </c>
      <c r="H1009" s="29" t="n">
        <v>164</v>
      </c>
      <c r="I1009" s="28" t="n">
        <f aca="false">H1009/H$1008*100</f>
        <v>1.97518969047332</v>
      </c>
      <c r="J1009" s="27" t="n">
        <v>13</v>
      </c>
      <c r="K1009" s="28" t="n">
        <f aca="false">J1009/J$1008*100</f>
        <v>2.76008492569002</v>
      </c>
      <c r="L1009" s="30" t="n">
        <v>116</v>
      </c>
      <c r="M1009" s="28" t="n">
        <f aca="false">L1009/L$1008*100</f>
        <v>1.33440699413321</v>
      </c>
    </row>
    <row r="1010" customFormat="false" ht="16.5" hidden="false" customHeight="false" outlineLevel="0" collapsed="false">
      <c r="A1010" s="25"/>
      <c r="B1010" s="2"/>
      <c r="C1010" s="2"/>
      <c r="D1010" s="26" t="s">
        <v>13</v>
      </c>
      <c r="E1010" s="2"/>
      <c r="F1010" s="27" t="n">
        <v>470</v>
      </c>
      <c r="G1010" s="28" t="n">
        <f aca="false">F1010/F$1008*100</f>
        <v>96.3114754098361</v>
      </c>
      <c r="H1010" s="29" t="n">
        <v>8139</v>
      </c>
      <c r="I1010" s="28" t="n">
        <f aca="false">H1010/H$1008*100</f>
        <v>98.0248103095267</v>
      </c>
      <c r="J1010" s="27" t="n">
        <v>458</v>
      </c>
      <c r="K1010" s="28" t="n">
        <f aca="false">J1010/J$1008*100</f>
        <v>97.23991507431</v>
      </c>
      <c r="L1010" s="30" t="n">
        <v>8577</v>
      </c>
      <c r="M1010" s="28" t="n">
        <f aca="false">L1010/L$1008*100</f>
        <v>98.6655930058668</v>
      </c>
    </row>
    <row r="1011" customFormat="false" ht="16.5" hidden="false" customHeight="false" outlineLevel="0" collapsed="false">
      <c r="A1011" s="25"/>
      <c r="B1011" s="2"/>
      <c r="C1011" s="2"/>
      <c r="D1011" s="2"/>
      <c r="E1011" s="26" t="s">
        <v>14</v>
      </c>
      <c r="F1011" s="27" t="n">
        <v>1</v>
      </c>
      <c r="G1011" s="28" t="n">
        <f aca="false">F1011/F$1008*100</f>
        <v>0.204918032786885</v>
      </c>
      <c r="H1011" s="29" t="n">
        <v>5</v>
      </c>
      <c r="I1011" s="28" t="n">
        <f aca="false">H1011/H$1008*100</f>
        <v>0.0602191978802842</v>
      </c>
      <c r="J1011" s="27" t="n">
        <v>1</v>
      </c>
      <c r="K1011" s="28" t="n">
        <f aca="false">J1011/J$1008*100</f>
        <v>0.212314225053079</v>
      </c>
      <c r="L1011" s="30" t="n">
        <v>5</v>
      </c>
      <c r="M1011" s="28" t="n">
        <f aca="false">L1011/L$1008*100</f>
        <v>0.0575175428505694</v>
      </c>
    </row>
    <row r="1012" customFormat="false" ht="16.5" hidden="false" customHeight="false" outlineLevel="0" collapsed="false">
      <c r="A1012" s="25"/>
      <c r="B1012" s="2"/>
      <c r="C1012" s="2"/>
      <c r="D1012" s="2"/>
      <c r="E1012" s="26" t="s">
        <v>15</v>
      </c>
      <c r="F1012" s="27" t="n">
        <v>47</v>
      </c>
      <c r="G1012" s="28" t="n">
        <f aca="false">F1012/F$1008*100</f>
        <v>9.63114754098361</v>
      </c>
      <c r="H1012" s="29" t="n">
        <v>451</v>
      </c>
      <c r="I1012" s="28" t="n">
        <f aca="false">H1012/H$1008*100</f>
        <v>5.43177164880164</v>
      </c>
      <c r="J1012" s="27" t="n">
        <v>45</v>
      </c>
      <c r="K1012" s="28" t="n">
        <f aca="false">J1012/J$1008*100</f>
        <v>9.55414012738854</v>
      </c>
      <c r="L1012" s="30" t="n">
        <v>412</v>
      </c>
      <c r="M1012" s="28" t="n">
        <f aca="false">L1012/L$1008*100</f>
        <v>4.73944553088692</v>
      </c>
    </row>
    <row r="1013" customFormat="false" ht="16.5" hidden="false" customHeight="false" outlineLevel="0" collapsed="false">
      <c r="A1013" s="25"/>
      <c r="B1013" s="2"/>
      <c r="C1013" s="2"/>
      <c r="D1013" s="2"/>
      <c r="E1013" s="26" t="s">
        <v>16</v>
      </c>
      <c r="F1013" s="27" t="n">
        <v>54</v>
      </c>
      <c r="G1013" s="28" t="n">
        <f aca="false">F1013/F$1008*100</f>
        <v>11.0655737704918</v>
      </c>
      <c r="H1013" s="29" t="n">
        <v>1590</v>
      </c>
      <c r="I1013" s="28" t="n">
        <f aca="false">H1013/H$1008*100</f>
        <v>19.1497049259304</v>
      </c>
      <c r="J1013" s="27" t="n">
        <v>52</v>
      </c>
      <c r="K1013" s="28" t="n">
        <f aca="false">J1013/J$1008*100</f>
        <v>11.0403397027601</v>
      </c>
      <c r="L1013" s="30" t="n">
        <v>1497</v>
      </c>
      <c r="M1013" s="28" t="n">
        <f aca="false">L1013/L$1008*100</f>
        <v>17.2207523294605</v>
      </c>
    </row>
    <row r="1014" customFormat="false" ht="16.5" hidden="false" customHeight="false" outlineLevel="0" collapsed="false">
      <c r="A1014" s="25"/>
      <c r="B1014" s="2"/>
      <c r="C1014" s="2"/>
      <c r="D1014" s="2"/>
      <c r="E1014" s="26" t="s">
        <v>17</v>
      </c>
      <c r="F1014" s="27" t="n">
        <v>2</v>
      </c>
      <c r="G1014" s="28" t="n">
        <f aca="false">F1014/F$1008*100</f>
        <v>0.409836065573771</v>
      </c>
      <c r="H1014" s="29" t="n">
        <v>6</v>
      </c>
      <c r="I1014" s="28" t="n">
        <f aca="false">H1014/H$1008*100</f>
        <v>0.0722630374563411</v>
      </c>
      <c r="J1014" s="32" t="s">
        <v>10</v>
      </c>
      <c r="K1014" s="32" t="s">
        <v>10</v>
      </c>
      <c r="L1014" s="32" t="s">
        <v>10</v>
      </c>
      <c r="M1014" s="34" t="s">
        <v>10</v>
      </c>
    </row>
    <row r="1015" customFormat="false" ht="16.5" hidden="false" customHeight="false" outlineLevel="0" collapsed="false">
      <c r="A1015" s="25"/>
      <c r="B1015" s="2"/>
      <c r="C1015" s="2"/>
      <c r="D1015" s="2"/>
      <c r="E1015" s="26" t="s">
        <v>18</v>
      </c>
      <c r="F1015" s="27" t="n">
        <v>1</v>
      </c>
      <c r="G1015" s="28" t="n">
        <f aca="false">F1015/F$1008*100</f>
        <v>0.204918032786885</v>
      </c>
      <c r="H1015" s="29" t="n">
        <v>1</v>
      </c>
      <c r="I1015" s="28" t="n">
        <f aca="false">H1015/H$1008*100</f>
        <v>0.0120438395760568</v>
      </c>
      <c r="J1015" s="27" t="n">
        <v>1</v>
      </c>
      <c r="K1015" s="28" t="n">
        <f aca="false">J1015/J$1008*100</f>
        <v>0.212314225053079</v>
      </c>
      <c r="L1015" s="30" t="n">
        <v>6</v>
      </c>
      <c r="M1015" s="28" t="n">
        <f aca="false">L1015/L$1008*100</f>
        <v>0.0690210514206833</v>
      </c>
    </row>
    <row r="1016" customFormat="false" ht="16.5" hidden="false" customHeight="false" outlineLevel="0" collapsed="false">
      <c r="A1016" s="25"/>
      <c r="B1016" s="2"/>
      <c r="C1016" s="2"/>
      <c r="D1016" s="2"/>
      <c r="E1016" s="26" t="s">
        <v>19</v>
      </c>
      <c r="F1016" s="27" t="n">
        <v>111</v>
      </c>
      <c r="G1016" s="28" t="n">
        <f aca="false">F1016/F$1008*100</f>
        <v>22.7459016393443</v>
      </c>
      <c r="H1016" s="29" t="n">
        <v>2206</v>
      </c>
      <c r="I1016" s="28" t="n">
        <f aca="false">H1016/H$1008*100</f>
        <v>26.5687101047814</v>
      </c>
      <c r="J1016" s="27" t="n">
        <v>108</v>
      </c>
      <c r="K1016" s="28" t="n">
        <f aca="false">J1016/J$1008*100</f>
        <v>22.9299363057325</v>
      </c>
      <c r="L1016" s="30" t="n">
        <v>2677</v>
      </c>
      <c r="M1016" s="28" t="n">
        <f aca="false">L1016/L$1008*100</f>
        <v>30.7948924421949</v>
      </c>
    </row>
    <row r="1017" customFormat="false" ht="16.5" hidden="false" customHeight="false" outlineLevel="0" collapsed="false">
      <c r="A1017" s="25"/>
      <c r="B1017" s="2"/>
      <c r="C1017" s="2"/>
      <c r="D1017" s="2"/>
      <c r="E1017" s="26" t="s">
        <v>20</v>
      </c>
      <c r="F1017" s="27" t="n">
        <v>95</v>
      </c>
      <c r="G1017" s="28" t="n">
        <f aca="false">F1017/F$1008*100</f>
        <v>19.4672131147541</v>
      </c>
      <c r="H1017" s="29" t="n">
        <v>1171</v>
      </c>
      <c r="I1017" s="28" t="n">
        <f aca="false">H1017/H$1008*100</f>
        <v>14.1033361435626</v>
      </c>
      <c r="J1017" s="27" t="n">
        <v>97</v>
      </c>
      <c r="K1017" s="28" t="n">
        <f aca="false">J1017/J$1008*100</f>
        <v>20.5944798301486</v>
      </c>
      <c r="L1017" s="30" t="n">
        <v>1076</v>
      </c>
      <c r="M1017" s="28" t="n">
        <f aca="false">L1017/L$1008*100</f>
        <v>12.3777752214425</v>
      </c>
    </row>
    <row r="1018" customFormat="false" ht="16.5" hidden="false" customHeight="false" outlineLevel="0" collapsed="false">
      <c r="A1018" s="25"/>
      <c r="B1018" s="2"/>
      <c r="C1018" s="2"/>
      <c r="D1018" s="2"/>
      <c r="E1018" s="26" t="s">
        <v>21</v>
      </c>
      <c r="F1018" s="27" t="n">
        <v>3</v>
      </c>
      <c r="G1018" s="28" t="n">
        <f aca="false">F1018/F$1008*100</f>
        <v>0.614754098360656</v>
      </c>
      <c r="H1018" s="29" t="n">
        <v>12</v>
      </c>
      <c r="I1018" s="28" t="n">
        <f aca="false">H1018/H$1008*100</f>
        <v>0.144526074912682</v>
      </c>
      <c r="J1018" s="27" t="n">
        <v>3</v>
      </c>
      <c r="K1018" s="28" t="n">
        <f aca="false">J1018/J$1008*100</f>
        <v>0.636942675159236</v>
      </c>
      <c r="L1018" s="30" t="n">
        <v>15</v>
      </c>
      <c r="M1018" s="28" t="n">
        <f aca="false">L1018/L$1008*100</f>
        <v>0.172552628551708</v>
      </c>
    </row>
    <row r="1019" customFormat="false" ht="16.5" hidden="false" customHeight="false" outlineLevel="0" collapsed="false">
      <c r="A1019" s="25"/>
      <c r="B1019" s="2"/>
      <c r="C1019" s="2"/>
      <c r="D1019" s="2"/>
      <c r="E1019" s="26" t="s">
        <v>22</v>
      </c>
      <c r="F1019" s="27" t="n">
        <v>17</v>
      </c>
      <c r="G1019" s="28" t="n">
        <f aca="false">F1019/F$1008*100</f>
        <v>3.48360655737705</v>
      </c>
      <c r="H1019" s="29" t="n">
        <v>81</v>
      </c>
      <c r="I1019" s="28" t="n">
        <f aca="false">H1019/H$1008*100</f>
        <v>0.975551005660605</v>
      </c>
      <c r="J1019" s="27" t="n">
        <v>16</v>
      </c>
      <c r="K1019" s="28" t="n">
        <f aca="false">J1019/J$1008*100</f>
        <v>3.39702760084926</v>
      </c>
      <c r="L1019" s="30" t="n">
        <v>74</v>
      </c>
      <c r="M1019" s="28" t="n">
        <f aca="false">L1019/L$1008*100</f>
        <v>0.851259634188428</v>
      </c>
    </row>
    <row r="1020" customFormat="false" ht="16.5" hidden="false" customHeight="false" outlineLevel="0" collapsed="false">
      <c r="A1020" s="25"/>
      <c r="B1020" s="2"/>
      <c r="C1020" s="2"/>
      <c r="D1020" s="2"/>
      <c r="E1020" s="26" t="s">
        <v>23</v>
      </c>
      <c r="F1020" s="27" t="n">
        <v>9</v>
      </c>
      <c r="G1020" s="28" t="n">
        <f aca="false">F1020/F$1008*100</f>
        <v>1.84426229508197</v>
      </c>
      <c r="H1020" s="29" t="n">
        <v>86</v>
      </c>
      <c r="I1020" s="28" t="n">
        <f aca="false">H1020/H$1008*100</f>
        <v>1.03577020354089</v>
      </c>
      <c r="J1020" s="27" t="n">
        <v>7</v>
      </c>
      <c r="K1020" s="28" t="n">
        <f aca="false">J1020/J$1008*100</f>
        <v>1.48619957537155</v>
      </c>
      <c r="L1020" s="30" t="n">
        <v>83</v>
      </c>
      <c r="M1020" s="28" t="n">
        <f aca="false">L1020/L$1008*100</f>
        <v>0.954791211319452</v>
      </c>
    </row>
    <row r="1021" customFormat="false" ht="16.5" hidden="false" customHeight="false" outlineLevel="0" collapsed="false">
      <c r="A1021" s="25"/>
      <c r="B1021" s="2"/>
      <c r="C1021" s="2"/>
      <c r="D1021" s="2"/>
      <c r="E1021" s="26" t="s">
        <v>24</v>
      </c>
      <c r="F1021" s="27" t="n">
        <v>21</v>
      </c>
      <c r="G1021" s="28" t="n">
        <f aca="false">F1021/F$1008*100</f>
        <v>4.30327868852459</v>
      </c>
      <c r="H1021" s="29" t="n">
        <v>82</v>
      </c>
      <c r="I1021" s="28" t="n">
        <f aca="false">H1021/H$1008*100</f>
        <v>0.987594845236661</v>
      </c>
      <c r="J1021" s="27" t="n">
        <v>25</v>
      </c>
      <c r="K1021" s="28" t="n">
        <f aca="false">J1021/J$1008*100</f>
        <v>5.30785562632696</v>
      </c>
      <c r="L1021" s="30" t="n">
        <v>106</v>
      </c>
      <c r="M1021" s="28" t="n">
        <f aca="false">L1021/L$1008*100</f>
        <v>1.21937190843207</v>
      </c>
    </row>
    <row r="1022" customFormat="false" ht="16.5" hidden="false" customHeight="false" outlineLevel="0" collapsed="false">
      <c r="A1022" s="25"/>
      <c r="B1022" s="2"/>
      <c r="C1022" s="2"/>
      <c r="D1022" s="2"/>
      <c r="E1022" s="26" t="s">
        <v>25</v>
      </c>
      <c r="F1022" s="27" t="n">
        <v>29</v>
      </c>
      <c r="G1022" s="28" t="n">
        <f aca="false">F1022/F$1008*100</f>
        <v>5.94262295081967</v>
      </c>
      <c r="H1022" s="29" t="n">
        <v>462</v>
      </c>
      <c r="I1022" s="28" t="n">
        <f aca="false">H1022/H$1008*100</f>
        <v>5.56425388413826</v>
      </c>
      <c r="J1022" s="27" t="n">
        <v>31</v>
      </c>
      <c r="K1022" s="28" t="n">
        <f aca="false">J1022/J$1008*100</f>
        <v>6.58174097664544</v>
      </c>
      <c r="L1022" s="30" t="n">
        <v>501</v>
      </c>
      <c r="M1022" s="28" t="n">
        <f aca="false">L1022/L$1008*100</f>
        <v>5.76325779362706</v>
      </c>
    </row>
    <row r="1023" customFormat="false" ht="16.5" hidden="false" customHeight="false" outlineLevel="0" collapsed="false">
      <c r="A1023" s="25"/>
      <c r="B1023" s="2"/>
      <c r="C1023" s="2"/>
      <c r="D1023" s="2"/>
      <c r="E1023" s="26" t="s">
        <v>26</v>
      </c>
      <c r="F1023" s="27" t="n">
        <v>5</v>
      </c>
      <c r="G1023" s="28" t="n">
        <f aca="false">F1023/F$1008*100</f>
        <v>1.02459016393443</v>
      </c>
      <c r="H1023" s="29" t="n">
        <v>34</v>
      </c>
      <c r="I1023" s="28" t="n">
        <f aca="false">H1023/H$1008*100</f>
        <v>0.409490545585933</v>
      </c>
      <c r="J1023" s="27" t="n">
        <v>6</v>
      </c>
      <c r="K1023" s="28" t="n">
        <f aca="false">J1023/J$1008*100</f>
        <v>1.27388535031847</v>
      </c>
      <c r="L1023" s="30" t="n">
        <v>65</v>
      </c>
      <c r="M1023" s="28" t="n">
        <f aca="false">L1023/L$1008*100</f>
        <v>0.747728057057403</v>
      </c>
    </row>
    <row r="1024" customFormat="false" ht="16.5" hidden="false" customHeight="false" outlineLevel="0" collapsed="false">
      <c r="A1024" s="25"/>
      <c r="B1024" s="2"/>
      <c r="C1024" s="2"/>
      <c r="D1024" s="2"/>
      <c r="E1024" s="26" t="s">
        <v>27</v>
      </c>
      <c r="F1024" s="27" t="n">
        <v>16</v>
      </c>
      <c r="G1024" s="28" t="n">
        <f aca="false">F1024/F$1008*100</f>
        <v>3.27868852459016</v>
      </c>
      <c r="H1024" s="29" t="n">
        <v>448</v>
      </c>
      <c r="I1024" s="28" t="n">
        <f aca="false">H1024/H$1008*100</f>
        <v>5.39564013007347</v>
      </c>
      <c r="J1024" s="27" t="n">
        <v>16</v>
      </c>
      <c r="K1024" s="28" t="n">
        <f aca="false">J1024/J$1008*100</f>
        <v>3.39702760084926</v>
      </c>
      <c r="L1024" s="30" t="n">
        <v>469</v>
      </c>
      <c r="M1024" s="28" t="n">
        <f aca="false">L1024/L$1008*100</f>
        <v>5.39514551938341</v>
      </c>
    </row>
    <row r="1025" customFormat="false" ht="16.5" hidden="false" customHeight="false" outlineLevel="0" collapsed="false">
      <c r="A1025" s="25"/>
      <c r="B1025" s="2"/>
      <c r="C1025" s="2"/>
      <c r="D1025" s="2"/>
      <c r="E1025" s="26" t="s">
        <v>28</v>
      </c>
      <c r="F1025" s="27" t="n">
        <v>4</v>
      </c>
      <c r="G1025" s="28" t="n">
        <f aca="false">F1025/F$1008*100</f>
        <v>0.819672131147541</v>
      </c>
      <c r="H1025" s="29" t="n">
        <v>25</v>
      </c>
      <c r="I1025" s="28" t="n">
        <f aca="false">H1025/H$1008*100</f>
        <v>0.301095989401421</v>
      </c>
      <c r="J1025" s="27" t="n">
        <v>4</v>
      </c>
      <c r="K1025" s="28" t="n">
        <f aca="false">J1025/J$1008*100</f>
        <v>0.849256900212314</v>
      </c>
      <c r="L1025" s="30" t="n">
        <v>36</v>
      </c>
      <c r="M1025" s="28" t="n">
        <f aca="false">L1025/L$1008*100</f>
        <v>0.4141263085241</v>
      </c>
    </row>
    <row r="1026" customFormat="false" ht="16.5" hidden="false" customHeight="false" outlineLevel="0" collapsed="false">
      <c r="A1026" s="25"/>
      <c r="B1026" s="2"/>
      <c r="C1026" s="2"/>
      <c r="D1026" s="2"/>
      <c r="E1026" s="26" t="s">
        <v>29</v>
      </c>
      <c r="F1026" s="27" t="n">
        <v>55</v>
      </c>
      <c r="G1026" s="28" t="n">
        <f aca="false">F1026/F$1008*100</f>
        <v>11.2704918032787</v>
      </c>
      <c r="H1026" s="29" t="n">
        <v>1479</v>
      </c>
      <c r="I1026" s="28" t="n">
        <f aca="false">H1026/H$1008*100</f>
        <v>17.8128387329881</v>
      </c>
      <c r="J1026" s="27" t="n">
        <v>46</v>
      </c>
      <c r="K1026" s="28" t="n">
        <f aca="false">J1026/J$1008*100</f>
        <v>9.76645435244162</v>
      </c>
      <c r="L1026" s="30" t="n">
        <v>1555</v>
      </c>
      <c r="M1026" s="28" t="n">
        <f aca="false">L1026/L$1008*100</f>
        <v>17.8879558265271</v>
      </c>
    </row>
    <row r="1027" customFormat="false" ht="16.5" hidden="false" customHeight="false" outlineLevel="0" collapsed="false">
      <c r="A1027" s="20" t="s">
        <v>80</v>
      </c>
      <c r="B1027" s="21" t="s">
        <v>9</v>
      </c>
      <c r="C1027" s="21"/>
      <c r="D1027" s="21"/>
      <c r="E1027" s="21"/>
      <c r="F1027" s="22" t="n">
        <v>938</v>
      </c>
      <c r="G1027" s="23" t="s">
        <v>10</v>
      </c>
      <c r="H1027" s="24" t="s">
        <v>10</v>
      </c>
      <c r="I1027" s="24" t="s">
        <v>10</v>
      </c>
      <c r="J1027" s="22" t="n">
        <v>959</v>
      </c>
      <c r="K1027" s="23" t="s">
        <v>10</v>
      </c>
      <c r="L1027" s="24" t="s">
        <v>10</v>
      </c>
      <c r="M1027" s="24" t="s">
        <v>10</v>
      </c>
    </row>
    <row r="1028" customFormat="false" ht="16.5" hidden="false" customHeight="false" outlineLevel="0" collapsed="false">
      <c r="A1028" s="25"/>
      <c r="B1028" s="2"/>
      <c r="C1028" s="26" t="s">
        <v>11</v>
      </c>
      <c r="D1028" s="2"/>
      <c r="E1028" s="2"/>
      <c r="F1028" s="27" t="n">
        <v>858</v>
      </c>
      <c r="G1028" s="28" t="n">
        <f aca="false">F1028/F$1028*100</f>
        <v>100</v>
      </c>
      <c r="H1028" s="29" t="n">
        <v>7067</v>
      </c>
      <c r="I1028" s="28" t="n">
        <f aca="false">H1028/H$1028*100</f>
        <v>100</v>
      </c>
      <c r="J1028" s="27" t="n">
        <v>947</v>
      </c>
      <c r="K1028" s="28" t="n">
        <f aca="false">J1028/J$1028*100</f>
        <v>100</v>
      </c>
      <c r="L1028" s="30" t="n">
        <v>7109</v>
      </c>
      <c r="M1028" s="28" t="n">
        <f aca="false">L1028/L$1028*100</f>
        <v>100</v>
      </c>
    </row>
    <row r="1029" customFormat="false" ht="16.5" hidden="false" customHeight="false" outlineLevel="0" collapsed="false">
      <c r="A1029" s="25"/>
      <c r="B1029" s="2"/>
      <c r="C1029" s="2"/>
      <c r="D1029" s="26" t="s">
        <v>12</v>
      </c>
      <c r="E1029" s="2"/>
      <c r="F1029" s="27" t="n">
        <v>31</v>
      </c>
      <c r="G1029" s="28" t="n">
        <f aca="false">F1029/F$1028*100</f>
        <v>3.61305361305361</v>
      </c>
      <c r="H1029" s="29" t="n">
        <v>309</v>
      </c>
      <c r="I1029" s="28" t="n">
        <f aca="false">H1029/H$1028*100</f>
        <v>4.37243526248762</v>
      </c>
      <c r="J1029" s="27" t="n">
        <v>29</v>
      </c>
      <c r="K1029" s="28" t="n">
        <f aca="false">J1029/J$1028*100</f>
        <v>3.0623020063358</v>
      </c>
      <c r="L1029" s="30" t="n">
        <v>288</v>
      </c>
      <c r="M1029" s="28" t="n">
        <f aca="false">L1029/L$1028*100</f>
        <v>4.0512027008018</v>
      </c>
    </row>
    <row r="1030" customFormat="false" ht="16.5" hidden="false" customHeight="false" outlineLevel="0" collapsed="false">
      <c r="A1030" s="25"/>
      <c r="B1030" s="2"/>
      <c r="C1030" s="2"/>
      <c r="D1030" s="26" t="s">
        <v>13</v>
      </c>
      <c r="E1030" s="2"/>
      <c r="F1030" s="27" t="n">
        <v>827</v>
      </c>
      <c r="G1030" s="28" t="n">
        <f aca="false">F1030/F$1028*100</f>
        <v>96.3869463869464</v>
      </c>
      <c r="H1030" s="29" t="n">
        <v>6758</v>
      </c>
      <c r="I1030" s="28" t="n">
        <f aca="false">H1030/H$1028*100</f>
        <v>95.6275647375124</v>
      </c>
      <c r="J1030" s="27" t="n">
        <v>918</v>
      </c>
      <c r="K1030" s="28" t="n">
        <f aca="false">J1030/J$1028*100</f>
        <v>96.9376979936642</v>
      </c>
      <c r="L1030" s="30" t="n">
        <v>6821</v>
      </c>
      <c r="M1030" s="28" t="n">
        <f aca="false">L1030/L$1028*100</f>
        <v>95.9487972991982</v>
      </c>
    </row>
    <row r="1031" customFormat="false" ht="16.5" hidden="false" customHeight="false" outlineLevel="0" collapsed="false">
      <c r="A1031" s="25"/>
      <c r="B1031" s="2"/>
      <c r="C1031" s="2"/>
      <c r="D1031" s="2"/>
      <c r="E1031" s="26" t="s">
        <v>14</v>
      </c>
      <c r="F1031" s="27" t="n">
        <v>2</v>
      </c>
      <c r="G1031" s="28" t="n">
        <f aca="false">F1031/F$1028*100</f>
        <v>0.233100233100233</v>
      </c>
      <c r="H1031" s="29" t="n">
        <v>14</v>
      </c>
      <c r="I1031" s="28" t="n">
        <f aca="false">H1031/H$1028*100</f>
        <v>0.198103863025329</v>
      </c>
      <c r="J1031" s="27" t="n">
        <v>2</v>
      </c>
      <c r="K1031" s="28" t="n">
        <f aca="false">J1031/J$1028*100</f>
        <v>0.211193241816262</v>
      </c>
      <c r="L1031" s="30" t="n">
        <v>7</v>
      </c>
      <c r="M1031" s="28" t="n">
        <f aca="false">L1031/L$1028*100</f>
        <v>0.0984667323111549</v>
      </c>
    </row>
    <row r="1032" customFormat="false" ht="16.5" hidden="false" customHeight="false" outlineLevel="0" collapsed="false">
      <c r="A1032" s="25"/>
      <c r="B1032" s="2"/>
      <c r="C1032" s="2"/>
      <c r="D1032" s="2"/>
      <c r="E1032" s="26" t="s">
        <v>15</v>
      </c>
      <c r="F1032" s="27" t="n">
        <v>146</v>
      </c>
      <c r="G1032" s="28" t="n">
        <f aca="false">F1032/F$1028*100</f>
        <v>17.016317016317</v>
      </c>
      <c r="H1032" s="29" t="n">
        <v>796</v>
      </c>
      <c r="I1032" s="28" t="n">
        <f aca="false">H1032/H$1028*100</f>
        <v>11.263619640583</v>
      </c>
      <c r="J1032" s="27" t="n">
        <v>162</v>
      </c>
      <c r="K1032" s="28" t="n">
        <f aca="false">J1032/J$1028*100</f>
        <v>17.1066525871172</v>
      </c>
      <c r="L1032" s="30" t="n">
        <v>857</v>
      </c>
      <c r="M1032" s="28" t="n">
        <f aca="false">L1032/L$1028*100</f>
        <v>12.0551413700942</v>
      </c>
    </row>
    <row r="1033" customFormat="false" ht="16.5" hidden="false" customHeight="false" outlineLevel="0" collapsed="false">
      <c r="A1033" s="25"/>
      <c r="B1033" s="2"/>
      <c r="C1033" s="2"/>
      <c r="D1033" s="2"/>
      <c r="E1033" s="26" t="s">
        <v>16</v>
      </c>
      <c r="F1033" s="27" t="n">
        <v>85</v>
      </c>
      <c r="G1033" s="28" t="n">
        <f aca="false">F1033/F$1028*100</f>
        <v>9.90675990675991</v>
      </c>
      <c r="H1033" s="29" t="n">
        <v>1433</v>
      </c>
      <c r="I1033" s="28" t="n">
        <f aca="false">H1033/H$1028*100</f>
        <v>20.2773454082355</v>
      </c>
      <c r="J1033" s="27" t="n">
        <v>91</v>
      </c>
      <c r="K1033" s="28" t="n">
        <f aca="false">J1033/J$1028*100</f>
        <v>9.60929250263992</v>
      </c>
      <c r="L1033" s="30" t="n">
        <v>1452</v>
      </c>
      <c r="M1033" s="28" t="n">
        <f aca="false">L1033/L$1028*100</f>
        <v>20.4248136165424</v>
      </c>
    </row>
    <row r="1034" customFormat="false" ht="16.5" hidden="false" customHeight="false" outlineLevel="0" collapsed="false">
      <c r="A1034" s="25"/>
      <c r="B1034" s="2"/>
      <c r="C1034" s="2"/>
      <c r="D1034" s="2"/>
      <c r="E1034" s="26" t="s">
        <v>17</v>
      </c>
      <c r="F1034" s="27" t="n">
        <v>2</v>
      </c>
      <c r="G1034" s="28" t="n">
        <f aca="false">F1034/F$1028*100</f>
        <v>0.233100233100233</v>
      </c>
      <c r="H1034" s="29" t="n">
        <v>2</v>
      </c>
      <c r="I1034" s="28" t="n">
        <f aca="false">H1034/H$1028*100</f>
        <v>0.0283005518607613</v>
      </c>
      <c r="J1034" s="32" t="s">
        <v>10</v>
      </c>
      <c r="K1034" s="32" t="s">
        <v>10</v>
      </c>
      <c r="L1034" s="32" t="s">
        <v>10</v>
      </c>
      <c r="M1034" s="34" t="s">
        <v>10</v>
      </c>
    </row>
    <row r="1035" customFormat="false" ht="16.5" hidden="false" customHeight="false" outlineLevel="0" collapsed="false">
      <c r="A1035" s="25"/>
      <c r="B1035" s="2"/>
      <c r="C1035" s="2"/>
      <c r="D1035" s="2"/>
      <c r="E1035" s="26" t="s">
        <v>18</v>
      </c>
      <c r="F1035" s="27" t="n">
        <v>1</v>
      </c>
      <c r="G1035" s="28" t="n">
        <f aca="false">F1035/F$1028*100</f>
        <v>0.116550116550117</v>
      </c>
      <c r="H1035" s="29" t="n">
        <v>1</v>
      </c>
      <c r="I1035" s="28" t="n">
        <f aca="false">H1035/H$1028*100</f>
        <v>0.0141502759303806</v>
      </c>
      <c r="J1035" s="27" t="n">
        <v>1</v>
      </c>
      <c r="K1035" s="28" t="n">
        <f aca="false">J1035/J$1028*100</f>
        <v>0.105596620908131</v>
      </c>
      <c r="L1035" s="30" t="n">
        <v>1</v>
      </c>
      <c r="M1035" s="28" t="n">
        <f aca="false">L1035/L$1028*100</f>
        <v>0.0140666760444507</v>
      </c>
    </row>
    <row r="1036" customFormat="false" ht="16.5" hidden="false" customHeight="false" outlineLevel="0" collapsed="false">
      <c r="A1036" s="25"/>
      <c r="B1036" s="2"/>
      <c r="C1036" s="2"/>
      <c r="D1036" s="2"/>
      <c r="E1036" s="26" t="s">
        <v>19</v>
      </c>
      <c r="F1036" s="27" t="n">
        <v>31</v>
      </c>
      <c r="G1036" s="28" t="n">
        <f aca="false">F1036/F$1028*100</f>
        <v>3.61305361305361</v>
      </c>
      <c r="H1036" s="29" t="n">
        <v>376</v>
      </c>
      <c r="I1036" s="28" t="n">
        <f aca="false">H1036/H$1028*100</f>
        <v>5.32050374982312</v>
      </c>
      <c r="J1036" s="27" t="n">
        <v>27</v>
      </c>
      <c r="K1036" s="28" t="n">
        <f aca="false">J1036/J$1028*100</f>
        <v>2.85110876451954</v>
      </c>
      <c r="L1036" s="30" t="n">
        <v>355</v>
      </c>
      <c r="M1036" s="28" t="n">
        <f aca="false">L1036/L$1028*100</f>
        <v>4.99366999578</v>
      </c>
    </row>
    <row r="1037" customFormat="false" ht="16.5" hidden="false" customHeight="false" outlineLevel="0" collapsed="false">
      <c r="A1037" s="25"/>
      <c r="B1037" s="2"/>
      <c r="C1037" s="2"/>
      <c r="D1037" s="2"/>
      <c r="E1037" s="26" t="s">
        <v>20</v>
      </c>
      <c r="F1037" s="27" t="n">
        <v>193</v>
      </c>
      <c r="G1037" s="28" t="n">
        <f aca="false">F1037/F$1028*100</f>
        <v>22.4941724941725</v>
      </c>
      <c r="H1037" s="29" t="n">
        <v>1463</v>
      </c>
      <c r="I1037" s="28" t="n">
        <f aca="false">H1037/H$1028*100</f>
        <v>20.7018536861469</v>
      </c>
      <c r="J1037" s="27" t="n">
        <v>225</v>
      </c>
      <c r="K1037" s="28" t="n">
        <f aca="false">J1037/J$1028*100</f>
        <v>23.7592397043295</v>
      </c>
      <c r="L1037" s="30" t="n">
        <v>1382</v>
      </c>
      <c r="M1037" s="28" t="n">
        <f aca="false">L1037/L$1028*100</f>
        <v>19.4401462934309</v>
      </c>
    </row>
    <row r="1038" customFormat="false" ht="16.5" hidden="false" customHeight="false" outlineLevel="0" collapsed="false">
      <c r="A1038" s="25"/>
      <c r="B1038" s="2"/>
      <c r="C1038" s="2"/>
      <c r="D1038" s="2"/>
      <c r="E1038" s="26" t="s">
        <v>21</v>
      </c>
      <c r="F1038" s="27" t="n">
        <v>16</v>
      </c>
      <c r="G1038" s="28" t="n">
        <f aca="false">F1038/F$1028*100</f>
        <v>1.86480186480186</v>
      </c>
      <c r="H1038" s="29" t="n">
        <v>133</v>
      </c>
      <c r="I1038" s="28" t="n">
        <f aca="false">H1038/H$1028*100</f>
        <v>1.88198669874063</v>
      </c>
      <c r="J1038" s="27" t="n">
        <v>16</v>
      </c>
      <c r="K1038" s="28" t="n">
        <f aca="false">J1038/J$1028*100</f>
        <v>1.6895459345301</v>
      </c>
      <c r="L1038" s="30" t="n">
        <v>132</v>
      </c>
      <c r="M1038" s="28" t="n">
        <f aca="false">L1038/L$1028*100</f>
        <v>1.85680123786749</v>
      </c>
    </row>
    <row r="1039" customFormat="false" ht="16.5" hidden="false" customHeight="false" outlineLevel="0" collapsed="false">
      <c r="A1039" s="25"/>
      <c r="B1039" s="2"/>
      <c r="C1039" s="2"/>
      <c r="D1039" s="2"/>
      <c r="E1039" s="26" t="s">
        <v>22</v>
      </c>
      <c r="F1039" s="27" t="n">
        <v>38</v>
      </c>
      <c r="G1039" s="28" t="n">
        <f aca="false">F1039/F$1028*100</f>
        <v>4.42890442890443</v>
      </c>
      <c r="H1039" s="29" t="n">
        <v>100</v>
      </c>
      <c r="I1039" s="28" t="n">
        <f aca="false">H1039/H$1028*100</f>
        <v>1.41502759303806</v>
      </c>
      <c r="J1039" s="27" t="n">
        <v>34</v>
      </c>
      <c r="K1039" s="28" t="n">
        <f aca="false">J1039/J$1028*100</f>
        <v>3.59028511087645</v>
      </c>
      <c r="L1039" s="30" t="n">
        <v>67</v>
      </c>
      <c r="M1039" s="28" t="n">
        <f aca="false">L1039/L$1028*100</f>
        <v>0.942467294978197</v>
      </c>
    </row>
    <row r="1040" customFormat="false" ht="16.5" hidden="false" customHeight="false" outlineLevel="0" collapsed="false">
      <c r="A1040" s="25"/>
      <c r="B1040" s="2"/>
      <c r="C1040" s="2"/>
      <c r="D1040" s="2"/>
      <c r="E1040" s="26" t="s">
        <v>23</v>
      </c>
      <c r="F1040" s="27" t="n">
        <v>19</v>
      </c>
      <c r="G1040" s="28" t="n">
        <f aca="false">F1040/F$1028*100</f>
        <v>2.21445221445221</v>
      </c>
      <c r="H1040" s="29" t="n">
        <v>73</v>
      </c>
      <c r="I1040" s="28" t="n">
        <f aca="false">H1040/H$1028*100</f>
        <v>1.03297014291779</v>
      </c>
      <c r="J1040" s="27" t="n">
        <v>20</v>
      </c>
      <c r="K1040" s="28" t="n">
        <f aca="false">J1040/J$1028*100</f>
        <v>2.11193241816262</v>
      </c>
      <c r="L1040" s="30" t="n">
        <v>84</v>
      </c>
      <c r="M1040" s="28" t="n">
        <f aca="false">L1040/L$1028*100</f>
        <v>1.18160078773386</v>
      </c>
    </row>
    <row r="1041" customFormat="false" ht="16.5" hidden="false" customHeight="false" outlineLevel="0" collapsed="false">
      <c r="A1041" s="25"/>
      <c r="B1041" s="2"/>
      <c r="C1041" s="2"/>
      <c r="D1041" s="2"/>
      <c r="E1041" s="26" t="s">
        <v>24</v>
      </c>
      <c r="F1041" s="27" t="n">
        <v>78</v>
      </c>
      <c r="G1041" s="28" t="n">
        <f aca="false">F1041/F$1028*100</f>
        <v>9.09090909090909</v>
      </c>
      <c r="H1041" s="29" t="n">
        <v>396</v>
      </c>
      <c r="I1041" s="28" t="n">
        <f aca="false">H1041/H$1028*100</f>
        <v>5.60350926843073</v>
      </c>
      <c r="J1041" s="27" t="n">
        <v>95</v>
      </c>
      <c r="K1041" s="28" t="n">
        <f aca="false">J1041/J$1028*100</f>
        <v>10.0316789862724</v>
      </c>
      <c r="L1041" s="30" t="n">
        <v>482</v>
      </c>
      <c r="M1041" s="28" t="n">
        <f aca="false">L1041/L$1028*100</f>
        <v>6.78013785342524</v>
      </c>
    </row>
    <row r="1042" customFormat="false" ht="16.5" hidden="false" customHeight="false" outlineLevel="0" collapsed="false">
      <c r="A1042" s="25"/>
      <c r="B1042" s="2"/>
      <c r="C1042" s="2"/>
      <c r="D1042" s="2"/>
      <c r="E1042" s="26" t="s">
        <v>25</v>
      </c>
      <c r="F1042" s="27" t="n">
        <v>83</v>
      </c>
      <c r="G1042" s="28" t="n">
        <f aca="false">F1042/F$1028*100</f>
        <v>9.67365967365967</v>
      </c>
      <c r="H1042" s="29" t="n">
        <v>346</v>
      </c>
      <c r="I1042" s="28" t="n">
        <f aca="false">H1042/H$1028*100</f>
        <v>4.8959954719117</v>
      </c>
      <c r="J1042" s="27" t="n">
        <v>98</v>
      </c>
      <c r="K1042" s="28" t="n">
        <f aca="false">J1042/J$1028*100</f>
        <v>10.3484688489968</v>
      </c>
      <c r="L1042" s="30" t="n">
        <v>394</v>
      </c>
      <c r="M1042" s="28" t="n">
        <f aca="false">L1042/L$1028*100</f>
        <v>5.54227036151358</v>
      </c>
    </row>
    <row r="1043" customFormat="false" ht="16.5" hidden="false" customHeight="false" outlineLevel="0" collapsed="false">
      <c r="A1043" s="25"/>
      <c r="B1043" s="2"/>
      <c r="C1043" s="2"/>
      <c r="D1043" s="2"/>
      <c r="E1043" s="26" t="s">
        <v>26</v>
      </c>
      <c r="F1043" s="27" t="n">
        <v>17</v>
      </c>
      <c r="G1043" s="28" t="n">
        <f aca="false">F1043/F$1028*100</f>
        <v>1.98135198135198</v>
      </c>
      <c r="H1043" s="29" t="n">
        <v>124</v>
      </c>
      <c r="I1043" s="28" t="n">
        <f aca="false">H1043/H$1028*100</f>
        <v>1.7546342153672</v>
      </c>
      <c r="J1043" s="27" t="n">
        <v>23</v>
      </c>
      <c r="K1043" s="28" t="n">
        <f aca="false">J1043/J$1028*100</f>
        <v>2.42872228088701</v>
      </c>
      <c r="L1043" s="30" t="n">
        <v>126</v>
      </c>
      <c r="M1043" s="28" t="n">
        <f aca="false">L1043/L$1028*100</f>
        <v>1.77240118160079</v>
      </c>
    </row>
    <row r="1044" customFormat="false" ht="16.5" hidden="false" customHeight="false" outlineLevel="0" collapsed="false">
      <c r="A1044" s="25"/>
      <c r="B1044" s="2"/>
      <c r="C1044" s="2"/>
      <c r="D1044" s="2"/>
      <c r="E1044" s="26" t="s">
        <v>27</v>
      </c>
      <c r="F1044" s="27" t="n">
        <v>44</v>
      </c>
      <c r="G1044" s="28" t="n">
        <f aca="false">F1044/F$1028*100</f>
        <v>5.12820512820513</v>
      </c>
      <c r="H1044" s="29" t="n">
        <v>759</v>
      </c>
      <c r="I1044" s="28" t="n">
        <f aca="false">H1044/H$1028*100</f>
        <v>10.7400594311589</v>
      </c>
      <c r="J1044" s="27" t="n">
        <v>50</v>
      </c>
      <c r="K1044" s="28" t="n">
        <f aca="false">J1044/J$1028*100</f>
        <v>5.27983104540655</v>
      </c>
      <c r="L1044" s="30" t="n">
        <v>715</v>
      </c>
      <c r="M1044" s="28" t="n">
        <f aca="false">L1044/L$1028*100</f>
        <v>10.0576733717822</v>
      </c>
    </row>
    <row r="1045" customFormat="false" ht="16.5" hidden="false" customHeight="false" outlineLevel="0" collapsed="false">
      <c r="A1045" s="25"/>
      <c r="B1045" s="2"/>
      <c r="C1045" s="2"/>
      <c r="D1045" s="2"/>
      <c r="E1045" s="26" t="s">
        <v>28</v>
      </c>
      <c r="F1045" s="27" t="n">
        <v>10</v>
      </c>
      <c r="G1045" s="28" t="n">
        <f aca="false">F1045/F$1028*100</f>
        <v>1.16550116550117</v>
      </c>
      <c r="H1045" s="29" t="n">
        <v>73</v>
      </c>
      <c r="I1045" s="28" t="n">
        <f aca="false">H1045/H$1028*100</f>
        <v>1.03297014291779</v>
      </c>
      <c r="J1045" s="27" t="n">
        <v>12</v>
      </c>
      <c r="K1045" s="28" t="n">
        <f aca="false">J1045/J$1028*100</f>
        <v>1.26715945089757</v>
      </c>
      <c r="L1045" s="30" t="n">
        <v>83</v>
      </c>
      <c r="M1045" s="28" t="n">
        <f aca="false">L1045/L$1028*100</f>
        <v>1.16753411168941</v>
      </c>
    </row>
    <row r="1046" customFormat="false" ht="16.5" hidden="false" customHeight="false" outlineLevel="0" collapsed="false">
      <c r="A1046" s="25"/>
      <c r="B1046" s="2"/>
      <c r="C1046" s="2"/>
      <c r="D1046" s="2"/>
      <c r="E1046" s="26" t="s">
        <v>29</v>
      </c>
      <c r="F1046" s="27" t="n">
        <v>62</v>
      </c>
      <c r="G1046" s="28" t="n">
        <f aca="false">F1046/F$1028*100</f>
        <v>7.22610722610723</v>
      </c>
      <c r="H1046" s="29" t="n">
        <v>669</v>
      </c>
      <c r="I1046" s="28" t="n">
        <f aca="false">H1046/H$1028*100</f>
        <v>9.46653459742465</v>
      </c>
      <c r="J1046" s="27" t="n">
        <v>62</v>
      </c>
      <c r="K1046" s="28" t="n">
        <f aca="false">J1046/J$1028*100</f>
        <v>6.54699049630412</v>
      </c>
      <c r="L1046" s="30" t="n">
        <v>684</v>
      </c>
      <c r="M1046" s="28" t="n">
        <f aca="false">L1046/L$1028*100</f>
        <v>9.62160641440428</v>
      </c>
    </row>
    <row r="1047" customFormat="false" ht="16.5" hidden="false" customHeight="false" outlineLevel="0" collapsed="false">
      <c r="A1047" s="20" t="s">
        <v>81</v>
      </c>
      <c r="B1047" s="21" t="s">
        <v>9</v>
      </c>
      <c r="C1047" s="21"/>
      <c r="D1047" s="21"/>
      <c r="E1047" s="21"/>
      <c r="F1047" s="22" t="n">
        <v>563</v>
      </c>
      <c r="G1047" s="23" t="s">
        <v>10</v>
      </c>
      <c r="H1047" s="24" t="s">
        <v>10</v>
      </c>
      <c r="I1047" s="24" t="s">
        <v>10</v>
      </c>
      <c r="J1047" s="22" t="n">
        <v>525</v>
      </c>
      <c r="K1047" s="23" t="s">
        <v>10</v>
      </c>
      <c r="L1047" s="24" t="s">
        <v>10</v>
      </c>
      <c r="M1047" s="24" t="s">
        <v>10</v>
      </c>
    </row>
    <row r="1048" customFormat="false" ht="16.5" hidden="false" customHeight="false" outlineLevel="0" collapsed="false">
      <c r="A1048" s="25"/>
      <c r="B1048" s="2"/>
      <c r="C1048" s="26" t="s">
        <v>11</v>
      </c>
      <c r="D1048" s="2"/>
      <c r="E1048" s="2"/>
      <c r="F1048" s="27" t="n">
        <v>501</v>
      </c>
      <c r="G1048" s="28" t="n">
        <f aca="false">F1048/F$1048*100</f>
        <v>100</v>
      </c>
      <c r="H1048" s="29" t="n">
        <v>3313</v>
      </c>
      <c r="I1048" s="28" t="n">
        <f aca="false">H1048/H$1048*100</f>
        <v>100</v>
      </c>
      <c r="J1048" s="27" t="n">
        <v>509</v>
      </c>
      <c r="K1048" s="28" t="n">
        <f aca="false">J1048/J$1048*100</f>
        <v>100</v>
      </c>
      <c r="L1048" s="30" t="n">
        <v>3031</v>
      </c>
      <c r="M1048" s="28" t="n">
        <f aca="false">L1048/L$1048*100</f>
        <v>100</v>
      </c>
    </row>
    <row r="1049" customFormat="false" ht="16.5" hidden="false" customHeight="false" outlineLevel="0" collapsed="false">
      <c r="A1049" s="25"/>
      <c r="B1049" s="2"/>
      <c r="C1049" s="2"/>
      <c r="D1049" s="26" t="s">
        <v>12</v>
      </c>
      <c r="E1049" s="2"/>
      <c r="F1049" s="27" t="n">
        <v>3</v>
      </c>
      <c r="G1049" s="28" t="n">
        <f aca="false">F1049/F$1048*100</f>
        <v>0.598802395209581</v>
      </c>
      <c r="H1049" s="29" t="n">
        <v>43</v>
      </c>
      <c r="I1049" s="28" t="n">
        <f aca="false">H1049/H$1048*100</f>
        <v>1.29791729550257</v>
      </c>
      <c r="J1049" s="27" t="n">
        <v>3</v>
      </c>
      <c r="K1049" s="28" t="n">
        <f aca="false">J1049/J$1048*100</f>
        <v>0.589390962671906</v>
      </c>
      <c r="L1049" s="30" t="n">
        <v>35</v>
      </c>
      <c r="M1049" s="28" t="n">
        <f aca="false">L1049/L$1048*100</f>
        <v>1.15473441108545</v>
      </c>
    </row>
    <row r="1050" customFormat="false" ht="16.5" hidden="false" customHeight="false" outlineLevel="0" collapsed="false">
      <c r="A1050" s="25"/>
      <c r="B1050" s="2"/>
      <c r="C1050" s="2"/>
      <c r="D1050" s="26" t="s">
        <v>13</v>
      </c>
      <c r="E1050" s="2"/>
      <c r="F1050" s="27" t="n">
        <v>498</v>
      </c>
      <c r="G1050" s="28" t="n">
        <f aca="false">F1050/F$1048*100</f>
        <v>99.4011976047904</v>
      </c>
      <c r="H1050" s="29" t="n">
        <v>3270</v>
      </c>
      <c r="I1050" s="28" t="n">
        <f aca="false">H1050/H$1048*100</f>
        <v>98.7020827044974</v>
      </c>
      <c r="J1050" s="27" t="n">
        <v>506</v>
      </c>
      <c r="K1050" s="28" t="n">
        <f aca="false">J1050/J$1048*100</f>
        <v>99.4106090373281</v>
      </c>
      <c r="L1050" s="30" t="n">
        <v>2996</v>
      </c>
      <c r="M1050" s="28" t="n">
        <f aca="false">L1050/L$1048*100</f>
        <v>98.8452655889146</v>
      </c>
    </row>
    <row r="1051" customFormat="false" ht="16.5" hidden="false" customHeight="false" outlineLevel="0" collapsed="false">
      <c r="A1051" s="25"/>
      <c r="B1051" s="2"/>
      <c r="C1051" s="2"/>
      <c r="D1051" s="2"/>
      <c r="E1051" s="26" t="s">
        <v>14</v>
      </c>
      <c r="F1051" s="32" t="s">
        <v>10</v>
      </c>
      <c r="G1051" s="32" t="s">
        <v>10</v>
      </c>
      <c r="H1051" s="32" t="s">
        <v>10</v>
      </c>
      <c r="I1051" s="32" t="s">
        <v>10</v>
      </c>
      <c r="J1051" s="32" t="s">
        <v>10</v>
      </c>
      <c r="K1051" s="32" t="s">
        <v>10</v>
      </c>
      <c r="L1051" s="32" t="s">
        <v>10</v>
      </c>
      <c r="M1051" s="34" t="s">
        <v>10</v>
      </c>
    </row>
    <row r="1052" customFormat="false" ht="16.5" hidden="false" customHeight="false" outlineLevel="0" collapsed="false">
      <c r="A1052" s="25"/>
      <c r="B1052" s="2"/>
      <c r="C1052" s="2"/>
      <c r="D1052" s="2"/>
      <c r="E1052" s="26" t="s">
        <v>15</v>
      </c>
      <c r="F1052" s="27" t="n">
        <v>51</v>
      </c>
      <c r="G1052" s="28" t="n">
        <f aca="false">F1052/F$1048*100</f>
        <v>10.1796407185629</v>
      </c>
      <c r="H1052" s="29" t="n">
        <v>321</v>
      </c>
      <c r="I1052" s="28" t="n">
        <f aca="false">H1052/H$1048*100</f>
        <v>9.68910353154241</v>
      </c>
      <c r="J1052" s="27" t="n">
        <v>46</v>
      </c>
      <c r="K1052" s="28" t="n">
        <f aca="false">J1052/J$1048*100</f>
        <v>9.03732809430256</v>
      </c>
      <c r="L1052" s="30" t="n">
        <v>305</v>
      </c>
      <c r="M1052" s="28" t="n">
        <f aca="false">L1052/L$1048*100</f>
        <v>10.0626855823161</v>
      </c>
    </row>
    <row r="1053" customFormat="false" ht="16.5" hidden="false" customHeight="false" outlineLevel="0" collapsed="false">
      <c r="A1053" s="25"/>
      <c r="B1053" s="2"/>
      <c r="C1053" s="2"/>
      <c r="D1053" s="2"/>
      <c r="E1053" s="26" t="s">
        <v>16</v>
      </c>
      <c r="F1053" s="27" t="n">
        <v>17</v>
      </c>
      <c r="G1053" s="28" t="n">
        <f aca="false">F1053/F$1048*100</f>
        <v>3.39321357285429</v>
      </c>
      <c r="H1053" s="29" t="n">
        <v>290</v>
      </c>
      <c r="I1053" s="28" t="n">
        <f aca="false">H1053/H$1048*100</f>
        <v>8.75339571385451</v>
      </c>
      <c r="J1053" s="27" t="n">
        <v>26</v>
      </c>
      <c r="K1053" s="28" t="n">
        <f aca="false">J1053/J$1048*100</f>
        <v>5.10805500982318</v>
      </c>
      <c r="L1053" s="30" t="n">
        <v>259</v>
      </c>
      <c r="M1053" s="28" t="n">
        <f aca="false">L1053/L$1048*100</f>
        <v>8.54503464203233</v>
      </c>
    </row>
    <row r="1054" customFormat="false" ht="16.5" hidden="false" customHeight="false" outlineLevel="0" collapsed="false">
      <c r="A1054" s="25"/>
      <c r="B1054" s="2"/>
      <c r="C1054" s="2"/>
      <c r="D1054" s="2"/>
      <c r="E1054" s="26" t="s">
        <v>17</v>
      </c>
      <c r="F1054" s="32" t="s">
        <v>10</v>
      </c>
      <c r="G1054" s="32" t="s">
        <v>10</v>
      </c>
      <c r="H1054" s="32" t="s">
        <v>10</v>
      </c>
      <c r="I1054" s="32" t="s">
        <v>10</v>
      </c>
      <c r="J1054" s="32" t="s">
        <v>10</v>
      </c>
      <c r="K1054" s="32" t="s">
        <v>10</v>
      </c>
      <c r="L1054" s="32" t="s">
        <v>10</v>
      </c>
      <c r="M1054" s="34" t="s">
        <v>10</v>
      </c>
    </row>
    <row r="1055" customFormat="false" ht="16.5" hidden="false" customHeight="false" outlineLevel="0" collapsed="false">
      <c r="A1055" s="25"/>
      <c r="B1055" s="2"/>
      <c r="C1055" s="2"/>
      <c r="D1055" s="2"/>
      <c r="E1055" s="26" t="s">
        <v>18</v>
      </c>
      <c r="F1055" s="27" t="n">
        <v>3</v>
      </c>
      <c r="G1055" s="28" t="n">
        <f aca="false">F1055/F$1048*100</f>
        <v>0.598802395209581</v>
      </c>
      <c r="H1055" s="29" t="n">
        <v>4</v>
      </c>
      <c r="I1055" s="28" t="n">
        <f aca="false">H1055/H$1048*100</f>
        <v>0.12073649260489</v>
      </c>
      <c r="J1055" s="32" t="s">
        <v>10</v>
      </c>
      <c r="K1055" s="32" t="s">
        <v>10</v>
      </c>
      <c r="L1055" s="32" t="s">
        <v>10</v>
      </c>
      <c r="M1055" s="34" t="s">
        <v>10</v>
      </c>
    </row>
    <row r="1056" customFormat="false" ht="16.5" hidden="false" customHeight="false" outlineLevel="0" collapsed="false">
      <c r="A1056" s="25"/>
      <c r="B1056" s="2"/>
      <c r="C1056" s="2"/>
      <c r="D1056" s="2"/>
      <c r="E1056" s="26" t="s">
        <v>19</v>
      </c>
      <c r="F1056" s="27" t="n">
        <v>7</v>
      </c>
      <c r="G1056" s="28" t="n">
        <f aca="false">F1056/F$1048*100</f>
        <v>1.39720558882236</v>
      </c>
      <c r="H1056" s="29" t="n">
        <v>80</v>
      </c>
      <c r="I1056" s="28" t="n">
        <f aca="false">H1056/H$1048*100</f>
        <v>2.4147298520978</v>
      </c>
      <c r="J1056" s="27" t="n">
        <v>5</v>
      </c>
      <c r="K1056" s="28" t="n">
        <f aca="false">J1056/J$1048*100</f>
        <v>0.982318271119843</v>
      </c>
      <c r="L1056" s="30" t="n">
        <v>60</v>
      </c>
      <c r="M1056" s="28" t="n">
        <f aca="false">L1056/L$1048*100</f>
        <v>1.97954470471792</v>
      </c>
    </row>
    <row r="1057" customFormat="false" ht="16.5" hidden="false" customHeight="false" outlineLevel="0" collapsed="false">
      <c r="A1057" s="25"/>
      <c r="B1057" s="2"/>
      <c r="C1057" s="2"/>
      <c r="D1057" s="2"/>
      <c r="E1057" s="26" t="s">
        <v>20</v>
      </c>
      <c r="F1057" s="27" t="n">
        <v>126</v>
      </c>
      <c r="G1057" s="28" t="n">
        <f aca="false">F1057/F$1048*100</f>
        <v>25.1497005988024</v>
      </c>
      <c r="H1057" s="29" t="n">
        <v>715</v>
      </c>
      <c r="I1057" s="28" t="n">
        <f aca="false">H1057/H$1048*100</f>
        <v>21.5816480531241</v>
      </c>
      <c r="J1057" s="27" t="n">
        <v>130</v>
      </c>
      <c r="K1057" s="28" t="n">
        <f aca="false">J1057/J$1048*100</f>
        <v>25.5402750491159</v>
      </c>
      <c r="L1057" s="30" t="n">
        <v>696</v>
      </c>
      <c r="M1057" s="28" t="n">
        <f aca="false">L1057/L$1048*100</f>
        <v>22.9627185747278</v>
      </c>
    </row>
    <row r="1058" customFormat="false" ht="16.5" hidden="false" customHeight="false" outlineLevel="0" collapsed="false">
      <c r="A1058" s="25"/>
      <c r="B1058" s="2"/>
      <c r="C1058" s="2"/>
      <c r="D1058" s="2"/>
      <c r="E1058" s="26" t="s">
        <v>21</v>
      </c>
      <c r="F1058" s="27" t="n">
        <v>4</v>
      </c>
      <c r="G1058" s="28" t="n">
        <f aca="false">F1058/F$1048*100</f>
        <v>0.798403193612774</v>
      </c>
      <c r="H1058" s="29" t="n">
        <v>36</v>
      </c>
      <c r="I1058" s="28" t="n">
        <f aca="false">H1058/H$1048*100</f>
        <v>1.08662843344401</v>
      </c>
      <c r="J1058" s="27" t="n">
        <v>4</v>
      </c>
      <c r="K1058" s="28" t="n">
        <f aca="false">J1058/J$1048*100</f>
        <v>0.785854616895874</v>
      </c>
      <c r="L1058" s="30" t="n">
        <v>35</v>
      </c>
      <c r="M1058" s="28" t="n">
        <f aca="false">L1058/L$1048*100</f>
        <v>1.15473441108545</v>
      </c>
    </row>
    <row r="1059" customFormat="false" ht="16.5" hidden="false" customHeight="false" outlineLevel="0" collapsed="false">
      <c r="A1059" s="25"/>
      <c r="B1059" s="2"/>
      <c r="C1059" s="2"/>
      <c r="D1059" s="2"/>
      <c r="E1059" s="26" t="s">
        <v>22</v>
      </c>
      <c r="F1059" s="27" t="n">
        <v>21</v>
      </c>
      <c r="G1059" s="28" t="n">
        <f aca="false">F1059/F$1048*100</f>
        <v>4.19161676646707</v>
      </c>
      <c r="H1059" s="29" t="n">
        <v>77</v>
      </c>
      <c r="I1059" s="28" t="n">
        <f aca="false">H1059/H$1048*100</f>
        <v>2.32417748264413</v>
      </c>
      <c r="J1059" s="27" t="n">
        <v>18</v>
      </c>
      <c r="K1059" s="28" t="n">
        <f aca="false">J1059/J$1048*100</f>
        <v>3.53634577603143</v>
      </c>
      <c r="L1059" s="30" t="n">
        <v>70</v>
      </c>
      <c r="M1059" s="28" t="n">
        <f aca="false">L1059/L$1048*100</f>
        <v>2.3094688221709</v>
      </c>
    </row>
    <row r="1060" customFormat="false" ht="16.5" hidden="false" customHeight="false" outlineLevel="0" collapsed="false">
      <c r="A1060" s="25"/>
      <c r="B1060" s="2"/>
      <c r="C1060" s="2"/>
      <c r="D1060" s="2"/>
      <c r="E1060" s="26" t="s">
        <v>23</v>
      </c>
      <c r="F1060" s="27" t="n">
        <v>18</v>
      </c>
      <c r="G1060" s="28" t="n">
        <f aca="false">F1060/F$1048*100</f>
        <v>3.59281437125749</v>
      </c>
      <c r="H1060" s="29" t="n">
        <v>53</v>
      </c>
      <c r="I1060" s="28" t="n">
        <f aca="false">H1060/H$1048*100</f>
        <v>1.59975852701479</v>
      </c>
      <c r="J1060" s="27" t="n">
        <v>17</v>
      </c>
      <c r="K1060" s="28" t="n">
        <f aca="false">J1060/J$1048*100</f>
        <v>3.33988212180747</v>
      </c>
      <c r="L1060" s="30" t="n">
        <v>46</v>
      </c>
      <c r="M1060" s="28" t="n">
        <f aca="false">L1060/L$1048*100</f>
        <v>1.51765094028373</v>
      </c>
    </row>
    <row r="1061" customFormat="false" ht="16.5" hidden="false" customHeight="false" outlineLevel="0" collapsed="false">
      <c r="A1061" s="25"/>
      <c r="B1061" s="2"/>
      <c r="C1061" s="2"/>
      <c r="D1061" s="2"/>
      <c r="E1061" s="26" t="s">
        <v>24</v>
      </c>
      <c r="F1061" s="27" t="n">
        <v>78</v>
      </c>
      <c r="G1061" s="28" t="n">
        <f aca="false">F1061/F$1048*100</f>
        <v>15.5688622754491</v>
      </c>
      <c r="H1061" s="29" t="n">
        <v>452</v>
      </c>
      <c r="I1061" s="28" t="n">
        <f aca="false">H1061/H$1048*100</f>
        <v>13.6432236643525</v>
      </c>
      <c r="J1061" s="27" t="n">
        <v>96</v>
      </c>
      <c r="K1061" s="28" t="n">
        <f aca="false">J1061/J$1048*100</f>
        <v>18.860510805501</v>
      </c>
      <c r="L1061" s="30" t="n">
        <v>478</v>
      </c>
      <c r="M1061" s="28" t="n">
        <f aca="false">L1061/L$1048*100</f>
        <v>15.7703728142527</v>
      </c>
    </row>
    <row r="1062" customFormat="false" ht="16.5" hidden="false" customHeight="false" outlineLevel="0" collapsed="false">
      <c r="A1062" s="25"/>
      <c r="B1062" s="2"/>
      <c r="C1062" s="2"/>
      <c r="D1062" s="2"/>
      <c r="E1062" s="26" t="s">
        <v>25</v>
      </c>
      <c r="F1062" s="27" t="n">
        <v>61</v>
      </c>
      <c r="G1062" s="28" t="n">
        <f aca="false">F1062/F$1048*100</f>
        <v>12.1756487025948</v>
      </c>
      <c r="H1062" s="29" t="n">
        <v>173</v>
      </c>
      <c r="I1062" s="28" t="n">
        <f aca="false">H1062/H$1048*100</f>
        <v>5.22185330516149</v>
      </c>
      <c r="J1062" s="27" t="n">
        <v>61</v>
      </c>
      <c r="K1062" s="28" t="n">
        <f aca="false">J1062/J$1048*100</f>
        <v>11.9842829076621</v>
      </c>
      <c r="L1062" s="30" t="n">
        <v>229</v>
      </c>
      <c r="M1062" s="28" t="n">
        <f aca="false">L1062/L$1048*100</f>
        <v>7.55526228967338</v>
      </c>
    </row>
    <row r="1063" customFormat="false" ht="16.5" hidden="false" customHeight="false" outlineLevel="0" collapsed="false">
      <c r="A1063" s="25"/>
      <c r="B1063" s="2"/>
      <c r="C1063" s="2"/>
      <c r="D1063" s="2"/>
      <c r="E1063" s="26" t="s">
        <v>26</v>
      </c>
      <c r="F1063" s="27" t="n">
        <v>12</v>
      </c>
      <c r="G1063" s="28" t="n">
        <f aca="false">F1063/F$1048*100</f>
        <v>2.39520958083832</v>
      </c>
      <c r="H1063" s="29" t="n">
        <v>58</v>
      </c>
      <c r="I1063" s="28" t="n">
        <f aca="false">H1063/H$1048*100</f>
        <v>1.7506791427709</v>
      </c>
      <c r="J1063" s="27" t="n">
        <v>13</v>
      </c>
      <c r="K1063" s="28" t="n">
        <f aca="false">J1063/J$1048*100</f>
        <v>2.55402750491159</v>
      </c>
      <c r="L1063" s="30" t="n">
        <v>45</v>
      </c>
      <c r="M1063" s="28" t="n">
        <f aca="false">L1063/L$1048*100</f>
        <v>1.48465852853844</v>
      </c>
    </row>
    <row r="1064" customFormat="false" ht="16.5" hidden="false" customHeight="false" outlineLevel="0" collapsed="false">
      <c r="A1064" s="25"/>
      <c r="B1064" s="2"/>
      <c r="C1064" s="2"/>
      <c r="D1064" s="2"/>
      <c r="E1064" s="26" t="s">
        <v>27</v>
      </c>
      <c r="F1064" s="27" t="n">
        <v>58</v>
      </c>
      <c r="G1064" s="28" t="n">
        <f aca="false">F1064/F$1048*100</f>
        <v>11.5768463073852</v>
      </c>
      <c r="H1064" s="29" t="n">
        <v>871</v>
      </c>
      <c r="I1064" s="28" t="n">
        <f aca="false">H1064/H$1048*100</f>
        <v>26.2903712647148</v>
      </c>
      <c r="J1064" s="27" t="n">
        <v>53</v>
      </c>
      <c r="K1064" s="28" t="n">
        <f aca="false">J1064/J$1048*100</f>
        <v>10.4125736738703</v>
      </c>
      <c r="L1064" s="30" t="n">
        <v>631</v>
      </c>
      <c r="M1064" s="28" t="n">
        <f aca="false">L1064/L$1048*100</f>
        <v>20.8182118112834</v>
      </c>
    </row>
    <row r="1065" customFormat="false" ht="16.5" hidden="false" customHeight="false" outlineLevel="0" collapsed="false">
      <c r="A1065" s="25"/>
      <c r="B1065" s="2"/>
      <c r="C1065" s="2"/>
      <c r="D1065" s="2"/>
      <c r="E1065" s="26" t="s">
        <v>28</v>
      </c>
      <c r="F1065" s="27" t="n">
        <v>2</v>
      </c>
      <c r="G1065" s="28" t="n">
        <f aca="false">F1065/F$1048*100</f>
        <v>0.399201596806387</v>
      </c>
      <c r="H1065" s="29" t="n">
        <v>25</v>
      </c>
      <c r="I1065" s="28" t="n">
        <f aca="false">H1065/H$1048*100</f>
        <v>0.754603078780561</v>
      </c>
      <c r="J1065" s="27" t="n">
        <v>2</v>
      </c>
      <c r="K1065" s="28" t="n">
        <f aca="false">J1065/J$1048*100</f>
        <v>0.392927308447937</v>
      </c>
      <c r="L1065" s="30" t="n">
        <v>34</v>
      </c>
      <c r="M1065" s="28" t="n">
        <f aca="false">L1065/L$1048*100</f>
        <v>1.12174199934015</v>
      </c>
    </row>
    <row r="1066" customFormat="false" ht="16.5" hidden="false" customHeight="false" outlineLevel="0" collapsed="false">
      <c r="A1066" s="25"/>
      <c r="B1066" s="2"/>
      <c r="C1066" s="2"/>
      <c r="D1066" s="2"/>
      <c r="E1066" s="26" t="s">
        <v>29</v>
      </c>
      <c r="F1066" s="27" t="n">
        <v>40</v>
      </c>
      <c r="G1066" s="28" t="n">
        <f aca="false">F1066/F$1048*100</f>
        <v>7.98403193612774</v>
      </c>
      <c r="H1066" s="29" t="n">
        <v>115</v>
      </c>
      <c r="I1066" s="28" t="n">
        <f aca="false">H1066/H$1048*100</f>
        <v>3.47117416239058</v>
      </c>
      <c r="J1066" s="27" t="n">
        <v>35</v>
      </c>
      <c r="K1066" s="28" t="n">
        <f aca="false">J1066/J$1048*100</f>
        <v>6.8762278978389</v>
      </c>
      <c r="L1066" s="30" t="n">
        <v>108</v>
      </c>
      <c r="M1066" s="28" t="n">
        <f aca="false">L1066/L$1048*100</f>
        <v>3.56318046849225</v>
      </c>
    </row>
    <row r="1067" customFormat="false" ht="16.5" hidden="false" customHeight="false" outlineLevel="0" collapsed="false">
      <c r="A1067" s="20" t="s">
        <v>82</v>
      </c>
      <c r="B1067" s="21" t="s">
        <v>9</v>
      </c>
      <c r="C1067" s="21"/>
      <c r="D1067" s="21"/>
      <c r="E1067" s="21"/>
      <c r="F1067" s="22" t="n">
        <v>243</v>
      </c>
      <c r="G1067" s="23" t="s">
        <v>10</v>
      </c>
      <c r="H1067" s="24" t="s">
        <v>10</v>
      </c>
      <c r="I1067" s="24" t="s">
        <v>10</v>
      </c>
      <c r="J1067" s="22" t="n">
        <v>212</v>
      </c>
      <c r="K1067" s="23" t="s">
        <v>10</v>
      </c>
      <c r="L1067" s="24" t="s">
        <v>10</v>
      </c>
      <c r="M1067" s="24" t="s">
        <v>10</v>
      </c>
    </row>
    <row r="1068" customFormat="false" ht="16.5" hidden="false" customHeight="false" outlineLevel="0" collapsed="false">
      <c r="A1068" s="25"/>
      <c r="B1068" s="2"/>
      <c r="C1068" s="26" t="s">
        <v>11</v>
      </c>
      <c r="D1068" s="2"/>
      <c r="E1068" s="2"/>
      <c r="F1068" s="27" t="n">
        <v>227</v>
      </c>
      <c r="G1068" s="28" t="n">
        <f aca="false">F1068/F$1068*100</f>
        <v>100</v>
      </c>
      <c r="H1068" s="29" t="n">
        <v>2066</v>
      </c>
      <c r="I1068" s="28" t="n">
        <f aca="false">H1068/H$1068*100</f>
        <v>100</v>
      </c>
      <c r="J1068" s="27" t="n">
        <v>208</v>
      </c>
      <c r="K1068" s="28" t="n">
        <f aca="false">J1068/J$1068*100</f>
        <v>100</v>
      </c>
      <c r="L1068" s="30" t="n">
        <v>1694</v>
      </c>
      <c r="M1068" s="28" t="n">
        <f aca="false">L1068/L$1068*100</f>
        <v>100</v>
      </c>
    </row>
    <row r="1069" customFormat="false" ht="16.5" hidden="false" customHeight="false" outlineLevel="0" collapsed="false">
      <c r="A1069" s="25"/>
      <c r="B1069" s="2"/>
      <c r="C1069" s="2"/>
      <c r="D1069" s="26" t="s">
        <v>12</v>
      </c>
      <c r="E1069" s="2"/>
      <c r="F1069" s="27" t="n">
        <v>9</v>
      </c>
      <c r="G1069" s="28" t="n">
        <f aca="false">F1069/F$1068*100</f>
        <v>3.9647577092511</v>
      </c>
      <c r="H1069" s="29" t="n">
        <v>80</v>
      </c>
      <c r="I1069" s="28" t="n">
        <f aca="false">H1069/H$1068*100</f>
        <v>3.87221684414327</v>
      </c>
      <c r="J1069" s="27" t="n">
        <v>4</v>
      </c>
      <c r="K1069" s="28" t="n">
        <f aca="false">J1069/J$1068*100</f>
        <v>1.92307692307692</v>
      </c>
      <c r="L1069" s="30" t="n">
        <v>33</v>
      </c>
      <c r="M1069" s="28" t="n">
        <f aca="false">L1069/L$1068*100</f>
        <v>1.94805194805195</v>
      </c>
    </row>
    <row r="1070" customFormat="false" ht="16.5" hidden="false" customHeight="false" outlineLevel="0" collapsed="false">
      <c r="A1070" s="25"/>
      <c r="B1070" s="2"/>
      <c r="C1070" s="2"/>
      <c r="D1070" s="26" t="s">
        <v>13</v>
      </c>
      <c r="E1070" s="2"/>
      <c r="F1070" s="27" t="n">
        <v>218</v>
      </c>
      <c r="G1070" s="28" t="n">
        <f aca="false">F1070/F$1068*100</f>
        <v>96.0352422907489</v>
      </c>
      <c r="H1070" s="29" t="n">
        <v>1986</v>
      </c>
      <c r="I1070" s="28" t="n">
        <f aca="false">H1070/H$1068*100</f>
        <v>96.1277831558567</v>
      </c>
      <c r="J1070" s="27" t="n">
        <v>204</v>
      </c>
      <c r="K1070" s="28" t="n">
        <f aca="false">J1070/J$1068*100</f>
        <v>98.0769230769231</v>
      </c>
      <c r="L1070" s="30" t="n">
        <v>1661</v>
      </c>
      <c r="M1070" s="28" t="n">
        <f aca="false">L1070/L$1068*100</f>
        <v>98.0519480519481</v>
      </c>
    </row>
    <row r="1071" customFormat="false" ht="16.5" hidden="false" customHeight="false" outlineLevel="0" collapsed="false">
      <c r="A1071" s="25"/>
      <c r="B1071" s="2"/>
      <c r="C1071" s="2"/>
      <c r="D1071" s="2"/>
      <c r="E1071" s="26" t="s">
        <v>14</v>
      </c>
      <c r="F1071" s="32" t="s">
        <v>10</v>
      </c>
      <c r="G1071" s="32" t="s">
        <v>10</v>
      </c>
      <c r="H1071" s="32" t="s">
        <v>10</v>
      </c>
      <c r="I1071" s="32" t="s">
        <v>10</v>
      </c>
      <c r="J1071" s="32" t="s">
        <v>10</v>
      </c>
      <c r="K1071" s="32" t="s">
        <v>10</v>
      </c>
      <c r="L1071" s="32" t="s">
        <v>10</v>
      </c>
      <c r="M1071" s="34" t="s">
        <v>10</v>
      </c>
    </row>
    <row r="1072" customFormat="false" ht="16.5" hidden="false" customHeight="false" outlineLevel="0" collapsed="false">
      <c r="A1072" s="25"/>
      <c r="B1072" s="2"/>
      <c r="C1072" s="2"/>
      <c r="D1072" s="2"/>
      <c r="E1072" s="26" t="s">
        <v>15</v>
      </c>
      <c r="F1072" s="27" t="n">
        <v>42</v>
      </c>
      <c r="G1072" s="28" t="n">
        <f aca="false">F1072/F$1068*100</f>
        <v>18.5022026431718</v>
      </c>
      <c r="H1072" s="29" t="n">
        <v>155</v>
      </c>
      <c r="I1072" s="28" t="n">
        <f aca="false">H1072/H$1068*100</f>
        <v>7.50242013552759</v>
      </c>
      <c r="J1072" s="27" t="n">
        <v>43</v>
      </c>
      <c r="K1072" s="28" t="n">
        <f aca="false">J1072/J$1068*100</f>
        <v>20.6730769230769</v>
      </c>
      <c r="L1072" s="30" t="n">
        <v>141</v>
      </c>
      <c r="M1072" s="28" t="n">
        <f aca="false">L1072/L$1068*100</f>
        <v>8.32349468713105</v>
      </c>
    </row>
    <row r="1073" customFormat="false" ht="16.5" hidden="false" customHeight="false" outlineLevel="0" collapsed="false">
      <c r="A1073" s="25"/>
      <c r="B1073" s="2"/>
      <c r="C1073" s="2"/>
      <c r="D1073" s="2"/>
      <c r="E1073" s="26" t="s">
        <v>16</v>
      </c>
      <c r="F1073" s="27" t="n">
        <v>21</v>
      </c>
      <c r="G1073" s="28" t="n">
        <f aca="false">F1073/F$1068*100</f>
        <v>9.2511013215859</v>
      </c>
      <c r="H1073" s="29" t="n">
        <v>311</v>
      </c>
      <c r="I1073" s="28" t="n">
        <f aca="false">H1073/H$1068*100</f>
        <v>15.053242981607</v>
      </c>
      <c r="J1073" s="27" t="n">
        <v>20</v>
      </c>
      <c r="K1073" s="28" t="n">
        <f aca="false">J1073/J$1068*100</f>
        <v>9.61538461538462</v>
      </c>
      <c r="L1073" s="30" t="n">
        <v>311</v>
      </c>
      <c r="M1073" s="28" t="n">
        <f aca="false">L1073/L$1068*100</f>
        <v>18.3589138134593</v>
      </c>
    </row>
    <row r="1074" customFormat="false" ht="16.5" hidden="false" customHeight="false" outlineLevel="0" collapsed="false">
      <c r="A1074" s="25"/>
      <c r="B1074" s="2"/>
      <c r="C1074" s="2"/>
      <c r="D1074" s="2"/>
      <c r="E1074" s="26" t="s">
        <v>17</v>
      </c>
      <c r="F1074" s="32" t="s">
        <v>10</v>
      </c>
      <c r="G1074" s="32" t="s">
        <v>10</v>
      </c>
      <c r="H1074" s="32" t="s">
        <v>10</v>
      </c>
      <c r="I1074" s="32" t="s">
        <v>10</v>
      </c>
      <c r="J1074" s="32" t="s">
        <v>10</v>
      </c>
      <c r="K1074" s="32" t="s">
        <v>10</v>
      </c>
      <c r="L1074" s="32" t="s">
        <v>10</v>
      </c>
      <c r="M1074" s="34" t="s">
        <v>10</v>
      </c>
    </row>
    <row r="1075" customFormat="false" ht="16.5" hidden="false" customHeight="false" outlineLevel="0" collapsed="false">
      <c r="A1075" s="25"/>
      <c r="B1075" s="2"/>
      <c r="C1075" s="2"/>
      <c r="D1075" s="2"/>
      <c r="E1075" s="26" t="s">
        <v>18</v>
      </c>
      <c r="F1075" s="32" t="s">
        <v>10</v>
      </c>
      <c r="G1075" s="32" t="s">
        <v>10</v>
      </c>
      <c r="H1075" s="32" t="s">
        <v>10</v>
      </c>
      <c r="I1075" s="32" t="s">
        <v>10</v>
      </c>
      <c r="J1075" s="32" t="s">
        <v>10</v>
      </c>
      <c r="K1075" s="32" t="s">
        <v>10</v>
      </c>
      <c r="L1075" s="32" t="s">
        <v>10</v>
      </c>
      <c r="M1075" s="34" t="s">
        <v>10</v>
      </c>
    </row>
    <row r="1076" customFormat="false" ht="16.5" hidden="false" customHeight="false" outlineLevel="0" collapsed="false">
      <c r="A1076" s="25"/>
      <c r="B1076" s="2"/>
      <c r="C1076" s="2"/>
      <c r="D1076" s="2"/>
      <c r="E1076" s="26" t="s">
        <v>19</v>
      </c>
      <c r="F1076" s="27" t="n">
        <v>4</v>
      </c>
      <c r="G1076" s="28" t="n">
        <f aca="false">F1076/F$1068*100</f>
        <v>1.76211453744493</v>
      </c>
      <c r="H1076" s="29" t="n">
        <v>30</v>
      </c>
      <c r="I1076" s="28" t="n">
        <f aca="false">H1076/H$1068*100</f>
        <v>1.45208131655373</v>
      </c>
      <c r="J1076" s="27" t="n">
        <v>4</v>
      </c>
      <c r="K1076" s="28" t="n">
        <f aca="false">J1076/J$1068*100</f>
        <v>1.92307692307692</v>
      </c>
      <c r="L1076" s="30" t="n">
        <v>28</v>
      </c>
      <c r="M1076" s="28" t="n">
        <f aca="false">L1076/L$1068*100</f>
        <v>1.65289256198347</v>
      </c>
    </row>
    <row r="1077" customFormat="false" ht="16.5" hidden="false" customHeight="false" outlineLevel="0" collapsed="false">
      <c r="A1077" s="25"/>
      <c r="B1077" s="2"/>
      <c r="C1077" s="2"/>
      <c r="D1077" s="2"/>
      <c r="E1077" s="26" t="s">
        <v>20</v>
      </c>
      <c r="F1077" s="27" t="n">
        <v>43</v>
      </c>
      <c r="G1077" s="28" t="n">
        <f aca="false">F1077/F$1068*100</f>
        <v>18.942731277533</v>
      </c>
      <c r="H1077" s="29" t="n">
        <v>314</v>
      </c>
      <c r="I1077" s="28" t="n">
        <f aca="false">H1077/H$1068*100</f>
        <v>15.1984511132623</v>
      </c>
      <c r="J1077" s="27" t="n">
        <v>46</v>
      </c>
      <c r="K1077" s="28" t="n">
        <f aca="false">J1077/J$1068*100</f>
        <v>22.1153846153846</v>
      </c>
      <c r="L1077" s="30" t="n">
        <v>256</v>
      </c>
      <c r="M1077" s="28" t="n">
        <f aca="false">L1077/L$1068*100</f>
        <v>15.112160566706</v>
      </c>
    </row>
    <row r="1078" customFormat="false" ht="16.5" hidden="false" customHeight="false" outlineLevel="0" collapsed="false">
      <c r="A1078" s="25"/>
      <c r="B1078" s="2"/>
      <c r="C1078" s="2"/>
      <c r="D1078" s="2"/>
      <c r="E1078" s="26" t="s">
        <v>21</v>
      </c>
      <c r="F1078" s="27" t="n">
        <v>1</v>
      </c>
      <c r="G1078" s="28" t="n">
        <f aca="false">F1078/F$1068*100</f>
        <v>0.440528634361234</v>
      </c>
      <c r="H1078" s="29" t="n">
        <v>2</v>
      </c>
      <c r="I1078" s="28" t="n">
        <f aca="false">H1078/H$1068*100</f>
        <v>0.0968054211035818</v>
      </c>
      <c r="J1078" s="27" t="n">
        <v>2</v>
      </c>
      <c r="K1078" s="28" t="n">
        <f aca="false">J1078/J$1068*100</f>
        <v>0.961538461538462</v>
      </c>
      <c r="L1078" s="30" t="n">
        <v>3</v>
      </c>
      <c r="M1078" s="28" t="n">
        <f aca="false">L1078/L$1068*100</f>
        <v>0.177095631641086</v>
      </c>
    </row>
    <row r="1079" customFormat="false" ht="16.5" hidden="false" customHeight="false" outlineLevel="0" collapsed="false">
      <c r="A1079" s="25"/>
      <c r="B1079" s="2"/>
      <c r="C1079" s="2"/>
      <c r="D1079" s="2"/>
      <c r="E1079" s="26" t="s">
        <v>22</v>
      </c>
      <c r="F1079" s="27" t="n">
        <v>2</v>
      </c>
      <c r="G1079" s="28" t="n">
        <f aca="false">F1079/F$1068*100</f>
        <v>0.881057268722467</v>
      </c>
      <c r="H1079" s="29" t="n">
        <v>3</v>
      </c>
      <c r="I1079" s="28" t="n">
        <f aca="false">H1079/H$1068*100</f>
        <v>0.145208131655373</v>
      </c>
      <c r="J1079" s="32" t="s">
        <v>10</v>
      </c>
      <c r="K1079" s="32" t="s">
        <v>10</v>
      </c>
      <c r="L1079" s="32" t="s">
        <v>10</v>
      </c>
      <c r="M1079" s="34" t="s">
        <v>10</v>
      </c>
    </row>
    <row r="1080" customFormat="false" ht="16.5" hidden="false" customHeight="false" outlineLevel="0" collapsed="false">
      <c r="A1080" s="25"/>
      <c r="B1080" s="2"/>
      <c r="C1080" s="2"/>
      <c r="D1080" s="2"/>
      <c r="E1080" s="26" t="s">
        <v>23</v>
      </c>
      <c r="F1080" s="27" t="n">
        <v>4</v>
      </c>
      <c r="G1080" s="28" t="n">
        <f aca="false">F1080/F$1068*100</f>
        <v>1.76211453744493</v>
      </c>
      <c r="H1080" s="29" t="n">
        <v>17</v>
      </c>
      <c r="I1080" s="28" t="n">
        <f aca="false">H1080/H$1068*100</f>
        <v>0.822846079380445</v>
      </c>
      <c r="J1080" s="27" t="n">
        <v>5</v>
      </c>
      <c r="K1080" s="28" t="n">
        <f aca="false">J1080/J$1068*100</f>
        <v>2.40384615384615</v>
      </c>
      <c r="L1080" s="30" t="n">
        <v>21</v>
      </c>
      <c r="M1080" s="28" t="n">
        <f aca="false">L1080/L$1068*100</f>
        <v>1.2396694214876</v>
      </c>
    </row>
    <row r="1081" customFormat="false" ht="16.5" hidden="false" customHeight="false" outlineLevel="0" collapsed="false">
      <c r="A1081" s="25"/>
      <c r="B1081" s="2"/>
      <c r="C1081" s="2"/>
      <c r="D1081" s="2"/>
      <c r="E1081" s="26" t="s">
        <v>24</v>
      </c>
      <c r="F1081" s="27" t="n">
        <v>16</v>
      </c>
      <c r="G1081" s="28" t="n">
        <f aca="false">F1081/F$1068*100</f>
        <v>7.04845814977974</v>
      </c>
      <c r="H1081" s="29" t="n">
        <v>62</v>
      </c>
      <c r="I1081" s="28" t="n">
        <f aca="false">H1081/H$1068*100</f>
        <v>3.00096805421104</v>
      </c>
      <c r="J1081" s="27" t="n">
        <v>20</v>
      </c>
      <c r="K1081" s="28" t="n">
        <f aca="false">J1081/J$1068*100</f>
        <v>9.61538461538462</v>
      </c>
      <c r="L1081" s="30" t="n">
        <v>90</v>
      </c>
      <c r="M1081" s="28" t="n">
        <f aca="false">L1081/L$1068*100</f>
        <v>5.31286894923259</v>
      </c>
    </row>
    <row r="1082" customFormat="false" ht="16.5" hidden="false" customHeight="false" outlineLevel="0" collapsed="false">
      <c r="A1082" s="25"/>
      <c r="B1082" s="2"/>
      <c r="C1082" s="2"/>
      <c r="D1082" s="2"/>
      <c r="E1082" s="26" t="s">
        <v>25</v>
      </c>
      <c r="F1082" s="27" t="n">
        <v>24</v>
      </c>
      <c r="G1082" s="28" t="n">
        <f aca="false">F1082/F$1068*100</f>
        <v>10.5726872246696</v>
      </c>
      <c r="H1082" s="29" t="n">
        <v>293</v>
      </c>
      <c r="I1082" s="28" t="n">
        <f aca="false">H1082/H$1068*100</f>
        <v>14.1819941916747</v>
      </c>
      <c r="J1082" s="27" t="n">
        <v>22</v>
      </c>
      <c r="K1082" s="28" t="n">
        <f aca="false">J1082/J$1068*100</f>
        <v>10.5769230769231</v>
      </c>
      <c r="L1082" s="30" t="n">
        <v>291</v>
      </c>
      <c r="M1082" s="28" t="n">
        <f aca="false">L1082/L$1068*100</f>
        <v>17.1782762691854</v>
      </c>
    </row>
    <row r="1083" customFormat="false" ht="16.5" hidden="false" customHeight="false" outlineLevel="0" collapsed="false">
      <c r="A1083" s="25"/>
      <c r="B1083" s="2"/>
      <c r="C1083" s="2"/>
      <c r="D1083" s="2"/>
      <c r="E1083" s="26" t="s">
        <v>26</v>
      </c>
      <c r="F1083" s="27" t="n">
        <v>4</v>
      </c>
      <c r="G1083" s="28" t="n">
        <f aca="false">F1083/F$1068*100</f>
        <v>1.76211453744493</v>
      </c>
      <c r="H1083" s="29" t="n">
        <v>6</v>
      </c>
      <c r="I1083" s="28" t="n">
        <f aca="false">H1083/H$1068*100</f>
        <v>0.290416263310745</v>
      </c>
      <c r="J1083" s="27" t="n">
        <v>4</v>
      </c>
      <c r="K1083" s="28" t="n">
        <f aca="false">J1083/J$1068*100</f>
        <v>1.92307692307692</v>
      </c>
      <c r="L1083" s="30" t="n">
        <v>33</v>
      </c>
      <c r="M1083" s="28" t="n">
        <f aca="false">L1083/L$1068*100</f>
        <v>1.94805194805195</v>
      </c>
    </row>
    <row r="1084" customFormat="false" ht="16.5" hidden="false" customHeight="false" outlineLevel="0" collapsed="false">
      <c r="A1084" s="25"/>
      <c r="B1084" s="2"/>
      <c r="C1084" s="2"/>
      <c r="D1084" s="2"/>
      <c r="E1084" s="26" t="s">
        <v>27</v>
      </c>
      <c r="F1084" s="27" t="n">
        <v>21</v>
      </c>
      <c r="G1084" s="28" t="n">
        <f aca="false">F1084/F$1068*100</f>
        <v>9.2511013215859</v>
      </c>
      <c r="H1084" s="29" t="n">
        <v>525</v>
      </c>
      <c r="I1084" s="28" t="n">
        <f aca="false">H1084/H$1068*100</f>
        <v>25.4114230396902</v>
      </c>
      <c r="J1084" s="27" t="n">
        <v>15</v>
      </c>
      <c r="K1084" s="28" t="n">
        <f aca="false">J1084/J$1068*100</f>
        <v>7.21153846153846</v>
      </c>
      <c r="L1084" s="30" t="n">
        <v>295</v>
      </c>
      <c r="M1084" s="28" t="n">
        <f aca="false">L1084/L$1068*100</f>
        <v>17.4144037780401</v>
      </c>
    </row>
    <row r="1085" customFormat="false" ht="16.5" hidden="false" customHeight="false" outlineLevel="0" collapsed="false">
      <c r="A1085" s="25"/>
      <c r="B1085" s="2"/>
      <c r="C1085" s="2"/>
      <c r="D1085" s="2"/>
      <c r="E1085" s="26" t="s">
        <v>28</v>
      </c>
      <c r="F1085" s="27" t="n">
        <v>3</v>
      </c>
      <c r="G1085" s="28" t="n">
        <f aca="false">F1085/F$1068*100</f>
        <v>1.3215859030837</v>
      </c>
      <c r="H1085" s="29" t="n">
        <v>22</v>
      </c>
      <c r="I1085" s="28" t="n">
        <f aca="false">H1085/H$1068*100</f>
        <v>1.0648596321394</v>
      </c>
      <c r="J1085" s="27" t="n">
        <v>3</v>
      </c>
      <c r="K1085" s="28" t="n">
        <f aca="false">J1085/J$1068*100</f>
        <v>1.44230769230769</v>
      </c>
      <c r="L1085" s="30" t="n">
        <v>31</v>
      </c>
      <c r="M1085" s="28" t="n">
        <f aca="false">L1085/L$1068*100</f>
        <v>1.82998819362456</v>
      </c>
    </row>
    <row r="1086" customFormat="false" ht="16.5" hidden="false" customHeight="false" outlineLevel="0" collapsed="false">
      <c r="A1086" s="25"/>
      <c r="B1086" s="2"/>
      <c r="C1086" s="2"/>
      <c r="D1086" s="2"/>
      <c r="E1086" s="26" t="s">
        <v>29</v>
      </c>
      <c r="F1086" s="27" t="n">
        <v>33</v>
      </c>
      <c r="G1086" s="28" t="n">
        <f aca="false">F1086/F$1068*100</f>
        <v>14.5374449339207</v>
      </c>
      <c r="H1086" s="29" t="n">
        <v>246</v>
      </c>
      <c r="I1086" s="28" t="n">
        <f aca="false">H1086/H$1068*100</f>
        <v>11.9070667957406</v>
      </c>
      <c r="J1086" s="27" t="n">
        <v>20</v>
      </c>
      <c r="K1086" s="28" t="n">
        <f aca="false">J1086/J$1068*100</f>
        <v>9.61538461538462</v>
      </c>
      <c r="L1086" s="30" t="n">
        <v>161</v>
      </c>
      <c r="M1086" s="28" t="n">
        <f aca="false">L1086/L$1068*100</f>
        <v>9.50413223140496</v>
      </c>
    </row>
    <row r="1087" customFormat="false" ht="16.5" hidden="false" customHeight="false" outlineLevel="0" collapsed="false">
      <c r="A1087" s="20" t="s">
        <v>83</v>
      </c>
      <c r="B1087" s="21" t="s">
        <v>9</v>
      </c>
      <c r="C1087" s="21"/>
      <c r="D1087" s="21"/>
      <c r="E1087" s="21"/>
      <c r="F1087" s="22" t="n">
        <v>442</v>
      </c>
      <c r="G1087" s="23" t="s">
        <v>10</v>
      </c>
      <c r="H1087" s="24" t="s">
        <v>10</v>
      </c>
      <c r="I1087" s="24" t="s">
        <v>10</v>
      </c>
      <c r="J1087" s="22" t="n">
        <v>444</v>
      </c>
      <c r="K1087" s="23" t="s">
        <v>10</v>
      </c>
      <c r="L1087" s="24" t="s">
        <v>10</v>
      </c>
      <c r="M1087" s="24" t="s">
        <v>10</v>
      </c>
    </row>
    <row r="1088" customFormat="false" ht="16.5" hidden="false" customHeight="false" outlineLevel="0" collapsed="false">
      <c r="A1088" s="25"/>
      <c r="B1088" s="2"/>
      <c r="C1088" s="26" t="s">
        <v>11</v>
      </c>
      <c r="D1088" s="2"/>
      <c r="E1088" s="2"/>
      <c r="F1088" s="27" t="n">
        <v>404</v>
      </c>
      <c r="G1088" s="28" t="n">
        <f aca="false">F1088/F$1088*100</f>
        <v>100</v>
      </c>
      <c r="H1088" s="29" t="n">
        <v>4123</v>
      </c>
      <c r="I1088" s="28" t="n">
        <f aca="false">H1088/H$1088*100</f>
        <v>100</v>
      </c>
      <c r="J1088" s="27" t="n">
        <v>434</v>
      </c>
      <c r="K1088" s="28" t="n">
        <f aca="false">J1088/J$1088*100</f>
        <v>100</v>
      </c>
      <c r="L1088" s="30" t="n">
        <v>4351</v>
      </c>
      <c r="M1088" s="28" t="n">
        <f aca="false">L1088/L$1088*100</f>
        <v>100</v>
      </c>
    </row>
    <row r="1089" customFormat="false" ht="16.5" hidden="false" customHeight="false" outlineLevel="0" collapsed="false">
      <c r="A1089" s="25"/>
      <c r="B1089" s="2"/>
      <c r="C1089" s="2"/>
      <c r="D1089" s="26" t="s">
        <v>12</v>
      </c>
      <c r="E1089" s="2"/>
      <c r="F1089" s="27" t="n">
        <v>17</v>
      </c>
      <c r="G1089" s="28" t="n">
        <f aca="false">F1089/F$1088*100</f>
        <v>4.20792079207921</v>
      </c>
      <c r="H1089" s="29" t="n">
        <v>197</v>
      </c>
      <c r="I1089" s="28" t="n">
        <f aca="false">H1089/H$1088*100</f>
        <v>4.77807421780257</v>
      </c>
      <c r="J1089" s="27" t="n">
        <v>9</v>
      </c>
      <c r="K1089" s="28" t="n">
        <f aca="false">J1089/J$1088*100</f>
        <v>2.07373271889401</v>
      </c>
      <c r="L1089" s="30" t="n">
        <v>91</v>
      </c>
      <c r="M1089" s="28" t="n">
        <f aca="false">L1089/L$1088*100</f>
        <v>2.09147322454608</v>
      </c>
    </row>
    <row r="1090" customFormat="false" ht="16.5" hidden="false" customHeight="false" outlineLevel="0" collapsed="false">
      <c r="A1090" s="25"/>
      <c r="B1090" s="2"/>
      <c r="C1090" s="2"/>
      <c r="D1090" s="26" t="s">
        <v>13</v>
      </c>
      <c r="E1090" s="2"/>
      <c r="F1090" s="27" t="n">
        <v>387</v>
      </c>
      <c r="G1090" s="28" t="n">
        <f aca="false">F1090/F$1088*100</f>
        <v>95.7920792079208</v>
      </c>
      <c r="H1090" s="29" t="n">
        <v>3926</v>
      </c>
      <c r="I1090" s="28" t="n">
        <f aca="false">H1090/H$1088*100</f>
        <v>95.2219257821974</v>
      </c>
      <c r="J1090" s="27" t="n">
        <v>425</v>
      </c>
      <c r="K1090" s="28" t="n">
        <f aca="false">J1090/J$1088*100</f>
        <v>97.926267281106</v>
      </c>
      <c r="L1090" s="30" t="n">
        <v>4260</v>
      </c>
      <c r="M1090" s="28" t="n">
        <f aca="false">L1090/L$1088*100</f>
        <v>97.9085267754539</v>
      </c>
    </row>
    <row r="1091" customFormat="false" ht="16.5" hidden="false" customHeight="false" outlineLevel="0" collapsed="false">
      <c r="A1091" s="25"/>
      <c r="B1091" s="2"/>
      <c r="C1091" s="2"/>
      <c r="D1091" s="2"/>
      <c r="E1091" s="26" t="s">
        <v>14</v>
      </c>
      <c r="F1091" s="32" t="s">
        <v>10</v>
      </c>
      <c r="G1091" s="32" t="s">
        <v>10</v>
      </c>
      <c r="H1091" s="32" t="s">
        <v>10</v>
      </c>
      <c r="I1091" s="32" t="s">
        <v>10</v>
      </c>
      <c r="J1091" s="32" t="s">
        <v>10</v>
      </c>
      <c r="K1091" s="32" t="s">
        <v>10</v>
      </c>
      <c r="L1091" s="32" t="s">
        <v>10</v>
      </c>
      <c r="M1091" s="34" t="s">
        <v>10</v>
      </c>
    </row>
    <row r="1092" customFormat="false" ht="16.5" hidden="false" customHeight="false" outlineLevel="0" collapsed="false">
      <c r="A1092" s="25"/>
      <c r="B1092" s="2"/>
      <c r="C1092" s="2"/>
      <c r="D1092" s="2"/>
      <c r="E1092" s="26" t="s">
        <v>15</v>
      </c>
      <c r="F1092" s="27" t="n">
        <v>68</v>
      </c>
      <c r="G1092" s="28" t="n">
        <f aca="false">F1092/F$1088*100</f>
        <v>16.8316831683168</v>
      </c>
      <c r="H1092" s="29" t="n">
        <v>359</v>
      </c>
      <c r="I1092" s="28" t="n">
        <f aca="false">H1092/H$1088*100</f>
        <v>8.70725200097017</v>
      </c>
      <c r="J1092" s="27" t="n">
        <v>65</v>
      </c>
      <c r="K1092" s="28" t="n">
        <f aca="false">J1092/J$1088*100</f>
        <v>14.9769585253456</v>
      </c>
      <c r="L1092" s="30" t="n">
        <v>418</v>
      </c>
      <c r="M1092" s="28" t="n">
        <f aca="false">L1092/L$1088*100</f>
        <v>9.60698689956332</v>
      </c>
    </row>
    <row r="1093" customFormat="false" ht="16.5" hidden="false" customHeight="false" outlineLevel="0" collapsed="false">
      <c r="A1093" s="25"/>
      <c r="B1093" s="2"/>
      <c r="C1093" s="2"/>
      <c r="D1093" s="2"/>
      <c r="E1093" s="26" t="s">
        <v>16</v>
      </c>
      <c r="F1093" s="27" t="n">
        <v>26</v>
      </c>
      <c r="G1093" s="28" t="n">
        <f aca="false">F1093/F$1088*100</f>
        <v>6.43564356435644</v>
      </c>
      <c r="H1093" s="29" t="n">
        <v>1220</v>
      </c>
      <c r="I1093" s="28" t="n">
        <f aca="false">H1093/H$1088*100</f>
        <v>29.5901042929905</v>
      </c>
      <c r="J1093" s="27" t="n">
        <v>32</v>
      </c>
      <c r="K1093" s="28" t="n">
        <f aca="false">J1093/J$1088*100</f>
        <v>7.37327188940092</v>
      </c>
      <c r="L1093" s="30" t="n">
        <v>1212</v>
      </c>
      <c r="M1093" s="28" t="n">
        <f aca="false">L1093/L$1088*100</f>
        <v>27.8556653642841</v>
      </c>
    </row>
    <row r="1094" customFormat="false" ht="16.5" hidden="false" customHeight="false" outlineLevel="0" collapsed="false">
      <c r="A1094" s="25"/>
      <c r="B1094" s="2"/>
      <c r="C1094" s="2"/>
      <c r="D1094" s="2"/>
      <c r="E1094" s="26" t="s">
        <v>17</v>
      </c>
      <c r="F1094" s="27" t="n">
        <v>2</v>
      </c>
      <c r="G1094" s="28" t="n">
        <f aca="false">F1094/F$1088*100</f>
        <v>0.495049504950495</v>
      </c>
      <c r="H1094" s="29" t="n">
        <v>2</v>
      </c>
      <c r="I1094" s="28" t="n">
        <f aca="false">H1094/H$1088*100</f>
        <v>0.0485083676934271</v>
      </c>
      <c r="J1094" s="32" t="s">
        <v>10</v>
      </c>
      <c r="K1094" s="32" t="s">
        <v>10</v>
      </c>
      <c r="L1094" s="32" t="s">
        <v>10</v>
      </c>
      <c r="M1094" s="34" t="s">
        <v>10</v>
      </c>
    </row>
    <row r="1095" customFormat="false" ht="16.5" hidden="false" customHeight="false" outlineLevel="0" collapsed="false">
      <c r="A1095" s="25"/>
      <c r="B1095" s="2"/>
      <c r="C1095" s="2"/>
      <c r="D1095" s="2"/>
      <c r="E1095" s="26" t="s">
        <v>18</v>
      </c>
      <c r="F1095" s="32" t="s">
        <v>10</v>
      </c>
      <c r="G1095" s="32" t="s">
        <v>10</v>
      </c>
      <c r="H1095" s="32" t="s">
        <v>10</v>
      </c>
      <c r="I1095" s="32" t="s">
        <v>10</v>
      </c>
      <c r="J1095" s="27" t="n">
        <v>1</v>
      </c>
      <c r="K1095" s="28" t="n">
        <f aca="false">J1095/J$1088*100</f>
        <v>0.230414746543779</v>
      </c>
      <c r="L1095" s="30" t="n">
        <v>2</v>
      </c>
      <c r="M1095" s="28" t="n">
        <f aca="false">L1095/L$1088*100</f>
        <v>0.0459664444955183</v>
      </c>
    </row>
    <row r="1096" customFormat="false" ht="16.5" hidden="false" customHeight="false" outlineLevel="0" collapsed="false">
      <c r="A1096" s="25"/>
      <c r="B1096" s="2"/>
      <c r="C1096" s="2"/>
      <c r="D1096" s="2"/>
      <c r="E1096" s="26" t="s">
        <v>19</v>
      </c>
      <c r="F1096" s="27" t="n">
        <v>13</v>
      </c>
      <c r="G1096" s="28" t="n">
        <f aca="false">F1096/F$1088*100</f>
        <v>3.21782178217822</v>
      </c>
      <c r="H1096" s="29" t="n">
        <v>233</v>
      </c>
      <c r="I1096" s="28" t="n">
        <f aca="false">H1096/H$1088*100</f>
        <v>5.65122483628426</v>
      </c>
      <c r="J1096" s="27" t="n">
        <v>12</v>
      </c>
      <c r="K1096" s="28" t="n">
        <f aca="false">J1096/J$1088*100</f>
        <v>2.76497695852535</v>
      </c>
      <c r="L1096" s="30" t="n">
        <v>218</v>
      </c>
      <c r="M1096" s="28" t="n">
        <f aca="false">L1096/L$1088*100</f>
        <v>5.01034245001149</v>
      </c>
    </row>
    <row r="1097" customFormat="false" ht="16.5" hidden="false" customHeight="false" outlineLevel="0" collapsed="false">
      <c r="A1097" s="25"/>
      <c r="B1097" s="2"/>
      <c r="C1097" s="2"/>
      <c r="D1097" s="2"/>
      <c r="E1097" s="26" t="s">
        <v>20</v>
      </c>
      <c r="F1097" s="27" t="n">
        <v>75</v>
      </c>
      <c r="G1097" s="28" t="n">
        <f aca="false">F1097/F$1088*100</f>
        <v>18.5643564356436</v>
      </c>
      <c r="H1097" s="29" t="n">
        <v>640</v>
      </c>
      <c r="I1097" s="28" t="n">
        <f aca="false">H1097/H$1088*100</f>
        <v>15.5226776618967</v>
      </c>
      <c r="J1097" s="27" t="n">
        <v>90</v>
      </c>
      <c r="K1097" s="28" t="n">
        <f aca="false">J1097/J$1088*100</f>
        <v>20.7373271889401</v>
      </c>
      <c r="L1097" s="30" t="n">
        <v>716</v>
      </c>
      <c r="M1097" s="28" t="n">
        <f aca="false">L1097/L$1088*100</f>
        <v>16.4559871293955</v>
      </c>
    </row>
    <row r="1098" customFormat="false" ht="16.5" hidden="false" customHeight="false" outlineLevel="0" collapsed="false">
      <c r="A1098" s="25"/>
      <c r="B1098" s="2"/>
      <c r="C1098" s="2"/>
      <c r="D1098" s="2"/>
      <c r="E1098" s="26" t="s">
        <v>21</v>
      </c>
      <c r="F1098" s="32" t="s">
        <v>10</v>
      </c>
      <c r="G1098" s="32" t="s">
        <v>10</v>
      </c>
      <c r="H1098" s="32" t="s">
        <v>10</v>
      </c>
      <c r="I1098" s="32" t="s">
        <v>10</v>
      </c>
      <c r="J1098" s="27" t="n">
        <v>2</v>
      </c>
      <c r="K1098" s="28" t="n">
        <f aca="false">J1098/J$1088*100</f>
        <v>0.460829493087558</v>
      </c>
      <c r="L1098" s="30" t="n">
        <v>2</v>
      </c>
      <c r="M1098" s="28" t="n">
        <f aca="false">L1098/L$1088*100</f>
        <v>0.0459664444955183</v>
      </c>
    </row>
    <row r="1099" customFormat="false" ht="16.5" hidden="false" customHeight="false" outlineLevel="0" collapsed="false">
      <c r="A1099" s="25"/>
      <c r="B1099" s="2"/>
      <c r="C1099" s="2"/>
      <c r="D1099" s="2"/>
      <c r="E1099" s="26" t="s">
        <v>22</v>
      </c>
      <c r="F1099" s="27" t="n">
        <v>13</v>
      </c>
      <c r="G1099" s="28" t="n">
        <f aca="false">F1099/F$1088*100</f>
        <v>3.21782178217822</v>
      </c>
      <c r="H1099" s="29" t="n">
        <v>32</v>
      </c>
      <c r="I1099" s="28" t="n">
        <f aca="false">H1099/H$1088*100</f>
        <v>0.776133883094834</v>
      </c>
      <c r="J1099" s="27" t="n">
        <v>12</v>
      </c>
      <c r="K1099" s="28" t="n">
        <f aca="false">J1099/J$1088*100</f>
        <v>2.76497695852535</v>
      </c>
      <c r="L1099" s="30" t="n">
        <v>27</v>
      </c>
      <c r="M1099" s="28" t="n">
        <f aca="false">L1099/L$1088*100</f>
        <v>0.620547000689497</v>
      </c>
    </row>
    <row r="1100" customFormat="false" ht="16.5" hidden="false" customHeight="false" outlineLevel="0" collapsed="false">
      <c r="A1100" s="25"/>
      <c r="B1100" s="2"/>
      <c r="C1100" s="2"/>
      <c r="D1100" s="2"/>
      <c r="E1100" s="26" t="s">
        <v>23</v>
      </c>
      <c r="F1100" s="27" t="n">
        <v>8</v>
      </c>
      <c r="G1100" s="28" t="n">
        <f aca="false">F1100/F$1088*100</f>
        <v>1.98019801980198</v>
      </c>
      <c r="H1100" s="29" t="n">
        <v>23</v>
      </c>
      <c r="I1100" s="28" t="n">
        <f aca="false">H1100/H$1088*100</f>
        <v>0.557846228474412</v>
      </c>
      <c r="J1100" s="27" t="n">
        <v>11</v>
      </c>
      <c r="K1100" s="28" t="n">
        <f aca="false">J1100/J$1088*100</f>
        <v>2.53456221198157</v>
      </c>
      <c r="L1100" s="30" t="n">
        <v>31</v>
      </c>
      <c r="M1100" s="28" t="n">
        <f aca="false">L1100/L$1088*100</f>
        <v>0.712479889680533</v>
      </c>
    </row>
    <row r="1101" customFormat="false" ht="16.5" hidden="false" customHeight="false" outlineLevel="0" collapsed="false">
      <c r="A1101" s="25"/>
      <c r="B1101" s="2"/>
      <c r="C1101" s="2"/>
      <c r="D1101" s="2"/>
      <c r="E1101" s="26" t="s">
        <v>24</v>
      </c>
      <c r="F1101" s="27" t="n">
        <v>42</v>
      </c>
      <c r="G1101" s="28" t="n">
        <f aca="false">F1101/F$1088*100</f>
        <v>10.3960396039604</v>
      </c>
      <c r="H1101" s="29" t="n">
        <v>363</v>
      </c>
      <c r="I1101" s="28" t="n">
        <f aca="false">H1101/H$1088*100</f>
        <v>8.80426873635702</v>
      </c>
      <c r="J1101" s="27" t="n">
        <v>57</v>
      </c>
      <c r="K1101" s="28" t="n">
        <f aca="false">J1101/J$1088*100</f>
        <v>13.1336405529954</v>
      </c>
      <c r="L1101" s="30" t="n">
        <v>476</v>
      </c>
      <c r="M1101" s="28" t="n">
        <f aca="false">L1101/L$1088*100</f>
        <v>10.9400137899334</v>
      </c>
    </row>
    <row r="1102" customFormat="false" ht="16.5" hidden="false" customHeight="false" outlineLevel="0" collapsed="false">
      <c r="A1102" s="25"/>
      <c r="B1102" s="2"/>
      <c r="C1102" s="2"/>
      <c r="D1102" s="2"/>
      <c r="E1102" s="26" t="s">
        <v>25</v>
      </c>
      <c r="F1102" s="27" t="n">
        <v>43</v>
      </c>
      <c r="G1102" s="28" t="n">
        <f aca="false">F1102/F$1088*100</f>
        <v>10.6435643564356</v>
      </c>
      <c r="H1102" s="29" t="n">
        <v>248</v>
      </c>
      <c r="I1102" s="28" t="n">
        <f aca="false">H1102/H$1088*100</f>
        <v>6.01503759398496</v>
      </c>
      <c r="J1102" s="27" t="n">
        <v>49</v>
      </c>
      <c r="K1102" s="28" t="n">
        <f aca="false">J1102/J$1088*100</f>
        <v>11.2903225806452</v>
      </c>
      <c r="L1102" s="30" t="n">
        <v>221</v>
      </c>
      <c r="M1102" s="28" t="n">
        <f aca="false">L1102/L$1088*100</f>
        <v>5.07929211675477</v>
      </c>
    </row>
    <row r="1103" customFormat="false" ht="16.5" hidden="false" customHeight="false" outlineLevel="0" collapsed="false">
      <c r="A1103" s="25"/>
      <c r="B1103" s="2"/>
      <c r="C1103" s="2"/>
      <c r="D1103" s="2"/>
      <c r="E1103" s="26" t="s">
        <v>26</v>
      </c>
      <c r="F1103" s="27" t="n">
        <v>10</v>
      </c>
      <c r="G1103" s="28" t="n">
        <f aca="false">F1103/F$1088*100</f>
        <v>2.47524752475248</v>
      </c>
      <c r="H1103" s="29" t="n">
        <v>149</v>
      </c>
      <c r="I1103" s="28" t="n">
        <f aca="false">H1103/H$1088*100</f>
        <v>3.61387339316032</v>
      </c>
      <c r="J1103" s="27" t="n">
        <v>13</v>
      </c>
      <c r="K1103" s="28" t="n">
        <f aca="false">J1103/J$1088*100</f>
        <v>2.99539170506912</v>
      </c>
      <c r="L1103" s="30" t="n">
        <v>123</v>
      </c>
      <c r="M1103" s="28" t="n">
        <f aca="false">L1103/L$1088*100</f>
        <v>2.82693633647437</v>
      </c>
    </row>
    <row r="1104" customFormat="false" ht="16.5" hidden="false" customHeight="false" outlineLevel="0" collapsed="false">
      <c r="A1104" s="25"/>
      <c r="B1104" s="2"/>
      <c r="C1104" s="2"/>
      <c r="D1104" s="2"/>
      <c r="E1104" s="26" t="s">
        <v>27</v>
      </c>
      <c r="F1104" s="27" t="n">
        <v>30</v>
      </c>
      <c r="G1104" s="28" t="n">
        <f aca="false">F1104/F$1088*100</f>
        <v>7.42574257425743</v>
      </c>
      <c r="H1104" s="29" t="n">
        <v>397</v>
      </c>
      <c r="I1104" s="28" t="n">
        <f aca="false">H1104/H$1088*100</f>
        <v>9.62891098714528</v>
      </c>
      <c r="J1104" s="27" t="n">
        <v>28</v>
      </c>
      <c r="K1104" s="28" t="n">
        <f aca="false">J1104/J$1088*100</f>
        <v>6.45161290322581</v>
      </c>
      <c r="L1104" s="30" t="n">
        <v>386</v>
      </c>
      <c r="M1104" s="28" t="n">
        <f aca="false">L1104/L$1088*100</f>
        <v>8.87152378763503</v>
      </c>
    </row>
    <row r="1105" customFormat="false" ht="16.5" hidden="false" customHeight="false" outlineLevel="0" collapsed="false">
      <c r="A1105" s="25"/>
      <c r="B1105" s="2"/>
      <c r="C1105" s="2"/>
      <c r="D1105" s="2"/>
      <c r="E1105" s="26" t="s">
        <v>28</v>
      </c>
      <c r="F1105" s="27" t="n">
        <v>3</v>
      </c>
      <c r="G1105" s="28" t="n">
        <f aca="false">F1105/F$1088*100</f>
        <v>0.742574257425743</v>
      </c>
      <c r="H1105" s="29" t="n">
        <v>21</v>
      </c>
      <c r="I1105" s="28" t="n">
        <f aca="false">H1105/H$1088*100</f>
        <v>0.509337860780985</v>
      </c>
      <c r="J1105" s="27" t="n">
        <v>3</v>
      </c>
      <c r="K1105" s="28" t="n">
        <f aca="false">J1105/J$1088*100</f>
        <v>0.691244239631336</v>
      </c>
      <c r="L1105" s="30" t="n">
        <v>26</v>
      </c>
      <c r="M1105" s="28" t="n">
        <f aca="false">L1105/L$1088*100</f>
        <v>0.597563778441738</v>
      </c>
    </row>
    <row r="1106" customFormat="false" ht="16.5" hidden="false" customHeight="false" outlineLevel="0" collapsed="false">
      <c r="A1106" s="25"/>
      <c r="B1106" s="2"/>
      <c r="C1106" s="2"/>
      <c r="D1106" s="2"/>
      <c r="E1106" s="26" t="s">
        <v>29</v>
      </c>
      <c r="F1106" s="27" t="n">
        <v>54</v>
      </c>
      <c r="G1106" s="28" t="n">
        <f aca="false">F1106/F$1088*100</f>
        <v>13.3663366336634</v>
      </c>
      <c r="H1106" s="29" t="n">
        <v>239</v>
      </c>
      <c r="I1106" s="28" t="n">
        <f aca="false">H1106/H$1088*100</f>
        <v>5.79674993936454</v>
      </c>
      <c r="J1106" s="27" t="n">
        <v>50</v>
      </c>
      <c r="K1106" s="28" t="n">
        <f aca="false">J1106/J$1088*100</f>
        <v>11.5207373271889</v>
      </c>
      <c r="L1106" s="30" t="n">
        <v>402</v>
      </c>
      <c r="M1106" s="28" t="n">
        <f aca="false">L1106/L$1088*100</f>
        <v>9.23925534359917</v>
      </c>
    </row>
    <row r="1107" customFormat="false" ht="16.5" hidden="false" customHeight="false" outlineLevel="0" collapsed="false">
      <c r="A1107" s="20" t="s">
        <v>84</v>
      </c>
      <c r="B1107" s="21" t="s">
        <v>9</v>
      </c>
      <c r="C1107" s="21"/>
      <c r="D1107" s="21"/>
      <c r="E1107" s="21"/>
      <c r="F1107" s="22" t="n">
        <v>403</v>
      </c>
      <c r="G1107" s="23" t="s">
        <v>10</v>
      </c>
      <c r="H1107" s="24" t="s">
        <v>10</v>
      </c>
      <c r="I1107" s="24" t="s">
        <v>10</v>
      </c>
      <c r="J1107" s="22" t="n">
        <v>438</v>
      </c>
      <c r="K1107" s="23" t="s">
        <v>10</v>
      </c>
      <c r="L1107" s="24" t="s">
        <v>10</v>
      </c>
      <c r="M1107" s="24" t="s">
        <v>10</v>
      </c>
    </row>
    <row r="1108" customFormat="false" ht="16.5" hidden="false" customHeight="false" outlineLevel="0" collapsed="false">
      <c r="A1108" s="25"/>
      <c r="B1108" s="2"/>
      <c r="C1108" s="26" t="s">
        <v>11</v>
      </c>
      <c r="D1108" s="2"/>
      <c r="E1108" s="2"/>
      <c r="F1108" s="27" t="n">
        <v>377</v>
      </c>
      <c r="G1108" s="28" t="n">
        <f aca="false">F1108/F$1108*100</f>
        <v>100</v>
      </c>
      <c r="H1108" s="29" t="n">
        <v>2838</v>
      </c>
      <c r="I1108" s="28" t="n">
        <f aca="false">H1108/H$1108*100</f>
        <v>100</v>
      </c>
      <c r="J1108" s="27" t="n">
        <v>433</v>
      </c>
      <c r="K1108" s="28" t="n">
        <f aca="false">J1108/J$1108*100</f>
        <v>100</v>
      </c>
      <c r="L1108" s="30" t="n">
        <v>3166</v>
      </c>
      <c r="M1108" s="28" t="n">
        <f aca="false">L1108/L$1108*100</f>
        <v>100</v>
      </c>
    </row>
    <row r="1109" customFormat="false" ht="16.5" hidden="false" customHeight="false" outlineLevel="0" collapsed="false">
      <c r="A1109" s="25"/>
      <c r="B1109" s="2"/>
      <c r="C1109" s="2"/>
      <c r="D1109" s="26" t="s">
        <v>12</v>
      </c>
      <c r="E1109" s="2"/>
      <c r="F1109" s="27" t="n">
        <v>12</v>
      </c>
      <c r="G1109" s="28" t="n">
        <f aca="false">F1109/F$1108*100</f>
        <v>3.18302387267905</v>
      </c>
      <c r="H1109" s="29" t="n">
        <v>159</v>
      </c>
      <c r="I1109" s="28" t="n">
        <f aca="false">H1109/H$1108*100</f>
        <v>5.60253699788584</v>
      </c>
      <c r="J1109" s="27" t="n">
        <v>10</v>
      </c>
      <c r="K1109" s="28" t="n">
        <f aca="false">J1109/J$1108*100</f>
        <v>2.3094688221709</v>
      </c>
      <c r="L1109" s="30" t="n">
        <v>135</v>
      </c>
      <c r="M1109" s="28" t="n">
        <f aca="false">L1109/L$1108*100</f>
        <v>4.26405559065066</v>
      </c>
    </row>
    <row r="1110" customFormat="false" ht="16.5" hidden="false" customHeight="false" outlineLevel="0" collapsed="false">
      <c r="A1110" s="25"/>
      <c r="B1110" s="2"/>
      <c r="C1110" s="2"/>
      <c r="D1110" s="26" t="s">
        <v>13</v>
      </c>
      <c r="E1110" s="2"/>
      <c r="F1110" s="27" t="n">
        <v>365</v>
      </c>
      <c r="G1110" s="28" t="n">
        <f aca="false">F1110/F$1108*100</f>
        <v>96.816976127321</v>
      </c>
      <c r="H1110" s="29" t="n">
        <v>2679</v>
      </c>
      <c r="I1110" s="28" t="n">
        <f aca="false">H1110/H$1108*100</f>
        <v>94.3974630021142</v>
      </c>
      <c r="J1110" s="27" t="n">
        <v>423</v>
      </c>
      <c r="K1110" s="28" t="n">
        <f aca="false">J1110/J$1108*100</f>
        <v>97.6905311778291</v>
      </c>
      <c r="L1110" s="30" t="n">
        <v>3031</v>
      </c>
      <c r="M1110" s="28" t="n">
        <f aca="false">L1110/L$1108*100</f>
        <v>95.7359444093493</v>
      </c>
    </row>
    <row r="1111" customFormat="false" ht="16.5" hidden="false" customHeight="false" outlineLevel="0" collapsed="false">
      <c r="A1111" s="25"/>
      <c r="B1111" s="2"/>
      <c r="C1111" s="2"/>
      <c r="D1111" s="2"/>
      <c r="E1111" s="26" t="s">
        <v>14</v>
      </c>
      <c r="F1111" s="27" t="n">
        <v>1</v>
      </c>
      <c r="G1111" s="28" t="n">
        <f aca="false">F1111/F$1108*100</f>
        <v>0.26525198938992</v>
      </c>
      <c r="H1111" s="29" t="n">
        <v>8</v>
      </c>
      <c r="I1111" s="28" t="n">
        <f aca="false">H1111/H$1108*100</f>
        <v>0.281888653981677</v>
      </c>
      <c r="J1111" s="27" t="n">
        <v>1</v>
      </c>
      <c r="K1111" s="28" t="n">
        <f aca="false">J1111/J$1108*100</f>
        <v>0.23094688221709</v>
      </c>
      <c r="L1111" s="30" t="n">
        <v>13</v>
      </c>
      <c r="M1111" s="28" t="n">
        <f aca="false">L1111/L$1108*100</f>
        <v>0.410612760581175</v>
      </c>
    </row>
    <row r="1112" customFormat="false" ht="16.5" hidden="false" customHeight="false" outlineLevel="0" collapsed="false">
      <c r="A1112" s="25"/>
      <c r="B1112" s="2"/>
      <c r="C1112" s="2"/>
      <c r="D1112" s="2"/>
      <c r="E1112" s="26" t="s">
        <v>15</v>
      </c>
      <c r="F1112" s="27" t="n">
        <v>59</v>
      </c>
      <c r="G1112" s="28" t="n">
        <f aca="false">F1112/F$1108*100</f>
        <v>15.6498673740053</v>
      </c>
      <c r="H1112" s="29" t="n">
        <v>424</v>
      </c>
      <c r="I1112" s="28" t="n">
        <f aca="false">H1112/H$1108*100</f>
        <v>14.9400986610289</v>
      </c>
      <c r="J1112" s="27" t="n">
        <v>71</v>
      </c>
      <c r="K1112" s="28" t="n">
        <f aca="false">J1112/J$1108*100</f>
        <v>16.3972286374134</v>
      </c>
      <c r="L1112" s="30" t="n">
        <v>442</v>
      </c>
      <c r="M1112" s="28" t="n">
        <f aca="false">L1112/L$1108*100</f>
        <v>13.96083385976</v>
      </c>
    </row>
    <row r="1113" customFormat="false" ht="16.5" hidden="false" customHeight="false" outlineLevel="0" collapsed="false">
      <c r="A1113" s="25"/>
      <c r="B1113" s="2"/>
      <c r="C1113" s="2"/>
      <c r="D1113" s="2"/>
      <c r="E1113" s="26" t="s">
        <v>16</v>
      </c>
      <c r="F1113" s="27" t="n">
        <v>40</v>
      </c>
      <c r="G1113" s="28" t="n">
        <f aca="false">F1113/F$1108*100</f>
        <v>10.6100795755968</v>
      </c>
      <c r="H1113" s="29" t="n">
        <v>620</v>
      </c>
      <c r="I1113" s="28" t="n">
        <f aca="false">H1113/H$1108*100</f>
        <v>21.84637068358</v>
      </c>
      <c r="J1113" s="27" t="n">
        <v>48</v>
      </c>
      <c r="K1113" s="28" t="n">
        <f aca="false">J1113/J$1108*100</f>
        <v>11.0854503464203</v>
      </c>
      <c r="L1113" s="30" t="n">
        <v>633</v>
      </c>
      <c r="M1113" s="28" t="n">
        <f aca="false">L1113/L$1108*100</f>
        <v>19.9936828806064</v>
      </c>
    </row>
    <row r="1114" customFormat="false" ht="16.5" hidden="false" customHeight="false" outlineLevel="0" collapsed="false">
      <c r="A1114" s="25"/>
      <c r="B1114" s="2"/>
      <c r="C1114" s="2"/>
      <c r="D1114" s="2"/>
      <c r="E1114" s="26" t="s">
        <v>17</v>
      </c>
      <c r="F1114" s="32" t="s">
        <v>10</v>
      </c>
      <c r="G1114" s="32" t="s">
        <v>10</v>
      </c>
      <c r="H1114" s="32" t="s">
        <v>10</v>
      </c>
      <c r="I1114" s="32" t="s">
        <v>10</v>
      </c>
      <c r="J1114" s="32" t="s">
        <v>10</v>
      </c>
      <c r="K1114" s="32" t="s">
        <v>10</v>
      </c>
      <c r="L1114" s="32" t="s">
        <v>10</v>
      </c>
      <c r="M1114" s="34" t="s">
        <v>10</v>
      </c>
    </row>
    <row r="1115" customFormat="false" ht="16.5" hidden="false" customHeight="false" outlineLevel="0" collapsed="false">
      <c r="A1115" s="25"/>
      <c r="B1115" s="2"/>
      <c r="C1115" s="2"/>
      <c r="D1115" s="2"/>
      <c r="E1115" s="26" t="s">
        <v>18</v>
      </c>
      <c r="F1115" s="27" t="n">
        <v>2</v>
      </c>
      <c r="G1115" s="28" t="n">
        <f aca="false">F1115/F$1108*100</f>
        <v>0.530503978779841</v>
      </c>
      <c r="H1115" s="29" t="n">
        <v>2</v>
      </c>
      <c r="I1115" s="28" t="n">
        <f aca="false">H1115/H$1108*100</f>
        <v>0.0704721634954193</v>
      </c>
      <c r="J1115" s="27" t="n">
        <v>2</v>
      </c>
      <c r="K1115" s="28" t="n">
        <f aca="false">J1115/J$1108*100</f>
        <v>0.46189376443418</v>
      </c>
      <c r="L1115" s="30" t="n">
        <v>3</v>
      </c>
      <c r="M1115" s="28" t="n">
        <f aca="false">L1115/L$1108*100</f>
        <v>0.0947567909033481</v>
      </c>
    </row>
    <row r="1116" customFormat="false" ht="16.5" hidden="false" customHeight="false" outlineLevel="0" collapsed="false">
      <c r="A1116" s="25"/>
      <c r="B1116" s="2"/>
      <c r="C1116" s="2"/>
      <c r="D1116" s="2"/>
      <c r="E1116" s="26" t="s">
        <v>19</v>
      </c>
      <c r="F1116" s="27" t="n">
        <v>11</v>
      </c>
      <c r="G1116" s="28" t="n">
        <f aca="false">F1116/F$1108*100</f>
        <v>2.91777188328912</v>
      </c>
      <c r="H1116" s="29" t="n">
        <v>126</v>
      </c>
      <c r="I1116" s="28" t="n">
        <f aca="false">H1116/H$1108*100</f>
        <v>4.43974630021142</v>
      </c>
      <c r="J1116" s="27" t="n">
        <v>12</v>
      </c>
      <c r="K1116" s="28" t="n">
        <f aca="false">J1116/J$1108*100</f>
        <v>2.77136258660508</v>
      </c>
      <c r="L1116" s="30" t="n">
        <v>138</v>
      </c>
      <c r="M1116" s="28" t="n">
        <f aca="false">L1116/L$1108*100</f>
        <v>4.35881238155401</v>
      </c>
    </row>
    <row r="1117" customFormat="false" ht="16.5" hidden="false" customHeight="false" outlineLevel="0" collapsed="false">
      <c r="A1117" s="25"/>
      <c r="B1117" s="2"/>
      <c r="C1117" s="2"/>
      <c r="D1117" s="2"/>
      <c r="E1117" s="26" t="s">
        <v>20</v>
      </c>
      <c r="F1117" s="27" t="n">
        <v>79</v>
      </c>
      <c r="G1117" s="28" t="n">
        <f aca="false">F1117/F$1108*100</f>
        <v>20.9549071618037</v>
      </c>
      <c r="H1117" s="29" t="n">
        <v>490</v>
      </c>
      <c r="I1117" s="28" t="n">
        <f aca="false">H1117/H$1108*100</f>
        <v>17.2656800563777</v>
      </c>
      <c r="J1117" s="27" t="n">
        <v>90</v>
      </c>
      <c r="K1117" s="28" t="n">
        <f aca="false">J1117/J$1108*100</f>
        <v>20.7852193995381</v>
      </c>
      <c r="L1117" s="30" t="n">
        <v>500</v>
      </c>
      <c r="M1117" s="28" t="n">
        <f aca="false">L1117/L$1108*100</f>
        <v>15.7927984838913</v>
      </c>
    </row>
    <row r="1118" customFormat="false" ht="16.5" hidden="false" customHeight="false" outlineLevel="0" collapsed="false">
      <c r="A1118" s="25"/>
      <c r="B1118" s="2"/>
      <c r="C1118" s="2"/>
      <c r="D1118" s="2"/>
      <c r="E1118" s="26" t="s">
        <v>21</v>
      </c>
      <c r="F1118" s="27" t="n">
        <v>2</v>
      </c>
      <c r="G1118" s="28" t="n">
        <f aca="false">F1118/F$1108*100</f>
        <v>0.530503978779841</v>
      </c>
      <c r="H1118" s="29" t="n">
        <v>13</v>
      </c>
      <c r="I1118" s="28" t="n">
        <f aca="false">H1118/H$1108*100</f>
        <v>0.458069062720226</v>
      </c>
      <c r="J1118" s="27" t="n">
        <v>3</v>
      </c>
      <c r="K1118" s="28" t="n">
        <f aca="false">J1118/J$1108*100</f>
        <v>0.69284064665127</v>
      </c>
      <c r="L1118" s="30" t="n">
        <v>15</v>
      </c>
      <c r="M1118" s="28" t="n">
        <f aca="false">L1118/L$1108*100</f>
        <v>0.47378395451674</v>
      </c>
    </row>
    <row r="1119" customFormat="false" ht="16.5" hidden="false" customHeight="false" outlineLevel="0" collapsed="false">
      <c r="A1119" s="25"/>
      <c r="B1119" s="2"/>
      <c r="C1119" s="2"/>
      <c r="D1119" s="2"/>
      <c r="E1119" s="26" t="s">
        <v>22</v>
      </c>
      <c r="F1119" s="27" t="n">
        <v>9</v>
      </c>
      <c r="G1119" s="28" t="n">
        <f aca="false">F1119/F$1108*100</f>
        <v>2.38726790450928</v>
      </c>
      <c r="H1119" s="29" t="n">
        <v>28</v>
      </c>
      <c r="I1119" s="28" t="n">
        <f aca="false">H1119/H$1108*100</f>
        <v>0.98661028893587</v>
      </c>
      <c r="J1119" s="27" t="n">
        <v>6</v>
      </c>
      <c r="K1119" s="28" t="n">
        <f aca="false">J1119/J$1108*100</f>
        <v>1.38568129330254</v>
      </c>
      <c r="L1119" s="30" t="n">
        <v>11</v>
      </c>
      <c r="M1119" s="28" t="n">
        <f aca="false">L1119/L$1108*100</f>
        <v>0.34744156664561</v>
      </c>
    </row>
    <row r="1120" customFormat="false" ht="16.5" hidden="false" customHeight="false" outlineLevel="0" collapsed="false">
      <c r="A1120" s="25"/>
      <c r="B1120" s="2"/>
      <c r="C1120" s="2"/>
      <c r="D1120" s="2"/>
      <c r="E1120" s="26" t="s">
        <v>23</v>
      </c>
      <c r="F1120" s="27" t="n">
        <v>6</v>
      </c>
      <c r="G1120" s="28" t="n">
        <f aca="false">F1120/F$1108*100</f>
        <v>1.59151193633952</v>
      </c>
      <c r="H1120" s="29" t="n">
        <v>16</v>
      </c>
      <c r="I1120" s="28" t="n">
        <f aca="false">H1120/H$1108*100</f>
        <v>0.563777307963355</v>
      </c>
      <c r="J1120" s="27" t="n">
        <v>5</v>
      </c>
      <c r="K1120" s="28" t="n">
        <f aca="false">J1120/J$1108*100</f>
        <v>1.15473441108545</v>
      </c>
      <c r="L1120" s="30" t="n">
        <v>14</v>
      </c>
      <c r="M1120" s="28" t="n">
        <f aca="false">L1120/L$1108*100</f>
        <v>0.442198357548958</v>
      </c>
    </row>
    <row r="1121" customFormat="false" ht="16.5" hidden="false" customHeight="false" outlineLevel="0" collapsed="false">
      <c r="A1121" s="25"/>
      <c r="B1121" s="2"/>
      <c r="C1121" s="2"/>
      <c r="D1121" s="2"/>
      <c r="E1121" s="26" t="s">
        <v>24</v>
      </c>
      <c r="F1121" s="27" t="n">
        <v>59</v>
      </c>
      <c r="G1121" s="28" t="n">
        <f aca="false">F1121/F$1108*100</f>
        <v>15.6498673740053</v>
      </c>
      <c r="H1121" s="29" t="n">
        <v>407</v>
      </c>
      <c r="I1121" s="28" t="n">
        <f aca="false">H1121/H$1108*100</f>
        <v>14.3410852713178</v>
      </c>
      <c r="J1121" s="27" t="n">
        <v>78</v>
      </c>
      <c r="K1121" s="28" t="n">
        <f aca="false">J1121/J$1108*100</f>
        <v>18.013856812933</v>
      </c>
      <c r="L1121" s="30" t="n">
        <v>654</v>
      </c>
      <c r="M1121" s="28" t="n">
        <f aca="false">L1121/L$1108*100</f>
        <v>20.6569804169299</v>
      </c>
    </row>
    <row r="1122" customFormat="false" ht="16.5" hidden="false" customHeight="false" outlineLevel="0" collapsed="false">
      <c r="A1122" s="25"/>
      <c r="B1122" s="2"/>
      <c r="C1122" s="2"/>
      <c r="D1122" s="2"/>
      <c r="E1122" s="26" t="s">
        <v>25</v>
      </c>
      <c r="F1122" s="27" t="n">
        <v>37</v>
      </c>
      <c r="G1122" s="28" t="n">
        <f aca="false">F1122/F$1108*100</f>
        <v>9.81432360742706</v>
      </c>
      <c r="H1122" s="29" t="n">
        <v>76</v>
      </c>
      <c r="I1122" s="28" t="n">
        <f aca="false">H1122/H$1108*100</f>
        <v>2.67794221282593</v>
      </c>
      <c r="J1122" s="27" t="n">
        <v>43</v>
      </c>
      <c r="K1122" s="28" t="n">
        <f aca="false">J1122/J$1108*100</f>
        <v>9.93071593533487</v>
      </c>
      <c r="L1122" s="30" t="n">
        <v>94</v>
      </c>
      <c r="M1122" s="28" t="n">
        <f aca="false">L1122/L$1108*100</f>
        <v>2.96904611497157</v>
      </c>
    </row>
    <row r="1123" customFormat="false" ht="16.5" hidden="false" customHeight="false" outlineLevel="0" collapsed="false">
      <c r="A1123" s="25"/>
      <c r="B1123" s="2"/>
      <c r="C1123" s="2"/>
      <c r="D1123" s="2"/>
      <c r="E1123" s="26" t="s">
        <v>26</v>
      </c>
      <c r="F1123" s="27" t="n">
        <v>3</v>
      </c>
      <c r="G1123" s="28" t="n">
        <f aca="false">F1123/F$1108*100</f>
        <v>0.795755968169761</v>
      </c>
      <c r="H1123" s="29" t="n">
        <v>7</v>
      </c>
      <c r="I1123" s="28" t="n">
        <f aca="false">H1123/H$1108*100</f>
        <v>0.246652572233968</v>
      </c>
      <c r="J1123" s="27" t="n">
        <v>6</v>
      </c>
      <c r="K1123" s="28" t="n">
        <f aca="false">J1123/J$1108*100</f>
        <v>1.38568129330254</v>
      </c>
      <c r="L1123" s="30" t="n">
        <v>20</v>
      </c>
      <c r="M1123" s="28" t="n">
        <f aca="false">L1123/L$1108*100</f>
        <v>0.631711939355654</v>
      </c>
    </row>
    <row r="1124" customFormat="false" ht="16.5" hidden="false" customHeight="false" outlineLevel="0" collapsed="false">
      <c r="A1124" s="25"/>
      <c r="B1124" s="2"/>
      <c r="C1124" s="2"/>
      <c r="D1124" s="2"/>
      <c r="E1124" s="26" t="s">
        <v>27</v>
      </c>
      <c r="F1124" s="27" t="n">
        <v>21</v>
      </c>
      <c r="G1124" s="28" t="n">
        <f aca="false">F1124/F$1108*100</f>
        <v>5.57029177718833</v>
      </c>
      <c r="H1124" s="29" t="n">
        <v>288</v>
      </c>
      <c r="I1124" s="28" t="n">
        <f aca="false">H1124/H$1108*100</f>
        <v>10.1479915433404</v>
      </c>
      <c r="J1124" s="27" t="n">
        <v>23</v>
      </c>
      <c r="K1124" s="28" t="n">
        <f aca="false">J1124/J$1108*100</f>
        <v>5.31177829099307</v>
      </c>
      <c r="L1124" s="30" t="n">
        <v>296</v>
      </c>
      <c r="M1124" s="28" t="n">
        <f aca="false">L1124/L$1108*100</f>
        <v>9.34933670246368</v>
      </c>
    </row>
    <row r="1125" customFormat="false" ht="16.5" hidden="false" customHeight="false" outlineLevel="0" collapsed="false">
      <c r="A1125" s="25"/>
      <c r="B1125" s="2"/>
      <c r="C1125" s="2"/>
      <c r="D1125" s="2"/>
      <c r="E1125" s="26" t="s">
        <v>28</v>
      </c>
      <c r="F1125" s="27" t="n">
        <v>4</v>
      </c>
      <c r="G1125" s="28" t="n">
        <f aca="false">F1125/F$1108*100</f>
        <v>1.06100795755968</v>
      </c>
      <c r="H1125" s="29" t="n">
        <v>25</v>
      </c>
      <c r="I1125" s="28" t="n">
        <f aca="false">H1125/H$1108*100</f>
        <v>0.880902043692741</v>
      </c>
      <c r="J1125" s="27" t="n">
        <v>4</v>
      </c>
      <c r="K1125" s="28" t="n">
        <f aca="false">J1125/J$1108*100</f>
        <v>0.92378752886836</v>
      </c>
      <c r="L1125" s="30" t="n">
        <v>37</v>
      </c>
      <c r="M1125" s="28" t="n">
        <f aca="false">L1125/L$1108*100</f>
        <v>1.16866708780796</v>
      </c>
    </row>
    <row r="1126" customFormat="false" ht="16.5" hidden="false" customHeight="false" outlineLevel="0" collapsed="false">
      <c r="A1126" s="25"/>
      <c r="B1126" s="2"/>
      <c r="C1126" s="2"/>
      <c r="D1126" s="2"/>
      <c r="E1126" s="26" t="s">
        <v>29</v>
      </c>
      <c r="F1126" s="27" t="n">
        <v>32</v>
      </c>
      <c r="G1126" s="28" t="n">
        <f aca="false">F1126/F$1108*100</f>
        <v>8.48806366047745</v>
      </c>
      <c r="H1126" s="29" t="n">
        <v>149</v>
      </c>
      <c r="I1126" s="28" t="n">
        <f aca="false">H1126/H$1108*100</f>
        <v>5.25017618040874</v>
      </c>
      <c r="J1126" s="27" t="n">
        <v>31</v>
      </c>
      <c r="K1126" s="28" t="n">
        <f aca="false">J1126/J$1108*100</f>
        <v>7.15935334872979</v>
      </c>
      <c r="L1126" s="30" t="n">
        <v>161</v>
      </c>
      <c r="M1126" s="28" t="n">
        <f aca="false">L1126/L$1108*100</f>
        <v>5.08528111181301</v>
      </c>
    </row>
    <row r="1127" customFormat="false" ht="16.5" hidden="false" customHeight="false" outlineLevel="0" collapsed="false">
      <c r="A1127" s="20" t="s">
        <v>85</v>
      </c>
      <c r="B1127" s="21" t="s">
        <v>9</v>
      </c>
      <c r="C1127" s="21"/>
      <c r="D1127" s="21"/>
      <c r="E1127" s="21"/>
      <c r="F1127" s="22" t="n">
        <v>287</v>
      </c>
      <c r="G1127" s="23" t="s">
        <v>10</v>
      </c>
      <c r="H1127" s="24" t="s">
        <v>10</v>
      </c>
      <c r="I1127" s="24" t="s">
        <v>10</v>
      </c>
      <c r="J1127" s="22" t="n">
        <v>259</v>
      </c>
      <c r="K1127" s="23" t="s">
        <v>10</v>
      </c>
      <c r="L1127" s="24" t="s">
        <v>10</v>
      </c>
      <c r="M1127" s="24" t="s">
        <v>10</v>
      </c>
    </row>
    <row r="1128" customFormat="false" ht="16.5" hidden="false" customHeight="false" outlineLevel="0" collapsed="false">
      <c r="A1128" s="25"/>
      <c r="B1128" s="2"/>
      <c r="C1128" s="26" t="s">
        <v>11</v>
      </c>
      <c r="D1128" s="2"/>
      <c r="E1128" s="2"/>
      <c r="F1128" s="27" t="n">
        <v>270</v>
      </c>
      <c r="G1128" s="28" t="n">
        <f aca="false">F1128/F$1128*100</f>
        <v>100</v>
      </c>
      <c r="H1128" s="29" t="n">
        <v>4303</v>
      </c>
      <c r="I1128" s="28" t="n">
        <f aca="false">H1128/H$1128*100</f>
        <v>100</v>
      </c>
      <c r="J1128" s="27" t="n">
        <v>258</v>
      </c>
      <c r="K1128" s="28" t="n">
        <f aca="false">J1128/J$1128*100</f>
        <v>100</v>
      </c>
      <c r="L1128" s="30" t="n">
        <v>3629</v>
      </c>
      <c r="M1128" s="28" t="n">
        <f aca="false">L1128/L$1128*100</f>
        <v>100</v>
      </c>
    </row>
    <row r="1129" customFormat="false" ht="16.5" hidden="false" customHeight="false" outlineLevel="0" collapsed="false">
      <c r="A1129" s="25"/>
      <c r="B1129" s="2"/>
      <c r="C1129" s="2"/>
      <c r="D1129" s="26" t="s">
        <v>12</v>
      </c>
      <c r="E1129" s="2"/>
      <c r="F1129" s="27" t="n">
        <v>6</v>
      </c>
      <c r="G1129" s="28" t="n">
        <f aca="false">F1129/F$1128*100</f>
        <v>2.22222222222222</v>
      </c>
      <c r="H1129" s="29" t="n">
        <v>48</v>
      </c>
      <c r="I1129" s="28" t="n">
        <f aca="false">H1129/H$1128*100</f>
        <v>1.11550081338601</v>
      </c>
      <c r="J1129" s="27" t="n">
        <v>4</v>
      </c>
      <c r="K1129" s="28" t="n">
        <f aca="false">J1129/J$1128*100</f>
        <v>1.55038759689923</v>
      </c>
      <c r="L1129" s="30" t="n">
        <v>45</v>
      </c>
      <c r="M1129" s="28" t="n">
        <f aca="false">L1129/L$1128*100</f>
        <v>1.2400110223202</v>
      </c>
    </row>
    <row r="1130" customFormat="false" ht="16.5" hidden="false" customHeight="false" outlineLevel="0" collapsed="false">
      <c r="A1130" s="25"/>
      <c r="B1130" s="2"/>
      <c r="C1130" s="2"/>
      <c r="D1130" s="26" t="s">
        <v>13</v>
      </c>
      <c r="E1130" s="2"/>
      <c r="F1130" s="27" t="n">
        <v>264</v>
      </c>
      <c r="G1130" s="28" t="n">
        <f aca="false">F1130/F$1128*100</f>
        <v>97.7777777777778</v>
      </c>
      <c r="H1130" s="29" t="n">
        <v>4255</v>
      </c>
      <c r="I1130" s="28" t="n">
        <f aca="false">H1130/H$1128*100</f>
        <v>98.884499186614</v>
      </c>
      <c r="J1130" s="27" t="n">
        <v>254</v>
      </c>
      <c r="K1130" s="28" t="n">
        <f aca="false">J1130/J$1128*100</f>
        <v>98.4496124031008</v>
      </c>
      <c r="L1130" s="30" t="n">
        <v>3584</v>
      </c>
      <c r="M1130" s="28" t="n">
        <f aca="false">L1130/L$1128*100</f>
        <v>98.7599889776798</v>
      </c>
    </row>
    <row r="1131" customFormat="false" ht="16.5" hidden="false" customHeight="false" outlineLevel="0" collapsed="false">
      <c r="A1131" s="25"/>
      <c r="B1131" s="2"/>
      <c r="C1131" s="2"/>
      <c r="D1131" s="2"/>
      <c r="E1131" s="26" t="s">
        <v>14</v>
      </c>
      <c r="F1131" s="32" t="s">
        <v>10</v>
      </c>
      <c r="G1131" s="32" t="s">
        <v>10</v>
      </c>
      <c r="H1131" s="32" t="s">
        <v>10</v>
      </c>
      <c r="I1131" s="32" t="s">
        <v>10</v>
      </c>
      <c r="J1131" s="32" t="s">
        <v>10</v>
      </c>
      <c r="K1131" s="32" t="s">
        <v>10</v>
      </c>
      <c r="L1131" s="32" t="s">
        <v>10</v>
      </c>
      <c r="M1131" s="34" t="s">
        <v>10</v>
      </c>
    </row>
    <row r="1132" customFormat="false" ht="16.5" hidden="false" customHeight="false" outlineLevel="0" collapsed="false">
      <c r="A1132" s="25"/>
      <c r="B1132" s="2"/>
      <c r="C1132" s="2"/>
      <c r="D1132" s="2"/>
      <c r="E1132" s="26" t="s">
        <v>15</v>
      </c>
      <c r="F1132" s="27" t="n">
        <v>41</v>
      </c>
      <c r="G1132" s="28" t="n">
        <f aca="false">F1132/F$1128*100</f>
        <v>15.1851851851852</v>
      </c>
      <c r="H1132" s="29" t="n">
        <v>251</v>
      </c>
      <c r="I1132" s="28" t="n">
        <f aca="false">H1132/H$1128*100</f>
        <v>5.83313966999768</v>
      </c>
      <c r="J1132" s="27" t="n">
        <v>39</v>
      </c>
      <c r="K1132" s="28" t="n">
        <f aca="false">J1132/J$1128*100</f>
        <v>15.1162790697674</v>
      </c>
      <c r="L1132" s="30" t="n">
        <v>221</v>
      </c>
      <c r="M1132" s="28" t="n">
        <f aca="false">L1132/L$1128*100</f>
        <v>6.08983190961698</v>
      </c>
    </row>
    <row r="1133" customFormat="false" ht="16.5" hidden="false" customHeight="false" outlineLevel="0" collapsed="false">
      <c r="A1133" s="25"/>
      <c r="B1133" s="2"/>
      <c r="C1133" s="2"/>
      <c r="D1133" s="2"/>
      <c r="E1133" s="26" t="s">
        <v>16</v>
      </c>
      <c r="F1133" s="27" t="n">
        <v>54</v>
      </c>
      <c r="G1133" s="28" t="n">
        <f aca="false">F1133/F$1128*100</f>
        <v>20</v>
      </c>
      <c r="H1133" s="29" t="n">
        <v>1686</v>
      </c>
      <c r="I1133" s="28" t="n">
        <f aca="false">H1133/H$1128*100</f>
        <v>39.1819660701836</v>
      </c>
      <c r="J1133" s="27" t="n">
        <v>52</v>
      </c>
      <c r="K1133" s="28" t="n">
        <f aca="false">J1133/J$1128*100</f>
        <v>20.1550387596899</v>
      </c>
      <c r="L1133" s="30" t="n">
        <v>1371</v>
      </c>
      <c r="M1133" s="28" t="n">
        <f aca="false">L1133/L$1128*100</f>
        <v>37.779002480022</v>
      </c>
    </row>
    <row r="1134" customFormat="false" ht="16.5" hidden="false" customHeight="false" outlineLevel="0" collapsed="false">
      <c r="A1134" s="25"/>
      <c r="B1134" s="2"/>
      <c r="C1134" s="2"/>
      <c r="D1134" s="2"/>
      <c r="E1134" s="26" t="s">
        <v>17</v>
      </c>
      <c r="F1134" s="27" t="n">
        <v>1</v>
      </c>
      <c r="G1134" s="28" t="n">
        <f aca="false">F1134/F$1128*100</f>
        <v>0.37037037037037</v>
      </c>
      <c r="H1134" s="29" t="n">
        <v>14</v>
      </c>
      <c r="I1134" s="28" t="n">
        <f aca="false">H1134/H$1128*100</f>
        <v>0.325354403904253</v>
      </c>
      <c r="J1134" s="27" t="n">
        <v>1</v>
      </c>
      <c r="K1134" s="28" t="n">
        <f aca="false">J1134/J$1128*100</f>
        <v>0.387596899224806</v>
      </c>
      <c r="L1134" s="30" t="n">
        <v>14</v>
      </c>
      <c r="M1134" s="28" t="n">
        <f aca="false">L1134/L$1128*100</f>
        <v>0.385781206944062</v>
      </c>
    </row>
    <row r="1135" customFormat="false" ht="16.5" hidden="false" customHeight="false" outlineLevel="0" collapsed="false">
      <c r="A1135" s="25"/>
      <c r="B1135" s="2"/>
      <c r="C1135" s="2"/>
      <c r="D1135" s="2"/>
      <c r="E1135" s="26" t="s">
        <v>18</v>
      </c>
      <c r="F1135" s="32" t="s">
        <v>10</v>
      </c>
      <c r="G1135" s="32" t="s">
        <v>10</v>
      </c>
      <c r="H1135" s="32" t="s">
        <v>10</v>
      </c>
      <c r="I1135" s="32" t="s">
        <v>10</v>
      </c>
      <c r="J1135" s="32" t="s">
        <v>10</v>
      </c>
      <c r="K1135" s="32" t="s">
        <v>10</v>
      </c>
      <c r="L1135" s="32" t="s">
        <v>10</v>
      </c>
      <c r="M1135" s="34" t="s">
        <v>10</v>
      </c>
    </row>
    <row r="1136" customFormat="false" ht="16.5" hidden="false" customHeight="false" outlineLevel="0" collapsed="false">
      <c r="A1136" s="25"/>
      <c r="B1136" s="2"/>
      <c r="C1136" s="2"/>
      <c r="D1136" s="2"/>
      <c r="E1136" s="26" t="s">
        <v>19</v>
      </c>
      <c r="F1136" s="27" t="n">
        <v>7</v>
      </c>
      <c r="G1136" s="28" t="n">
        <f aca="false">F1136/F$1128*100</f>
        <v>2.59259259259259</v>
      </c>
      <c r="H1136" s="29" t="n">
        <v>374</v>
      </c>
      <c r="I1136" s="28" t="n">
        <f aca="false">H1136/H$1128*100</f>
        <v>8.69161050429933</v>
      </c>
      <c r="J1136" s="27" t="n">
        <v>5</v>
      </c>
      <c r="K1136" s="28" t="n">
        <f aca="false">J1136/J$1128*100</f>
        <v>1.93798449612403</v>
      </c>
      <c r="L1136" s="30" t="n">
        <v>287</v>
      </c>
      <c r="M1136" s="28" t="n">
        <f aca="false">L1136/L$1128*100</f>
        <v>7.90851474235326</v>
      </c>
    </row>
    <row r="1137" customFormat="false" ht="16.5" hidden="false" customHeight="false" outlineLevel="0" collapsed="false">
      <c r="A1137" s="25"/>
      <c r="B1137" s="2"/>
      <c r="C1137" s="2"/>
      <c r="D1137" s="2"/>
      <c r="E1137" s="26" t="s">
        <v>20</v>
      </c>
      <c r="F1137" s="27" t="n">
        <v>39</v>
      </c>
      <c r="G1137" s="28" t="n">
        <f aca="false">F1137/F$1128*100</f>
        <v>14.4444444444444</v>
      </c>
      <c r="H1137" s="29" t="n">
        <v>267</v>
      </c>
      <c r="I1137" s="28" t="n">
        <f aca="false">H1137/H$1128*100</f>
        <v>6.20497327445968</v>
      </c>
      <c r="J1137" s="27" t="n">
        <v>43</v>
      </c>
      <c r="K1137" s="28" t="n">
        <f aca="false">J1137/J$1128*100</f>
        <v>16.6666666666667</v>
      </c>
      <c r="L1137" s="30" t="n">
        <v>194</v>
      </c>
      <c r="M1137" s="28" t="n">
        <f aca="false">L1137/L$1128*100</f>
        <v>5.34582529622486</v>
      </c>
    </row>
    <row r="1138" customFormat="false" ht="16.5" hidden="false" customHeight="false" outlineLevel="0" collapsed="false">
      <c r="A1138" s="25"/>
      <c r="B1138" s="2"/>
      <c r="C1138" s="2"/>
      <c r="D1138" s="2"/>
      <c r="E1138" s="26" t="s">
        <v>21</v>
      </c>
      <c r="F1138" s="32" t="s">
        <v>10</v>
      </c>
      <c r="G1138" s="32" t="s">
        <v>10</v>
      </c>
      <c r="H1138" s="32" t="s">
        <v>10</v>
      </c>
      <c r="I1138" s="32" t="s">
        <v>10</v>
      </c>
      <c r="J1138" s="32" t="s">
        <v>10</v>
      </c>
      <c r="K1138" s="32" t="s">
        <v>10</v>
      </c>
      <c r="L1138" s="32" t="s">
        <v>10</v>
      </c>
      <c r="M1138" s="34" t="s">
        <v>10</v>
      </c>
    </row>
    <row r="1139" customFormat="false" ht="16.5" hidden="false" customHeight="false" outlineLevel="0" collapsed="false">
      <c r="A1139" s="25"/>
      <c r="B1139" s="2"/>
      <c r="C1139" s="2"/>
      <c r="D1139" s="2"/>
      <c r="E1139" s="26" t="s">
        <v>22</v>
      </c>
      <c r="F1139" s="27" t="n">
        <v>11</v>
      </c>
      <c r="G1139" s="28" t="n">
        <f aca="false">F1139/F$1128*100</f>
        <v>4.07407407407407</v>
      </c>
      <c r="H1139" s="29" t="n">
        <v>82</v>
      </c>
      <c r="I1139" s="28" t="n">
        <f aca="false">H1139/H$1128*100</f>
        <v>1.90564722286777</v>
      </c>
      <c r="J1139" s="27" t="n">
        <v>8</v>
      </c>
      <c r="K1139" s="28" t="n">
        <f aca="false">J1139/J$1128*100</f>
        <v>3.10077519379845</v>
      </c>
      <c r="L1139" s="30" t="n">
        <v>28</v>
      </c>
      <c r="M1139" s="28" t="n">
        <f aca="false">L1139/L$1128*100</f>
        <v>0.771562413888123</v>
      </c>
    </row>
    <row r="1140" customFormat="false" ht="16.5" hidden="false" customHeight="false" outlineLevel="0" collapsed="false">
      <c r="A1140" s="25"/>
      <c r="B1140" s="2"/>
      <c r="C1140" s="2"/>
      <c r="D1140" s="2"/>
      <c r="E1140" s="26" t="s">
        <v>23</v>
      </c>
      <c r="F1140" s="27" t="n">
        <v>7</v>
      </c>
      <c r="G1140" s="28" t="n">
        <f aca="false">F1140/F$1128*100</f>
        <v>2.59259259259259</v>
      </c>
      <c r="H1140" s="29" t="n">
        <v>24</v>
      </c>
      <c r="I1140" s="28" t="n">
        <f aca="false">H1140/H$1128*100</f>
        <v>0.557750406693005</v>
      </c>
      <c r="J1140" s="27" t="n">
        <v>4</v>
      </c>
      <c r="K1140" s="28" t="n">
        <f aca="false">J1140/J$1128*100</f>
        <v>1.55038759689923</v>
      </c>
      <c r="L1140" s="30" t="n">
        <v>19</v>
      </c>
      <c r="M1140" s="28" t="n">
        <f aca="false">L1140/L$1128*100</f>
        <v>0.523560209424084</v>
      </c>
    </row>
    <row r="1141" customFormat="false" ht="16.5" hidden="false" customHeight="false" outlineLevel="0" collapsed="false">
      <c r="A1141" s="25"/>
      <c r="B1141" s="2"/>
      <c r="C1141" s="2"/>
      <c r="D1141" s="2"/>
      <c r="E1141" s="26" t="s">
        <v>24</v>
      </c>
      <c r="F1141" s="27" t="n">
        <v>30</v>
      </c>
      <c r="G1141" s="28" t="n">
        <f aca="false">F1141/F$1128*100</f>
        <v>11.1111111111111</v>
      </c>
      <c r="H1141" s="29" t="n">
        <v>247</v>
      </c>
      <c r="I1141" s="28" t="n">
        <f aca="false">H1141/H$1128*100</f>
        <v>5.74018126888218</v>
      </c>
      <c r="J1141" s="27" t="n">
        <v>35</v>
      </c>
      <c r="K1141" s="28" t="n">
        <f aca="false">J1141/J$1128*100</f>
        <v>13.5658914728682</v>
      </c>
      <c r="L1141" s="30" t="n">
        <v>385</v>
      </c>
      <c r="M1141" s="28" t="n">
        <f aca="false">L1141/L$1128*100</f>
        <v>10.6089831909617</v>
      </c>
    </row>
    <row r="1142" customFormat="false" ht="16.5" hidden="false" customHeight="false" outlineLevel="0" collapsed="false">
      <c r="A1142" s="25"/>
      <c r="B1142" s="2"/>
      <c r="C1142" s="2"/>
      <c r="D1142" s="2"/>
      <c r="E1142" s="26" t="s">
        <v>25</v>
      </c>
      <c r="F1142" s="27" t="n">
        <v>20</v>
      </c>
      <c r="G1142" s="28" t="n">
        <f aca="false">F1142/F$1128*100</f>
        <v>7.40740740740741</v>
      </c>
      <c r="H1142" s="29" t="n">
        <v>329</v>
      </c>
      <c r="I1142" s="28" t="n">
        <f aca="false">H1142/H$1128*100</f>
        <v>7.64582849174994</v>
      </c>
      <c r="J1142" s="27" t="n">
        <v>22</v>
      </c>
      <c r="K1142" s="28" t="n">
        <f aca="false">J1142/J$1128*100</f>
        <v>8.52713178294574</v>
      </c>
      <c r="L1142" s="30" t="n">
        <v>179</v>
      </c>
      <c r="M1142" s="28" t="n">
        <f aca="false">L1142/L$1128*100</f>
        <v>4.93248828878479</v>
      </c>
    </row>
    <row r="1143" customFormat="false" ht="16.5" hidden="false" customHeight="false" outlineLevel="0" collapsed="false">
      <c r="A1143" s="25"/>
      <c r="B1143" s="2"/>
      <c r="C1143" s="2"/>
      <c r="D1143" s="2"/>
      <c r="E1143" s="26" t="s">
        <v>26</v>
      </c>
      <c r="F1143" s="27" t="n">
        <v>4</v>
      </c>
      <c r="G1143" s="28" t="n">
        <f aca="false">F1143/F$1128*100</f>
        <v>1.48148148148148</v>
      </c>
      <c r="H1143" s="29" t="n">
        <v>26</v>
      </c>
      <c r="I1143" s="28" t="n">
        <f aca="false">H1143/H$1128*100</f>
        <v>0.604229607250755</v>
      </c>
      <c r="J1143" s="27" t="n">
        <v>8</v>
      </c>
      <c r="K1143" s="28" t="n">
        <f aca="false">J1143/J$1128*100</f>
        <v>3.10077519379845</v>
      </c>
      <c r="L1143" s="30" t="n">
        <v>36</v>
      </c>
      <c r="M1143" s="28" t="n">
        <f aca="false">L1143/L$1128*100</f>
        <v>0.992008817856159</v>
      </c>
    </row>
    <row r="1144" customFormat="false" ht="16.5" hidden="false" customHeight="false" outlineLevel="0" collapsed="false">
      <c r="A1144" s="25"/>
      <c r="B1144" s="2"/>
      <c r="C1144" s="2"/>
      <c r="D1144" s="2"/>
      <c r="E1144" s="26" t="s">
        <v>27</v>
      </c>
      <c r="F1144" s="27" t="n">
        <v>14</v>
      </c>
      <c r="G1144" s="28" t="n">
        <f aca="false">F1144/F$1128*100</f>
        <v>5.18518518518519</v>
      </c>
      <c r="H1144" s="29" t="n">
        <v>827</v>
      </c>
      <c r="I1144" s="28" t="n">
        <f aca="false">H1144/H$1128*100</f>
        <v>19.2191494306298</v>
      </c>
      <c r="J1144" s="27" t="n">
        <v>14</v>
      </c>
      <c r="K1144" s="28" t="n">
        <f aca="false">J1144/J$1128*100</f>
        <v>5.42635658914729</v>
      </c>
      <c r="L1144" s="30" t="n">
        <v>739</v>
      </c>
      <c r="M1144" s="28" t="n">
        <f aca="false">L1144/L$1128*100</f>
        <v>20.3637365665473</v>
      </c>
    </row>
    <row r="1145" customFormat="false" ht="16.5" hidden="false" customHeight="false" outlineLevel="0" collapsed="false">
      <c r="A1145" s="25"/>
      <c r="B1145" s="2"/>
      <c r="C1145" s="2"/>
      <c r="D1145" s="2"/>
      <c r="E1145" s="26" t="s">
        <v>28</v>
      </c>
      <c r="F1145" s="27" t="n">
        <v>3</v>
      </c>
      <c r="G1145" s="28" t="n">
        <f aca="false">F1145/F$1128*100</f>
        <v>1.11111111111111</v>
      </c>
      <c r="H1145" s="29" t="n">
        <v>20</v>
      </c>
      <c r="I1145" s="28" t="n">
        <f aca="false">H1145/H$1128*100</f>
        <v>0.464792005577504</v>
      </c>
      <c r="J1145" s="27" t="n">
        <v>3</v>
      </c>
      <c r="K1145" s="28" t="n">
        <f aca="false">J1145/J$1128*100</f>
        <v>1.16279069767442</v>
      </c>
      <c r="L1145" s="30" t="n">
        <v>27</v>
      </c>
      <c r="M1145" s="28" t="n">
        <f aca="false">L1145/L$1128*100</f>
        <v>0.744006613392119</v>
      </c>
    </row>
    <row r="1146" customFormat="false" ht="16.5" hidden="false" customHeight="false" outlineLevel="0" collapsed="false">
      <c r="A1146" s="25"/>
      <c r="B1146" s="2"/>
      <c r="C1146" s="2"/>
      <c r="D1146" s="2"/>
      <c r="E1146" s="26" t="s">
        <v>29</v>
      </c>
      <c r="F1146" s="27" t="n">
        <v>33</v>
      </c>
      <c r="G1146" s="28" t="n">
        <f aca="false">F1146/F$1128*100</f>
        <v>12.2222222222222</v>
      </c>
      <c r="H1146" s="29" t="n">
        <v>108</v>
      </c>
      <c r="I1146" s="28" t="n">
        <f aca="false">H1146/H$1128*100</f>
        <v>2.50987683011852</v>
      </c>
      <c r="J1146" s="27" t="n">
        <v>20</v>
      </c>
      <c r="K1146" s="28" t="n">
        <f aca="false">J1146/J$1128*100</f>
        <v>7.75193798449612</v>
      </c>
      <c r="L1146" s="30" t="n">
        <v>84</v>
      </c>
      <c r="M1146" s="28" t="n">
        <f aca="false">L1146/L$1128*100</f>
        <v>2.31468724166437</v>
      </c>
    </row>
    <row r="1147" customFormat="false" ht="16.5" hidden="false" customHeight="false" outlineLevel="0" collapsed="false">
      <c r="A1147" s="20" t="s">
        <v>86</v>
      </c>
      <c r="B1147" s="21" t="s">
        <v>9</v>
      </c>
      <c r="C1147" s="21"/>
      <c r="D1147" s="21"/>
      <c r="E1147" s="21"/>
      <c r="F1147" s="22" t="n">
        <v>335</v>
      </c>
      <c r="G1147" s="23" t="s">
        <v>10</v>
      </c>
      <c r="H1147" s="24" t="s">
        <v>10</v>
      </c>
      <c r="I1147" s="24" t="s">
        <v>10</v>
      </c>
      <c r="J1147" s="22" t="n">
        <v>326</v>
      </c>
      <c r="K1147" s="23" t="s">
        <v>10</v>
      </c>
      <c r="L1147" s="24" t="s">
        <v>10</v>
      </c>
      <c r="M1147" s="24" t="s">
        <v>10</v>
      </c>
    </row>
    <row r="1148" customFormat="false" ht="16.5" hidden="false" customHeight="false" outlineLevel="0" collapsed="false">
      <c r="A1148" s="25"/>
      <c r="B1148" s="2"/>
      <c r="C1148" s="26" t="s">
        <v>11</v>
      </c>
      <c r="D1148" s="2"/>
      <c r="E1148" s="2"/>
      <c r="F1148" s="27" t="n">
        <v>321</v>
      </c>
      <c r="G1148" s="28" t="n">
        <f aca="false">F1148/F$1148*100</f>
        <v>100</v>
      </c>
      <c r="H1148" s="29" t="n">
        <v>3293</v>
      </c>
      <c r="I1148" s="28" t="n">
        <f aca="false">H1148/H$1148*100</f>
        <v>100</v>
      </c>
      <c r="J1148" s="27" t="n">
        <v>318</v>
      </c>
      <c r="K1148" s="28" t="n">
        <f aca="false">J1148/J$1148*100</f>
        <v>100</v>
      </c>
      <c r="L1148" s="30" t="n">
        <v>3621</v>
      </c>
      <c r="M1148" s="28" t="n">
        <f aca="false">L1148/L$1148*100</f>
        <v>100</v>
      </c>
    </row>
    <row r="1149" customFormat="false" ht="16.5" hidden="false" customHeight="false" outlineLevel="0" collapsed="false">
      <c r="A1149" s="25"/>
      <c r="B1149" s="2"/>
      <c r="C1149" s="2"/>
      <c r="D1149" s="26" t="s">
        <v>12</v>
      </c>
      <c r="E1149" s="2"/>
      <c r="F1149" s="27" t="n">
        <v>10</v>
      </c>
      <c r="G1149" s="28" t="n">
        <f aca="false">F1149/F$1148*100</f>
        <v>3.11526479750779</v>
      </c>
      <c r="H1149" s="29" t="n">
        <v>96</v>
      </c>
      <c r="I1149" s="28" t="n">
        <f aca="false">H1149/H$1148*100</f>
        <v>2.91527482538719</v>
      </c>
      <c r="J1149" s="27" t="n">
        <v>4</v>
      </c>
      <c r="K1149" s="28" t="n">
        <f aca="false">J1149/J$1148*100</f>
        <v>1.25786163522013</v>
      </c>
      <c r="L1149" s="30" t="n">
        <v>34</v>
      </c>
      <c r="M1149" s="28" t="n">
        <f aca="false">L1149/L$1148*100</f>
        <v>0.938967136150235</v>
      </c>
    </row>
    <row r="1150" customFormat="false" ht="16.5" hidden="false" customHeight="false" outlineLevel="0" collapsed="false">
      <c r="A1150" s="25"/>
      <c r="B1150" s="2"/>
      <c r="C1150" s="2"/>
      <c r="D1150" s="26" t="s">
        <v>13</v>
      </c>
      <c r="E1150" s="2"/>
      <c r="F1150" s="27" t="n">
        <v>311</v>
      </c>
      <c r="G1150" s="28" t="n">
        <f aca="false">F1150/F$1148*100</f>
        <v>96.8847352024922</v>
      </c>
      <c r="H1150" s="29" t="n">
        <v>3197</v>
      </c>
      <c r="I1150" s="28" t="n">
        <f aca="false">H1150/H$1148*100</f>
        <v>97.0847251746128</v>
      </c>
      <c r="J1150" s="27" t="n">
        <v>314</v>
      </c>
      <c r="K1150" s="28" t="n">
        <f aca="false">J1150/J$1148*100</f>
        <v>98.7421383647799</v>
      </c>
      <c r="L1150" s="30" t="n">
        <v>3587</v>
      </c>
      <c r="M1150" s="28" t="n">
        <f aca="false">L1150/L$1148*100</f>
        <v>99.0610328638498</v>
      </c>
    </row>
    <row r="1151" customFormat="false" ht="16.5" hidden="false" customHeight="false" outlineLevel="0" collapsed="false">
      <c r="A1151" s="25"/>
      <c r="B1151" s="2"/>
      <c r="C1151" s="2"/>
      <c r="D1151" s="2"/>
      <c r="E1151" s="26" t="s">
        <v>14</v>
      </c>
      <c r="F1151" s="32" t="s">
        <v>10</v>
      </c>
      <c r="G1151" s="32" t="s">
        <v>10</v>
      </c>
      <c r="H1151" s="32" t="s">
        <v>10</v>
      </c>
      <c r="I1151" s="32" t="s">
        <v>10</v>
      </c>
      <c r="J1151" s="32" t="s">
        <v>10</v>
      </c>
      <c r="K1151" s="32" t="s">
        <v>10</v>
      </c>
      <c r="L1151" s="32" t="s">
        <v>10</v>
      </c>
      <c r="M1151" s="34" t="s">
        <v>10</v>
      </c>
    </row>
    <row r="1152" customFormat="false" ht="16.5" hidden="false" customHeight="false" outlineLevel="0" collapsed="false">
      <c r="A1152" s="25"/>
      <c r="B1152" s="2"/>
      <c r="C1152" s="2"/>
      <c r="D1152" s="2"/>
      <c r="E1152" s="26" t="s">
        <v>15</v>
      </c>
      <c r="F1152" s="27" t="n">
        <v>50</v>
      </c>
      <c r="G1152" s="28" t="n">
        <f aca="false">F1152/F$1148*100</f>
        <v>15.5763239875389</v>
      </c>
      <c r="H1152" s="29" t="n">
        <v>238</v>
      </c>
      <c r="I1152" s="28" t="n">
        <f aca="false">H1152/H$1148*100</f>
        <v>7.2274521712724</v>
      </c>
      <c r="J1152" s="27" t="n">
        <v>51</v>
      </c>
      <c r="K1152" s="28" t="n">
        <f aca="false">J1152/J$1148*100</f>
        <v>16.0377358490566</v>
      </c>
      <c r="L1152" s="30" t="n">
        <v>231</v>
      </c>
      <c r="M1152" s="28" t="n">
        <f aca="false">L1152/L$1148*100</f>
        <v>6.37945318972659</v>
      </c>
    </row>
    <row r="1153" customFormat="false" ht="16.5" hidden="false" customHeight="false" outlineLevel="0" collapsed="false">
      <c r="A1153" s="25"/>
      <c r="B1153" s="2"/>
      <c r="C1153" s="2"/>
      <c r="D1153" s="2"/>
      <c r="E1153" s="26" t="s">
        <v>16</v>
      </c>
      <c r="F1153" s="27" t="n">
        <v>44</v>
      </c>
      <c r="G1153" s="28" t="n">
        <f aca="false">F1153/F$1148*100</f>
        <v>13.7071651090343</v>
      </c>
      <c r="H1153" s="29" t="n">
        <v>1378</v>
      </c>
      <c r="I1153" s="28" t="n">
        <f aca="false">H1153/H$1148*100</f>
        <v>41.8463407227452</v>
      </c>
      <c r="J1153" s="27" t="n">
        <v>45</v>
      </c>
      <c r="K1153" s="28" t="n">
        <f aca="false">J1153/J$1148*100</f>
        <v>14.1509433962264</v>
      </c>
      <c r="L1153" s="30" t="n">
        <v>1513</v>
      </c>
      <c r="M1153" s="28" t="n">
        <f aca="false">L1153/L$1148*100</f>
        <v>41.7840375586854</v>
      </c>
    </row>
    <row r="1154" customFormat="false" ht="16.5" hidden="false" customHeight="false" outlineLevel="0" collapsed="false">
      <c r="A1154" s="25"/>
      <c r="B1154" s="2"/>
      <c r="C1154" s="2"/>
      <c r="D1154" s="2"/>
      <c r="E1154" s="26" t="s">
        <v>17</v>
      </c>
      <c r="F1154" s="32" t="s">
        <v>10</v>
      </c>
      <c r="G1154" s="32" t="s">
        <v>10</v>
      </c>
      <c r="H1154" s="32" t="s">
        <v>10</v>
      </c>
      <c r="I1154" s="32" t="s">
        <v>10</v>
      </c>
      <c r="J1154" s="32" t="s">
        <v>10</v>
      </c>
      <c r="K1154" s="32" t="s">
        <v>10</v>
      </c>
      <c r="L1154" s="32" t="s">
        <v>10</v>
      </c>
      <c r="M1154" s="34" t="s">
        <v>10</v>
      </c>
    </row>
    <row r="1155" customFormat="false" ht="16.5" hidden="false" customHeight="false" outlineLevel="0" collapsed="false">
      <c r="A1155" s="25"/>
      <c r="B1155" s="2"/>
      <c r="C1155" s="2"/>
      <c r="D1155" s="2"/>
      <c r="E1155" s="26" t="s">
        <v>18</v>
      </c>
      <c r="F1155" s="27" t="n">
        <v>1</v>
      </c>
      <c r="G1155" s="28" t="n">
        <f aca="false">F1155/F$1148*100</f>
        <v>0.311526479750779</v>
      </c>
      <c r="H1155" s="29" t="n">
        <v>5</v>
      </c>
      <c r="I1155" s="28" t="n">
        <f aca="false">H1155/H$1148*100</f>
        <v>0.151837230488916</v>
      </c>
      <c r="J1155" s="32" t="s">
        <v>10</v>
      </c>
      <c r="K1155" s="32" t="s">
        <v>10</v>
      </c>
      <c r="L1155" s="32" t="s">
        <v>10</v>
      </c>
      <c r="M1155" s="34" t="s">
        <v>10</v>
      </c>
    </row>
    <row r="1156" customFormat="false" ht="16.5" hidden="false" customHeight="false" outlineLevel="0" collapsed="false">
      <c r="A1156" s="25"/>
      <c r="B1156" s="2"/>
      <c r="C1156" s="2"/>
      <c r="D1156" s="2"/>
      <c r="E1156" s="26" t="s">
        <v>19</v>
      </c>
      <c r="F1156" s="27" t="n">
        <v>12</v>
      </c>
      <c r="G1156" s="28" t="n">
        <f aca="false">F1156/F$1148*100</f>
        <v>3.73831775700935</v>
      </c>
      <c r="H1156" s="29" t="n">
        <v>193</v>
      </c>
      <c r="I1156" s="28" t="n">
        <f aca="false">H1156/H$1148*100</f>
        <v>5.86091709687215</v>
      </c>
      <c r="J1156" s="27" t="n">
        <v>11</v>
      </c>
      <c r="K1156" s="28" t="n">
        <f aca="false">J1156/J$1148*100</f>
        <v>3.45911949685535</v>
      </c>
      <c r="L1156" s="30" t="n">
        <v>230</v>
      </c>
      <c r="M1156" s="28" t="n">
        <f aca="false">L1156/L$1148*100</f>
        <v>6.35183650925159</v>
      </c>
    </row>
    <row r="1157" customFormat="false" ht="16.5" hidden="false" customHeight="false" outlineLevel="0" collapsed="false">
      <c r="A1157" s="25"/>
      <c r="B1157" s="2"/>
      <c r="C1157" s="2"/>
      <c r="D1157" s="2"/>
      <c r="E1157" s="26" t="s">
        <v>20</v>
      </c>
      <c r="F1157" s="27" t="n">
        <v>60</v>
      </c>
      <c r="G1157" s="28" t="n">
        <f aca="false">F1157/F$1148*100</f>
        <v>18.6915887850467</v>
      </c>
      <c r="H1157" s="29" t="n">
        <v>312</v>
      </c>
      <c r="I1157" s="28" t="n">
        <f aca="false">H1157/H$1148*100</f>
        <v>9.47464318250835</v>
      </c>
      <c r="J1157" s="27" t="n">
        <v>63</v>
      </c>
      <c r="K1157" s="28" t="n">
        <f aca="false">J1157/J$1148*100</f>
        <v>19.811320754717</v>
      </c>
      <c r="L1157" s="30" t="n">
        <v>352</v>
      </c>
      <c r="M1157" s="28" t="n">
        <f aca="false">L1157/L$1148*100</f>
        <v>9.72107152720243</v>
      </c>
    </row>
    <row r="1158" customFormat="false" ht="16.5" hidden="false" customHeight="false" outlineLevel="0" collapsed="false">
      <c r="A1158" s="25"/>
      <c r="B1158" s="2"/>
      <c r="C1158" s="2"/>
      <c r="D1158" s="2"/>
      <c r="E1158" s="26" t="s">
        <v>21</v>
      </c>
      <c r="F1158" s="27" t="n">
        <v>1</v>
      </c>
      <c r="G1158" s="28" t="n">
        <f aca="false">F1158/F$1148*100</f>
        <v>0.311526479750779</v>
      </c>
      <c r="H1158" s="29" t="n">
        <v>8</v>
      </c>
      <c r="I1158" s="28" t="n">
        <f aca="false">H1158/H$1148*100</f>
        <v>0.242939568782265</v>
      </c>
      <c r="J1158" s="27" t="n">
        <v>3</v>
      </c>
      <c r="K1158" s="28" t="n">
        <f aca="false">J1158/J$1148*100</f>
        <v>0.943396226415094</v>
      </c>
      <c r="L1158" s="30" t="n">
        <v>10</v>
      </c>
      <c r="M1158" s="28" t="n">
        <f aca="false">L1158/L$1148*100</f>
        <v>0.276166804750069</v>
      </c>
    </row>
    <row r="1159" customFormat="false" ht="16.5" hidden="false" customHeight="false" outlineLevel="0" collapsed="false">
      <c r="A1159" s="25"/>
      <c r="B1159" s="2"/>
      <c r="C1159" s="2"/>
      <c r="D1159" s="2"/>
      <c r="E1159" s="26" t="s">
        <v>22</v>
      </c>
      <c r="F1159" s="27" t="n">
        <v>5</v>
      </c>
      <c r="G1159" s="28" t="n">
        <f aca="false">F1159/F$1148*100</f>
        <v>1.55763239875389</v>
      </c>
      <c r="H1159" s="29" t="n">
        <v>10</v>
      </c>
      <c r="I1159" s="28" t="n">
        <f aca="false">H1159/H$1148*100</f>
        <v>0.303674460977832</v>
      </c>
      <c r="J1159" s="27" t="n">
        <v>2</v>
      </c>
      <c r="K1159" s="28" t="n">
        <f aca="false">J1159/J$1148*100</f>
        <v>0.628930817610063</v>
      </c>
      <c r="L1159" s="30" t="n">
        <v>14</v>
      </c>
      <c r="M1159" s="28" t="n">
        <f aca="false">L1159/L$1148*100</f>
        <v>0.386633526650097</v>
      </c>
    </row>
    <row r="1160" customFormat="false" ht="16.5" hidden="false" customHeight="false" outlineLevel="0" collapsed="false">
      <c r="A1160" s="25"/>
      <c r="B1160" s="2"/>
      <c r="C1160" s="2"/>
      <c r="D1160" s="2"/>
      <c r="E1160" s="26" t="s">
        <v>23</v>
      </c>
      <c r="F1160" s="27" t="n">
        <v>2</v>
      </c>
      <c r="G1160" s="28" t="n">
        <f aca="false">F1160/F$1148*100</f>
        <v>0.623052959501558</v>
      </c>
      <c r="H1160" s="29" t="n">
        <v>2</v>
      </c>
      <c r="I1160" s="28" t="n">
        <f aca="false">H1160/H$1148*100</f>
        <v>0.0607348921955664</v>
      </c>
      <c r="J1160" s="27" t="n">
        <v>2</v>
      </c>
      <c r="K1160" s="28" t="n">
        <f aca="false">J1160/J$1148*100</f>
        <v>0.628930817610063</v>
      </c>
      <c r="L1160" s="30" t="n">
        <v>6</v>
      </c>
      <c r="M1160" s="28" t="n">
        <f aca="false">L1160/L$1148*100</f>
        <v>0.165700082850041</v>
      </c>
    </row>
    <row r="1161" customFormat="false" ht="16.5" hidden="false" customHeight="false" outlineLevel="0" collapsed="false">
      <c r="A1161" s="25"/>
      <c r="B1161" s="2"/>
      <c r="C1161" s="2"/>
      <c r="D1161" s="2"/>
      <c r="E1161" s="26" t="s">
        <v>24</v>
      </c>
      <c r="F1161" s="27" t="n">
        <v>34</v>
      </c>
      <c r="G1161" s="28" t="n">
        <f aca="false">F1161/F$1148*100</f>
        <v>10.5919003115265</v>
      </c>
      <c r="H1161" s="29" t="n">
        <v>97</v>
      </c>
      <c r="I1161" s="28" t="n">
        <f aca="false">H1161/H$1148*100</f>
        <v>2.94564227148497</v>
      </c>
      <c r="J1161" s="27" t="n">
        <v>34</v>
      </c>
      <c r="K1161" s="28" t="n">
        <f aca="false">J1161/J$1148*100</f>
        <v>10.6918238993711</v>
      </c>
      <c r="L1161" s="30" t="n">
        <v>108</v>
      </c>
      <c r="M1161" s="28" t="n">
        <f aca="false">L1161/L$1148*100</f>
        <v>2.98260149130075</v>
      </c>
    </row>
    <row r="1162" customFormat="false" ht="16.5" hidden="false" customHeight="false" outlineLevel="0" collapsed="false">
      <c r="A1162" s="25"/>
      <c r="B1162" s="2"/>
      <c r="C1162" s="2"/>
      <c r="D1162" s="2"/>
      <c r="E1162" s="26" t="s">
        <v>25</v>
      </c>
      <c r="F1162" s="27" t="n">
        <v>34</v>
      </c>
      <c r="G1162" s="28" t="n">
        <f aca="false">F1162/F$1148*100</f>
        <v>10.5919003115265</v>
      </c>
      <c r="H1162" s="29" t="n">
        <v>487</v>
      </c>
      <c r="I1162" s="28" t="n">
        <f aca="false">H1162/H$1148*100</f>
        <v>14.7889462496204</v>
      </c>
      <c r="J1162" s="27" t="n">
        <v>37</v>
      </c>
      <c r="K1162" s="28" t="n">
        <f aca="false">J1162/J$1148*100</f>
        <v>11.6352201257862</v>
      </c>
      <c r="L1162" s="30" t="n">
        <v>480</v>
      </c>
      <c r="M1162" s="28" t="n">
        <f aca="false">L1162/L$1148*100</f>
        <v>13.2560066280033</v>
      </c>
    </row>
    <row r="1163" customFormat="false" ht="16.5" hidden="false" customHeight="false" outlineLevel="0" collapsed="false">
      <c r="A1163" s="25"/>
      <c r="B1163" s="2"/>
      <c r="C1163" s="2"/>
      <c r="D1163" s="2"/>
      <c r="E1163" s="26" t="s">
        <v>26</v>
      </c>
      <c r="F1163" s="27" t="n">
        <v>5</v>
      </c>
      <c r="G1163" s="28" t="n">
        <f aca="false">F1163/F$1148*100</f>
        <v>1.55763239875389</v>
      </c>
      <c r="H1163" s="29" t="n">
        <v>11</v>
      </c>
      <c r="I1163" s="28" t="n">
        <f aca="false">H1163/H$1148*100</f>
        <v>0.334041907075615</v>
      </c>
      <c r="J1163" s="27" t="n">
        <v>5</v>
      </c>
      <c r="K1163" s="28" t="n">
        <f aca="false">J1163/J$1148*100</f>
        <v>1.57232704402516</v>
      </c>
      <c r="L1163" s="30" t="n">
        <v>29</v>
      </c>
      <c r="M1163" s="28" t="n">
        <f aca="false">L1163/L$1148*100</f>
        <v>0.8008837337752</v>
      </c>
    </row>
    <row r="1164" customFormat="false" ht="16.5" hidden="false" customHeight="false" outlineLevel="0" collapsed="false">
      <c r="A1164" s="25"/>
      <c r="B1164" s="2"/>
      <c r="C1164" s="2"/>
      <c r="D1164" s="2"/>
      <c r="E1164" s="26" t="s">
        <v>27</v>
      </c>
      <c r="F1164" s="27" t="n">
        <v>24</v>
      </c>
      <c r="G1164" s="28" t="n">
        <f aca="false">F1164/F$1148*100</f>
        <v>7.47663551401869</v>
      </c>
      <c r="H1164" s="29" t="n">
        <v>292</v>
      </c>
      <c r="I1164" s="28" t="n">
        <f aca="false">H1164/H$1148*100</f>
        <v>8.86729426055269</v>
      </c>
      <c r="J1164" s="27" t="n">
        <v>21</v>
      </c>
      <c r="K1164" s="28" t="n">
        <f aca="false">J1164/J$1148*100</f>
        <v>6.60377358490566</v>
      </c>
      <c r="L1164" s="30" t="n">
        <v>217</v>
      </c>
      <c r="M1164" s="28" t="n">
        <f aca="false">L1164/L$1148*100</f>
        <v>5.9928196630765</v>
      </c>
    </row>
    <row r="1165" customFormat="false" ht="16.5" hidden="false" customHeight="false" outlineLevel="0" collapsed="false">
      <c r="A1165" s="25"/>
      <c r="B1165" s="2"/>
      <c r="C1165" s="2"/>
      <c r="D1165" s="2"/>
      <c r="E1165" s="26" t="s">
        <v>28</v>
      </c>
      <c r="F1165" s="27" t="n">
        <v>5</v>
      </c>
      <c r="G1165" s="28" t="n">
        <f aca="false">F1165/F$1148*100</f>
        <v>1.55763239875389</v>
      </c>
      <c r="H1165" s="29" t="n">
        <v>38</v>
      </c>
      <c r="I1165" s="28" t="n">
        <f aca="false">H1165/H$1148*100</f>
        <v>1.15396295171576</v>
      </c>
      <c r="J1165" s="27" t="n">
        <v>6</v>
      </c>
      <c r="K1165" s="28" t="n">
        <f aca="false">J1165/J$1148*100</f>
        <v>1.88679245283019</v>
      </c>
      <c r="L1165" s="30" t="n">
        <v>77</v>
      </c>
      <c r="M1165" s="28" t="n">
        <f aca="false">L1165/L$1148*100</f>
        <v>2.12648439657553</v>
      </c>
    </row>
    <row r="1166" customFormat="false" ht="16.5" hidden="false" customHeight="false" outlineLevel="0" collapsed="false">
      <c r="A1166" s="25"/>
      <c r="B1166" s="2"/>
      <c r="C1166" s="2"/>
      <c r="D1166" s="2"/>
      <c r="E1166" s="26" t="s">
        <v>29</v>
      </c>
      <c r="F1166" s="27" t="n">
        <v>34</v>
      </c>
      <c r="G1166" s="28" t="n">
        <f aca="false">F1166/F$1148*100</f>
        <v>10.5919003115265</v>
      </c>
      <c r="H1166" s="29" t="n">
        <v>126</v>
      </c>
      <c r="I1166" s="28" t="n">
        <f aca="false">H1166/H$1148*100</f>
        <v>3.82629820832068</v>
      </c>
      <c r="J1166" s="27" t="n">
        <v>34</v>
      </c>
      <c r="K1166" s="28" t="n">
        <f aca="false">J1166/J$1148*100</f>
        <v>10.6918238993711</v>
      </c>
      <c r="L1166" s="30" t="n">
        <v>320</v>
      </c>
      <c r="M1166" s="28" t="n">
        <f aca="false">L1166/L$1148*100</f>
        <v>8.83733775200221</v>
      </c>
    </row>
    <row r="1167" customFormat="false" ht="16.5" hidden="false" customHeight="false" outlineLevel="0" collapsed="false">
      <c r="A1167" s="20" t="s">
        <v>87</v>
      </c>
      <c r="B1167" s="21" t="s">
        <v>9</v>
      </c>
      <c r="C1167" s="21"/>
      <c r="D1167" s="21"/>
      <c r="E1167" s="21"/>
      <c r="F1167" s="22" t="n">
        <v>544</v>
      </c>
      <c r="G1167" s="23" t="s">
        <v>10</v>
      </c>
      <c r="H1167" s="24" t="s">
        <v>10</v>
      </c>
      <c r="I1167" s="24" t="s">
        <v>10</v>
      </c>
      <c r="J1167" s="22" t="n">
        <v>528</v>
      </c>
      <c r="K1167" s="23" t="s">
        <v>10</v>
      </c>
      <c r="L1167" s="24" t="s">
        <v>10</v>
      </c>
      <c r="M1167" s="24" t="s">
        <v>10</v>
      </c>
    </row>
    <row r="1168" customFormat="false" ht="16.5" hidden="false" customHeight="false" outlineLevel="0" collapsed="false">
      <c r="A1168" s="25"/>
      <c r="B1168" s="2"/>
      <c r="C1168" s="26" t="s">
        <v>11</v>
      </c>
      <c r="D1168" s="2"/>
      <c r="E1168" s="2"/>
      <c r="F1168" s="27" t="n">
        <v>509</v>
      </c>
      <c r="G1168" s="28" t="n">
        <f aca="false">F1168/F$1168*100</f>
        <v>100</v>
      </c>
      <c r="H1168" s="29" t="n">
        <v>4049</v>
      </c>
      <c r="I1168" s="28" t="n">
        <f aca="false">H1168/H$1168*100</f>
        <v>100</v>
      </c>
      <c r="J1168" s="27" t="n">
        <v>523</v>
      </c>
      <c r="K1168" s="28" t="n">
        <f aca="false">J1168/J$1168*100</f>
        <v>100</v>
      </c>
      <c r="L1168" s="30" t="n">
        <v>4145</v>
      </c>
      <c r="M1168" s="28" t="n">
        <f aca="false">L1168/L$1168*100</f>
        <v>100</v>
      </c>
    </row>
    <row r="1169" customFormat="false" ht="16.5" hidden="false" customHeight="false" outlineLevel="0" collapsed="false">
      <c r="A1169" s="25"/>
      <c r="B1169" s="2"/>
      <c r="C1169" s="2"/>
      <c r="D1169" s="26" t="s">
        <v>12</v>
      </c>
      <c r="E1169" s="2"/>
      <c r="F1169" s="27" t="n">
        <v>4</v>
      </c>
      <c r="G1169" s="28" t="n">
        <f aca="false">F1169/F$1168*100</f>
        <v>0.785854616895874</v>
      </c>
      <c r="H1169" s="29" t="n">
        <v>68</v>
      </c>
      <c r="I1169" s="28" t="n">
        <f aca="false">H1169/H$1168*100</f>
        <v>1.67942701901704</v>
      </c>
      <c r="J1169" s="27" t="n">
        <v>6</v>
      </c>
      <c r="K1169" s="28" t="n">
        <f aca="false">J1169/J$1168*100</f>
        <v>1.1472275334608</v>
      </c>
      <c r="L1169" s="30" t="n">
        <v>52</v>
      </c>
      <c r="M1169" s="28" t="n">
        <f aca="false">L1169/L$1168*100</f>
        <v>1.25452352231604</v>
      </c>
    </row>
    <row r="1170" customFormat="false" ht="16.5" hidden="false" customHeight="false" outlineLevel="0" collapsed="false">
      <c r="A1170" s="25"/>
      <c r="B1170" s="2"/>
      <c r="C1170" s="2"/>
      <c r="D1170" s="26" t="s">
        <v>13</v>
      </c>
      <c r="E1170" s="2"/>
      <c r="F1170" s="27" t="n">
        <v>505</v>
      </c>
      <c r="G1170" s="28" t="n">
        <f aca="false">F1170/F$1168*100</f>
        <v>99.2141453831041</v>
      </c>
      <c r="H1170" s="29" t="n">
        <v>3981</v>
      </c>
      <c r="I1170" s="28" t="n">
        <f aca="false">H1170/H$1168*100</f>
        <v>98.320572980983</v>
      </c>
      <c r="J1170" s="27" t="n">
        <v>517</v>
      </c>
      <c r="K1170" s="28" t="n">
        <f aca="false">J1170/J$1168*100</f>
        <v>98.8527724665392</v>
      </c>
      <c r="L1170" s="30" t="n">
        <v>4093</v>
      </c>
      <c r="M1170" s="28" t="n">
        <f aca="false">L1170/L$1168*100</f>
        <v>98.745476477684</v>
      </c>
    </row>
    <row r="1171" customFormat="false" ht="16.5" hidden="false" customHeight="false" outlineLevel="0" collapsed="false">
      <c r="A1171" s="25"/>
      <c r="B1171" s="2"/>
      <c r="C1171" s="2"/>
      <c r="D1171" s="2"/>
      <c r="E1171" s="26" t="s">
        <v>14</v>
      </c>
      <c r="F1171" s="32" t="s">
        <v>10</v>
      </c>
      <c r="G1171" s="32" t="s">
        <v>10</v>
      </c>
      <c r="H1171" s="32" t="s">
        <v>10</v>
      </c>
      <c r="I1171" s="32" t="s">
        <v>10</v>
      </c>
      <c r="J1171" s="32" t="s">
        <v>10</v>
      </c>
      <c r="K1171" s="32" t="s">
        <v>10</v>
      </c>
      <c r="L1171" s="32" t="s">
        <v>10</v>
      </c>
      <c r="M1171" s="34" t="s">
        <v>10</v>
      </c>
    </row>
    <row r="1172" customFormat="false" ht="16.5" hidden="false" customHeight="false" outlineLevel="0" collapsed="false">
      <c r="A1172" s="25"/>
      <c r="B1172" s="2"/>
      <c r="C1172" s="2"/>
      <c r="D1172" s="2"/>
      <c r="E1172" s="26" t="s">
        <v>15</v>
      </c>
      <c r="F1172" s="27" t="n">
        <v>64</v>
      </c>
      <c r="G1172" s="28" t="n">
        <f aca="false">F1172/F$1168*100</f>
        <v>12.573673870334</v>
      </c>
      <c r="H1172" s="29" t="n">
        <v>256</v>
      </c>
      <c r="I1172" s="28" t="n">
        <f aca="false">H1172/H$1168*100</f>
        <v>6.32254877747592</v>
      </c>
      <c r="J1172" s="27" t="n">
        <v>74</v>
      </c>
      <c r="K1172" s="28" t="n">
        <f aca="false">J1172/J$1168*100</f>
        <v>14.1491395793499</v>
      </c>
      <c r="L1172" s="30" t="n">
        <v>288</v>
      </c>
      <c r="M1172" s="28" t="n">
        <f aca="false">L1172/L$1168*100</f>
        <v>6.9481302774427</v>
      </c>
    </row>
    <row r="1173" customFormat="false" ht="16.5" hidden="false" customHeight="false" outlineLevel="0" collapsed="false">
      <c r="A1173" s="25"/>
      <c r="B1173" s="2"/>
      <c r="C1173" s="2"/>
      <c r="D1173" s="2"/>
      <c r="E1173" s="26" t="s">
        <v>16</v>
      </c>
      <c r="F1173" s="27" t="n">
        <v>58</v>
      </c>
      <c r="G1173" s="28" t="n">
        <f aca="false">F1173/F$1168*100</f>
        <v>11.3948919449902</v>
      </c>
      <c r="H1173" s="29" t="n">
        <v>940</v>
      </c>
      <c r="I1173" s="28" t="n">
        <f aca="false">H1173/H$1168*100</f>
        <v>23.2156087922944</v>
      </c>
      <c r="J1173" s="27" t="n">
        <v>53</v>
      </c>
      <c r="K1173" s="28" t="n">
        <f aca="false">J1173/J$1168*100</f>
        <v>10.1338432122371</v>
      </c>
      <c r="L1173" s="30" t="n">
        <v>954</v>
      </c>
      <c r="M1173" s="28" t="n">
        <f aca="false">L1173/L$1168*100</f>
        <v>23.015681544029</v>
      </c>
    </row>
    <row r="1174" customFormat="false" ht="16.5" hidden="false" customHeight="false" outlineLevel="0" collapsed="false">
      <c r="A1174" s="25"/>
      <c r="B1174" s="2"/>
      <c r="C1174" s="2"/>
      <c r="D1174" s="2"/>
      <c r="E1174" s="26" t="s">
        <v>17</v>
      </c>
      <c r="F1174" s="27" t="n">
        <v>1</v>
      </c>
      <c r="G1174" s="28" t="n">
        <f aca="false">F1174/F$1168*100</f>
        <v>0.196463654223969</v>
      </c>
      <c r="H1174" s="29" t="n">
        <v>2</v>
      </c>
      <c r="I1174" s="28" t="n">
        <f aca="false">H1174/H$1168*100</f>
        <v>0.0493949123240306</v>
      </c>
      <c r="J1174" s="27" t="n">
        <v>1</v>
      </c>
      <c r="K1174" s="28" t="n">
        <f aca="false">J1174/J$1168*100</f>
        <v>0.191204588910134</v>
      </c>
      <c r="L1174" s="30" t="n">
        <v>11</v>
      </c>
      <c r="M1174" s="28" t="n">
        <f aca="false">L1174/L$1168*100</f>
        <v>0.265379975874548</v>
      </c>
    </row>
    <row r="1175" customFormat="false" ht="16.5" hidden="false" customHeight="false" outlineLevel="0" collapsed="false">
      <c r="A1175" s="25"/>
      <c r="B1175" s="2"/>
      <c r="C1175" s="2"/>
      <c r="D1175" s="2"/>
      <c r="E1175" s="26" t="s">
        <v>18</v>
      </c>
      <c r="F1175" s="27" t="n">
        <v>2</v>
      </c>
      <c r="G1175" s="28" t="n">
        <f aca="false">F1175/F$1168*100</f>
        <v>0.392927308447937</v>
      </c>
      <c r="H1175" s="29" t="n">
        <v>4</v>
      </c>
      <c r="I1175" s="28" t="n">
        <f aca="false">H1175/H$1168*100</f>
        <v>0.0987898246480612</v>
      </c>
      <c r="J1175" s="27" t="n">
        <v>1</v>
      </c>
      <c r="K1175" s="28" t="n">
        <f aca="false">J1175/J$1168*100</f>
        <v>0.191204588910134</v>
      </c>
      <c r="L1175" s="30" t="n">
        <v>2</v>
      </c>
      <c r="M1175" s="28" t="n">
        <f aca="false">L1175/L$1168*100</f>
        <v>0.0482509047044632</v>
      </c>
    </row>
    <row r="1176" customFormat="false" ht="16.5" hidden="false" customHeight="false" outlineLevel="0" collapsed="false">
      <c r="A1176" s="25"/>
      <c r="B1176" s="2"/>
      <c r="C1176" s="2"/>
      <c r="D1176" s="2"/>
      <c r="E1176" s="26" t="s">
        <v>19</v>
      </c>
      <c r="F1176" s="27" t="n">
        <v>12</v>
      </c>
      <c r="G1176" s="28" t="n">
        <f aca="false">F1176/F$1168*100</f>
        <v>2.35756385068762</v>
      </c>
      <c r="H1176" s="29" t="n">
        <v>188</v>
      </c>
      <c r="I1176" s="28" t="n">
        <f aca="false">H1176/H$1168*100</f>
        <v>4.64312175845888</v>
      </c>
      <c r="J1176" s="27" t="n">
        <v>13</v>
      </c>
      <c r="K1176" s="28" t="n">
        <f aca="false">J1176/J$1168*100</f>
        <v>2.48565965583174</v>
      </c>
      <c r="L1176" s="30" t="n">
        <v>210</v>
      </c>
      <c r="M1176" s="28" t="n">
        <f aca="false">L1176/L$1168*100</f>
        <v>5.06634499396864</v>
      </c>
    </row>
    <row r="1177" customFormat="false" ht="16.5" hidden="false" customHeight="false" outlineLevel="0" collapsed="false">
      <c r="A1177" s="25"/>
      <c r="B1177" s="2"/>
      <c r="C1177" s="2"/>
      <c r="D1177" s="2"/>
      <c r="E1177" s="26" t="s">
        <v>20</v>
      </c>
      <c r="F1177" s="27" t="n">
        <v>141</v>
      </c>
      <c r="G1177" s="28" t="n">
        <f aca="false">F1177/F$1168*100</f>
        <v>27.7013752455796</v>
      </c>
      <c r="H1177" s="29" t="n">
        <v>836</v>
      </c>
      <c r="I1177" s="28" t="n">
        <f aca="false">H1177/H$1168*100</f>
        <v>20.6470733514448</v>
      </c>
      <c r="J1177" s="27" t="n">
        <v>149</v>
      </c>
      <c r="K1177" s="28" t="n">
        <f aca="false">J1177/J$1168*100</f>
        <v>28.4894837476099</v>
      </c>
      <c r="L1177" s="30" t="n">
        <v>832</v>
      </c>
      <c r="M1177" s="28" t="n">
        <f aca="false">L1177/L$1168*100</f>
        <v>20.0723763570567</v>
      </c>
    </row>
    <row r="1178" customFormat="false" ht="16.5" hidden="false" customHeight="false" outlineLevel="0" collapsed="false">
      <c r="A1178" s="25"/>
      <c r="B1178" s="2"/>
      <c r="C1178" s="2"/>
      <c r="D1178" s="2"/>
      <c r="E1178" s="26" t="s">
        <v>21</v>
      </c>
      <c r="F1178" s="27" t="n">
        <v>4</v>
      </c>
      <c r="G1178" s="28" t="n">
        <f aca="false">F1178/F$1168*100</f>
        <v>0.785854616895874</v>
      </c>
      <c r="H1178" s="29" t="n">
        <v>26</v>
      </c>
      <c r="I1178" s="28" t="n">
        <f aca="false">H1178/H$1168*100</f>
        <v>0.642133860212398</v>
      </c>
      <c r="J1178" s="27" t="n">
        <v>4</v>
      </c>
      <c r="K1178" s="28" t="n">
        <f aca="false">J1178/J$1168*100</f>
        <v>0.764818355640535</v>
      </c>
      <c r="L1178" s="30" t="n">
        <v>27</v>
      </c>
      <c r="M1178" s="28" t="n">
        <f aca="false">L1178/L$1168*100</f>
        <v>0.651387213510253</v>
      </c>
    </row>
    <row r="1179" customFormat="false" ht="16.5" hidden="false" customHeight="false" outlineLevel="0" collapsed="false">
      <c r="A1179" s="25"/>
      <c r="B1179" s="2"/>
      <c r="C1179" s="2"/>
      <c r="D1179" s="2"/>
      <c r="E1179" s="26" t="s">
        <v>22</v>
      </c>
      <c r="F1179" s="27" t="n">
        <v>13</v>
      </c>
      <c r="G1179" s="28" t="n">
        <f aca="false">F1179/F$1168*100</f>
        <v>2.55402750491159</v>
      </c>
      <c r="H1179" s="29" t="n">
        <v>39</v>
      </c>
      <c r="I1179" s="28" t="n">
        <f aca="false">H1179/H$1168*100</f>
        <v>0.963200790318597</v>
      </c>
      <c r="J1179" s="27" t="n">
        <v>13</v>
      </c>
      <c r="K1179" s="28" t="n">
        <f aca="false">J1179/J$1168*100</f>
        <v>2.48565965583174</v>
      </c>
      <c r="L1179" s="30" t="n">
        <v>37</v>
      </c>
      <c r="M1179" s="28" t="n">
        <f aca="false">L1179/L$1168*100</f>
        <v>0.892641737032569</v>
      </c>
    </row>
    <row r="1180" customFormat="false" ht="16.5" hidden="false" customHeight="false" outlineLevel="0" collapsed="false">
      <c r="A1180" s="25"/>
      <c r="B1180" s="2"/>
      <c r="C1180" s="2"/>
      <c r="D1180" s="2"/>
      <c r="E1180" s="26" t="s">
        <v>23</v>
      </c>
      <c r="F1180" s="27" t="n">
        <v>6</v>
      </c>
      <c r="G1180" s="28" t="n">
        <f aca="false">F1180/F$1168*100</f>
        <v>1.17878192534381</v>
      </c>
      <c r="H1180" s="29" t="n">
        <v>78</v>
      </c>
      <c r="I1180" s="28" t="n">
        <f aca="false">H1180/H$1168*100</f>
        <v>1.92640158063719</v>
      </c>
      <c r="J1180" s="27" t="n">
        <v>7</v>
      </c>
      <c r="K1180" s="28" t="n">
        <f aca="false">J1180/J$1168*100</f>
        <v>1.33843212237094</v>
      </c>
      <c r="L1180" s="30" t="n">
        <v>76</v>
      </c>
      <c r="M1180" s="28" t="n">
        <f aca="false">L1180/L$1168*100</f>
        <v>1.8335343787696</v>
      </c>
    </row>
    <row r="1181" customFormat="false" ht="16.5" hidden="false" customHeight="false" outlineLevel="0" collapsed="false">
      <c r="A1181" s="25"/>
      <c r="B1181" s="2"/>
      <c r="C1181" s="2"/>
      <c r="D1181" s="2"/>
      <c r="E1181" s="26" t="s">
        <v>24</v>
      </c>
      <c r="F1181" s="27" t="n">
        <v>77</v>
      </c>
      <c r="G1181" s="28" t="n">
        <f aca="false">F1181/F$1168*100</f>
        <v>15.1277013752456</v>
      </c>
      <c r="H1181" s="29" t="n">
        <v>383</v>
      </c>
      <c r="I1181" s="28" t="n">
        <f aca="false">H1181/H$1168*100</f>
        <v>9.45912571005187</v>
      </c>
      <c r="J1181" s="27" t="n">
        <v>81</v>
      </c>
      <c r="K1181" s="28" t="n">
        <f aca="false">J1181/J$1168*100</f>
        <v>15.4875717017208</v>
      </c>
      <c r="L1181" s="30" t="n">
        <v>448</v>
      </c>
      <c r="M1181" s="28" t="n">
        <f aca="false">L1181/L$1168*100</f>
        <v>10.8082026537998</v>
      </c>
    </row>
    <row r="1182" customFormat="false" ht="16.5" hidden="false" customHeight="false" outlineLevel="0" collapsed="false">
      <c r="A1182" s="25"/>
      <c r="B1182" s="2"/>
      <c r="C1182" s="2"/>
      <c r="D1182" s="2"/>
      <c r="E1182" s="26" t="s">
        <v>25</v>
      </c>
      <c r="F1182" s="27" t="n">
        <v>44</v>
      </c>
      <c r="G1182" s="28" t="n">
        <f aca="false">F1182/F$1168*100</f>
        <v>8.64440078585462</v>
      </c>
      <c r="H1182" s="29" t="n">
        <v>357</v>
      </c>
      <c r="I1182" s="28" t="n">
        <f aca="false">H1182/H$1168*100</f>
        <v>8.81699184983947</v>
      </c>
      <c r="J1182" s="27" t="n">
        <v>46</v>
      </c>
      <c r="K1182" s="28" t="n">
        <f aca="false">J1182/J$1168*100</f>
        <v>8.79541108986616</v>
      </c>
      <c r="L1182" s="30" t="n">
        <v>431</v>
      </c>
      <c r="M1182" s="28" t="n">
        <f aca="false">L1182/L$1168*100</f>
        <v>10.3980699638118</v>
      </c>
    </row>
    <row r="1183" customFormat="false" ht="16.5" hidden="false" customHeight="false" outlineLevel="0" collapsed="false">
      <c r="A1183" s="25"/>
      <c r="B1183" s="2"/>
      <c r="C1183" s="2"/>
      <c r="D1183" s="2"/>
      <c r="E1183" s="26" t="s">
        <v>26</v>
      </c>
      <c r="F1183" s="27" t="n">
        <v>8</v>
      </c>
      <c r="G1183" s="28" t="n">
        <f aca="false">F1183/F$1168*100</f>
        <v>1.57170923379175</v>
      </c>
      <c r="H1183" s="29" t="n">
        <v>108</v>
      </c>
      <c r="I1183" s="28" t="n">
        <f aca="false">H1183/H$1168*100</f>
        <v>2.66732526549765</v>
      </c>
      <c r="J1183" s="27" t="n">
        <v>9</v>
      </c>
      <c r="K1183" s="28" t="n">
        <f aca="false">J1183/J$1168*100</f>
        <v>1.7208413001912</v>
      </c>
      <c r="L1183" s="30" t="n">
        <v>92</v>
      </c>
      <c r="M1183" s="28" t="n">
        <f aca="false">L1183/L$1168*100</f>
        <v>2.21954161640531</v>
      </c>
    </row>
    <row r="1184" customFormat="false" ht="16.5" hidden="false" customHeight="false" outlineLevel="0" collapsed="false">
      <c r="A1184" s="25"/>
      <c r="B1184" s="2"/>
      <c r="C1184" s="2"/>
      <c r="D1184" s="2"/>
      <c r="E1184" s="26" t="s">
        <v>27</v>
      </c>
      <c r="F1184" s="27" t="n">
        <v>27</v>
      </c>
      <c r="G1184" s="28" t="n">
        <f aca="false">F1184/F$1168*100</f>
        <v>5.30451866404715</v>
      </c>
      <c r="H1184" s="29" t="n">
        <v>658</v>
      </c>
      <c r="I1184" s="28" t="n">
        <f aca="false">H1184/H$1168*100</f>
        <v>16.2509261546061</v>
      </c>
      <c r="J1184" s="27" t="n">
        <v>24</v>
      </c>
      <c r="K1184" s="28" t="n">
        <f aca="false">J1184/J$1168*100</f>
        <v>4.58891013384321</v>
      </c>
      <c r="L1184" s="30" t="n">
        <v>553</v>
      </c>
      <c r="M1184" s="28" t="n">
        <f aca="false">L1184/L$1168*100</f>
        <v>13.3413751507841</v>
      </c>
    </row>
    <row r="1185" customFormat="false" ht="16.5" hidden="false" customHeight="false" outlineLevel="0" collapsed="false">
      <c r="A1185" s="25"/>
      <c r="B1185" s="2"/>
      <c r="C1185" s="2"/>
      <c r="D1185" s="2"/>
      <c r="E1185" s="26" t="s">
        <v>28</v>
      </c>
      <c r="F1185" s="27" t="n">
        <v>5</v>
      </c>
      <c r="G1185" s="28" t="n">
        <f aca="false">F1185/F$1168*100</f>
        <v>0.982318271119843</v>
      </c>
      <c r="H1185" s="29" t="n">
        <v>29</v>
      </c>
      <c r="I1185" s="28" t="n">
        <f aca="false">H1185/H$1168*100</f>
        <v>0.716226228698444</v>
      </c>
      <c r="J1185" s="27" t="n">
        <v>6</v>
      </c>
      <c r="K1185" s="28" t="n">
        <f aca="false">J1185/J$1168*100</f>
        <v>1.1472275334608</v>
      </c>
      <c r="L1185" s="30" t="n">
        <v>51</v>
      </c>
      <c r="M1185" s="28" t="n">
        <f aca="false">L1185/L$1168*100</f>
        <v>1.23039806996381</v>
      </c>
    </row>
    <row r="1186" customFormat="false" ht="16.5" hidden="false" customHeight="false" outlineLevel="0" collapsed="false">
      <c r="A1186" s="25"/>
      <c r="B1186" s="2"/>
      <c r="C1186" s="2"/>
      <c r="D1186" s="2"/>
      <c r="E1186" s="26" t="s">
        <v>29</v>
      </c>
      <c r="F1186" s="27" t="n">
        <v>43</v>
      </c>
      <c r="G1186" s="28" t="n">
        <f aca="false">F1186/F$1168*100</f>
        <v>8.44793713163065</v>
      </c>
      <c r="H1186" s="29" t="n">
        <v>77</v>
      </c>
      <c r="I1186" s="28" t="n">
        <f aca="false">H1186/H$1168*100</f>
        <v>1.90170412447518</v>
      </c>
      <c r="J1186" s="27" t="n">
        <v>36</v>
      </c>
      <c r="K1186" s="28" t="n">
        <f aca="false">J1186/J$1168*100</f>
        <v>6.88336520076482</v>
      </c>
      <c r="L1186" s="30" t="n">
        <v>81</v>
      </c>
      <c r="M1186" s="28" t="n">
        <f aca="false">L1186/L$1168*100</f>
        <v>1.95416164053076</v>
      </c>
    </row>
    <row r="1187" customFormat="false" ht="16.5" hidden="false" customHeight="false" outlineLevel="0" collapsed="false">
      <c r="A1187" s="20" t="s">
        <v>88</v>
      </c>
      <c r="B1187" s="21" t="s">
        <v>9</v>
      </c>
      <c r="C1187" s="21"/>
      <c r="D1187" s="21"/>
      <c r="E1187" s="21"/>
      <c r="F1187" s="22" t="n">
        <v>339</v>
      </c>
      <c r="G1187" s="23" t="s">
        <v>10</v>
      </c>
      <c r="H1187" s="24" t="s">
        <v>10</v>
      </c>
      <c r="I1187" s="24" t="s">
        <v>10</v>
      </c>
      <c r="J1187" s="22" t="n">
        <v>399</v>
      </c>
      <c r="K1187" s="23" t="s">
        <v>10</v>
      </c>
      <c r="L1187" s="24" t="s">
        <v>10</v>
      </c>
      <c r="M1187" s="24" t="s">
        <v>10</v>
      </c>
    </row>
    <row r="1188" customFormat="false" ht="16.5" hidden="false" customHeight="false" outlineLevel="0" collapsed="false">
      <c r="A1188" s="25"/>
      <c r="B1188" s="2"/>
      <c r="C1188" s="26" t="s">
        <v>11</v>
      </c>
      <c r="D1188" s="2"/>
      <c r="E1188" s="2"/>
      <c r="F1188" s="27" t="n">
        <v>327</v>
      </c>
      <c r="G1188" s="28" t="n">
        <f aca="false">F1188/F$1188*100</f>
        <v>100</v>
      </c>
      <c r="H1188" s="29" t="n">
        <v>1694</v>
      </c>
      <c r="I1188" s="28" t="n">
        <f aca="false">H1188/H$1188*100</f>
        <v>100</v>
      </c>
      <c r="J1188" s="27" t="n">
        <v>396</v>
      </c>
      <c r="K1188" s="28" t="n">
        <f aca="false">J1188/J$1188*100</f>
        <v>100</v>
      </c>
      <c r="L1188" s="30" t="n">
        <v>1970</v>
      </c>
      <c r="M1188" s="28" t="n">
        <f aca="false">L1188/L$1188*100</f>
        <v>100</v>
      </c>
    </row>
    <row r="1189" customFormat="false" ht="16.5" hidden="false" customHeight="false" outlineLevel="0" collapsed="false">
      <c r="A1189" s="25"/>
      <c r="B1189" s="2"/>
      <c r="C1189" s="2"/>
      <c r="D1189" s="26" t="s">
        <v>12</v>
      </c>
      <c r="E1189" s="2"/>
      <c r="F1189" s="27" t="n">
        <v>4</v>
      </c>
      <c r="G1189" s="28" t="n">
        <f aca="false">F1189/F$1188*100</f>
        <v>1.22324159021407</v>
      </c>
      <c r="H1189" s="29" t="n">
        <v>23</v>
      </c>
      <c r="I1189" s="28" t="n">
        <f aca="false">H1189/H$1188*100</f>
        <v>1.35773317591499</v>
      </c>
      <c r="J1189" s="27" t="n">
        <v>5</v>
      </c>
      <c r="K1189" s="28" t="n">
        <f aca="false">J1189/J$1188*100</f>
        <v>1.26262626262626</v>
      </c>
      <c r="L1189" s="30" t="n">
        <v>29</v>
      </c>
      <c r="M1189" s="28" t="n">
        <f aca="false">L1189/L$1188*100</f>
        <v>1.47208121827411</v>
      </c>
    </row>
    <row r="1190" customFormat="false" ht="16.5" hidden="false" customHeight="false" outlineLevel="0" collapsed="false">
      <c r="A1190" s="25"/>
      <c r="B1190" s="2"/>
      <c r="C1190" s="2"/>
      <c r="D1190" s="26" t="s">
        <v>13</v>
      </c>
      <c r="E1190" s="2"/>
      <c r="F1190" s="27" t="n">
        <v>323</v>
      </c>
      <c r="G1190" s="28" t="n">
        <f aca="false">F1190/F$1188*100</f>
        <v>98.7767584097859</v>
      </c>
      <c r="H1190" s="29" t="n">
        <v>1671</v>
      </c>
      <c r="I1190" s="28" t="n">
        <f aca="false">H1190/H$1188*100</f>
        <v>98.642266824085</v>
      </c>
      <c r="J1190" s="27" t="n">
        <v>391</v>
      </c>
      <c r="K1190" s="28" t="n">
        <f aca="false">J1190/J$1188*100</f>
        <v>98.7373737373737</v>
      </c>
      <c r="L1190" s="30" t="n">
        <v>1941</v>
      </c>
      <c r="M1190" s="28" t="n">
        <f aca="false">L1190/L$1188*100</f>
        <v>98.5279187817259</v>
      </c>
    </row>
    <row r="1191" customFormat="false" ht="16.5" hidden="false" customHeight="false" outlineLevel="0" collapsed="false">
      <c r="A1191" s="25"/>
      <c r="B1191" s="2"/>
      <c r="C1191" s="2"/>
      <c r="D1191" s="2"/>
      <c r="E1191" s="26" t="s">
        <v>14</v>
      </c>
      <c r="F1191" s="32" t="s">
        <v>10</v>
      </c>
      <c r="G1191" s="32" t="s">
        <v>10</v>
      </c>
      <c r="H1191" s="32" t="s">
        <v>10</v>
      </c>
      <c r="I1191" s="32" t="s">
        <v>10</v>
      </c>
      <c r="J1191" s="32" t="s">
        <v>10</v>
      </c>
      <c r="K1191" s="32" t="s">
        <v>10</v>
      </c>
      <c r="L1191" s="32" t="s">
        <v>10</v>
      </c>
      <c r="M1191" s="34" t="s">
        <v>10</v>
      </c>
    </row>
    <row r="1192" customFormat="false" ht="16.5" hidden="false" customHeight="false" outlineLevel="0" collapsed="false">
      <c r="A1192" s="25"/>
      <c r="B1192" s="2"/>
      <c r="C1192" s="2"/>
      <c r="D1192" s="2"/>
      <c r="E1192" s="26" t="s">
        <v>15</v>
      </c>
      <c r="F1192" s="27" t="n">
        <v>33</v>
      </c>
      <c r="G1192" s="28" t="n">
        <f aca="false">F1192/F$1188*100</f>
        <v>10.0917431192661</v>
      </c>
      <c r="H1192" s="29" t="n">
        <v>133</v>
      </c>
      <c r="I1192" s="28" t="n">
        <f aca="false">H1192/H$1188*100</f>
        <v>7.85123966942149</v>
      </c>
      <c r="J1192" s="27" t="n">
        <v>39</v>
      </c>
      <c r="K1192" s="28" t="n">
        <f aca="false">J1192/J$1188*100</f>
        <v>9.84848484848485</v>
      </c>
      <c r="L1192" s="30" t="n">
        <v>150</v>
      </c>
      <c r="M1192" s="28" t="n">
        <f aca="false">L1192/L$1188*100</f>
        <v>7.61421319796954</v>
      </c>
    </row>
    <row r="1193" customFormat="false" ht="16.5" hidden="false" customHeight="false" outlineLevel="0" collapsed="false">
      <c r="A1193" s="25"/>
      <c r="B1193" s="2"/>
      <c r="C1193" s="2"/>
      <c r="D1193" s="2"/>
      <c r="E1193" s="26" t="s">
        <v>16</v>
      </c>
      <c r="F1193" s="27" t="n">
        <v>19</v>
      </c>
      <c r="G1193" s="28" t="n">
        <f aca="false">F1193/F$1188*100</f>
        <v>5.81039755351682</v>
      </c>
      <c r="H1193" s="29" t="n">
        <v>110</v>
      </c>
      <c r="I1193" s="28" t="n">
        <f aca="false">H1193/H$1188*100</f>
        <v>6.49350649350649</v>
      </c>
      <c r="J1193" s="27" t="n">
        <v>25</v>
      </c>
      <c r="K1193" s="28" t="n">
        <f aca="false">J1193/J$1188*100</f>
        <v>6.31313131313131</v>
      </c>
      <c r="L1193" s="30" t="n">
        <v>156</v>
      </c>
      <c r="M1193" s="28" t="n">
        <f aca="false">L1193/L$1188*100</f>
        <v>7.91878172588833</v>
      </c>
    </row>
    <row r="1194" customFormat="false" ht="16.5" hidden="false" customHeight="false" outlineLevel="0" collapsed="false">
      <c r="A1194" s="25"/>
      <c r="B1194" s="2"/>
      <c r="C1194" s="2"/>
      <c r="D1194" s="2"/>
      <c r="E1194" s="26" t="s">
        <v>17</v>
      </c>
      <c r="F1194" s="32" t="s">
        <v>10</v>
      </c>
      <c r="G1194" s="32" t="s">
        <v>10</v>
      </c>
      <c r="H1194" s="32" t="s">
        <v>10</v>
      </c>
      <c r="I1194" s="32" t="s">
        <v>10</v>
      </c>
      <c r="J1194" s="27" t="n">
        <v>1</v>
      </c>
      <c r="K1194" s="28" t="n">
        <f aca="false">J1194/J$1188*100</f>
        <v>0.252525252525253</v>
      </c>
      <c r="L1194" s="30" t="n">
        <v>5</v>
      </c>
      <c r="M1194" s="28" t="n">
        <f aca="false">L1194/L$1188*100</f>
        <v>0.253807106598985</v>
      </c>
    </row>
    <row r="1195" customFormat="false" ht="16.5" hidden="false" customHeight="false" outlineLevel="0" collapsed="false">
      <c r="A1195" s="25"/>
      <c r="B1195" s="2"/>
      <c r="C1195" s="2"/>
      <c r="D1195" s="2"/>
      <c r="E1195" s="26" t="s">
        <v>18</v>
      </c>
      <c r="F1195" s="27" t="n">
        <v>4</v>
      </c>
      <c r="G1195" s="28" t="n">
        <f aca="false">F1195/F$1188*100</f>
        <v>1.22324159021407</v>
      </c>
      <c r="H1195" s="29" t="n">
        <v>8</v>
      </c>
      <c r="I1195" s="28" t="n">
        <f aca="false">H1195/H$1188*100</f>
        <v>0.472255017709563</v>
      </c>
      <c r="J1195" s="27" t="n">
        <v>3</v>
      </c>
      <c r="K1195" s="28" t="n">
        <f aca="false">J1195/J$1188*100</f>
        <v>0.757575757575758</v>
      </c>
      <c r="L1195" s="30" t="n">
        <v>6</v>
      </c>
      <c r="M1195" s="28" t="n">
        <f aca="false">L1195/L$1188*100</f>
        <v>0.304568527918782</v>
      </c>
    </row>
    <row r="1196" customFormat="false" ht="16.5" hidden="false" customHeight="false" outlineLevel="0" collapsed="false">
      <c r="A1196" s="25"/>
      <c r="B1196" s="2"/>
      <c r="C1196" s="2"/>
      <c r="D1196" s="2"/>
      <c r="E1196" s="26" t="s">
        <v>19</v>
      </c>
      <c r="F1196" s="27" t="n">
        <v>3</v>
      </c>
      <c r="G1196" s="28" t="n">
        <f aca="false">F1196/F$1188*100</f>
        <v>0.917431192660551</v>
      </c>
      <c r="H1196" s="29" t="n">
        <v>14</v>
      </c>
      <c r="I1196" s="28" t="n">
        <f aca="false">H1196/H$1188*100</f>
        <v>0.826446280991736</v>
      </c>
      <c r="J1196" s="27" t="n">
        <v>5</v>
      </c>
      <c r="K1196" s="28" t="n">
        <f aca="false">J1196/J$1188*100</f>
        <v>1.26262626262626</v>
      </c>
      <c r="L1196" s="30" t="n">
        <v>30</v>
      </c>
      <c r="M1196" s="28" t="n">
        <f aca="false">L1196/L$1188*100</f>
        <v>1.52284263959391</v>
      </c>
    </row>
    <row r="1197" customFormat="false" ht="16.5" hidden="false" customHeight="false" outlineLevel="0" collapsed="false">
      <c r="A1197" s="25"/>
      <c r="B1197" s="2"/>
      <c r="C1197" s="2"/>
      <c r="D1197" s="2"/>
      <c r="E1197" s="26" t="s">
        <v>20</v>
      </c>
      <c r="F1197" s="27" t="n">
        <v>64</v>
      </c>
      <c r="G1197" s="28" t="n">
        <f aca="false">F1197/F$1188*100</f>
        <v>19.5718654434251</v>
      </c>
      <c r="H1197" s="29" t="n">
        <v>358</v>
      </c>
      <c r="I1197" s="28" t="n">
        <f aca="false">H1197/H$1188*100</f>
        <v>21.133412042503</v>
      </c>
      <c r="J1197" s="27" t="n">
        <v>86</v>
      </c>
      <c r="K1197" s="28" t="n">
        <f aca="false">J1197/J$1188*100</f>
        <v>21.7171717171717</v>
      </c>
      <c r="L1197" s="30" t="n">
        <v>427</v>
      </c>
      <c r="M1197" s="28" t="n">
        <f aca="false">L1197/L$1188*100</f>
        <v>21.6751269035533</v>
      </c>
    </row>
    <row r="1198" customFormat="false" ht="16.5" hidden="false" customHeight="false" outlineLevel="0" collapsed="false">
      <c r="A1198" s="25"/>
      <c r="B1198" s="2"/>
      <c r="C1198" s="2"/>
      <c r="D1198" s="2"/>
      <c r="E1198" s="26" t="s">
        <v>21</v>
      </c>
      <c r="F1198" s="27" t="n">
        <v>2</v>
      </c>
      <c r="G1198" s="28" t="n">
        <f aca="false">F1198/F$1188*100</f>
        <v>0.611620795107034</v>
      </c>
      <c r="H1198" s="29" t="n">
        <v>15</v>
      </c>
      <c r="I1198" s="28" t="n">
        <f aca="false">H1198/H$1188*100</f>
        <v>0.885478158205431</v>
      </c>
      <c r="J1198" s="27" t="n">
        <v>4</v>
      </c>
      <c r="K1198" s="28" t="n">
        <f aca="false">J1198/J$1188*100</f>
        <v>1.01010101010101</v>
      </c>
      <c r="L1198" s="30" t="n">
        <v>20</v>
      </c>
      <c r="M1198" s="28" t="n">
        <f aca="false">L1198/L$1188*100</f>
        <v>1.01522842639594</v>
      </c>
    </row>
    <row r="1199" customFormat="false" ht="16.5" hidden="false" customHeight="false" outlineLevel="0" collapsed="false">
      <c r="A1199" s="25"/>
      <c r="B1199" s="2"/>
      <c r="C1199" s="2"/>
      <c r="D1199" s="2"/>
      <c r="E1199" s="26" t="s">
        <v>22</v>
      </c>
      <c r="F1199" s="27" t="n">
        <v>17</v>
      </c>
      <c r="G1199" s="28" t="n">
        <f aca="false">F1199/F$1188*100</f>
        <v>5.19877675840979</v>
      </c>
      <c r="H1199" s="29" t="n">
        <v>47</v>
      </c>
      <c r="I1199" s="28" t="n">
        <f aca="false">H1199/H$1188*100</f>
        <v>2.77449822904368</v>
      </c>
      <c r="J1199" s="27" t="n">
        <v>15</v>
      </c>
      <c r="K1199" s="28" t="n">
        <f aca="false">J1199/J$1188*100</f>
        <v>3.78787878787879</v>
      </c>
      <c r="L1199" s="30" t="n">
        <v>52</v>
      </c>
      <c r="M1199" s="28" t="n">
        <f aca="false">L1199/L$1188*100</f>
        <v>2.63959390862944</v>
      </c>
    </row>
    <row r="1200" customFormat="false" ht="16.5" hidden="false" customHeight="false" outlineLevel="0" collapsed="false">
      <c r="A1200" s="25"/>
      <c r="B1200" s="2"/>
      <c r="C1200" s="2"/>
      <c r="D1200" s="2"/>
      <c r="E1200" s="26" t="s">
        <v>23</v>
      </c>
      <c r="F1200" s="27" t="n">
        <v>8</v>
      </c>
      <c r="G1200" s="28" t="n">
        <f aca="false">F1200/F$1188*100</f>
        <v>2.44648318042813</v>
      </c>
      <c r="H1200" s="29" t="n">
        <v>46</v>
      </c>
      <c r="I1200" s="28" t="n">
        <f aca="false">H1200/H$1188*100</f>
        <v>2.71546635182999</v>
      </c>
      <c r="J1200" s="27" t="n">
        <v>5</v>
      </c>
      <c r="K1200" s="28" t="n">
        <f aca="false">J1200/J$1188*100</f>
        <v>1.26262626262626</v>
      </c>
      <c r="L1200" s="30" t="n">
        <v>68</v>
      </c>
      <c r="M1200" s="28" t="n">
        <f aca="false">L1200/L$1188*100</f>
        <v>3.45177664974619</v>
      </c>
    </row>
    <row r="1201" customFormat="false" ht="16.5" hidden="false" customHeight="false" outlineLevel="0" collapsed="false">
      <c r="A1201" s="25"/>
      <c r="B1201" s="2"/>
      <c r="C1201" s="2"/>
      <c r="D1201" s="2"/>
      <c r="E1201" s="26" t="s">
        <v>24</v>
      </c>
      <c r="F1201" s="27" t="n">
        <v>75</v>
      </c>
      <c r="G1201" s="28" t="n">
        <f aca="false">F1201/F$1188*100</f>
        <v>22.9357798165138</v>
      </c>
      <c r="H1201" s="29" t="n">
        <v>328</v>
      </c>
      <c r="I1201" s="28" t="n">
        <f aca="false">H1201/H$1188*100</f>
        <v>19.3624557260921</v>
      </c>
      <c r="J1201" s="27" t="n">
        <v>96</v>
      </c>
      <c r="K1201" s="28" t="n">
        <f aca="false">J1201/J$1188*100</f>
        <v>24.2424242424242</v>
      </c>
      <c r="L1201" s="30" t="n">
        <v>500</v>
      </c>
      <c r="M1201" s="28" t="n">
        <f aca="false">L1201/L$1188*100</f>
        <v>25.3807106598985</v>
      </c>
    </row>
    <row r="1202" customFormat="false" ht="16.5" hidden="false" customHeight="false" outlineLevel="0" collapsed="false">
      <c r="A1202" s="25"/>
      <c r="B1202" s="2"/>
      <c r="C1202" s="2"/>
      <c r="D1202" s="2"/>
      <c r="E1202" s="26" t="s">
        <v>25</v>
      </c>
      <c r="F1202" s="27" t="n">
        <v>36</v>
      </c>
      <c r="G1202" s="28" t="n">
        <f aca="false">F1202/F$1188*100</f>
        <v>11.0091743119266</v>
      </c>
      <c r="H1202" s="29" t="n">
        <v>141</v>
      </c>
      <c r="I1202" s="28" t="n">
        <f aca="false">H1202/H$1188*100</f>
        <v>8.32349468713105</v>
      </c>
      <c r="J1202" s="27" t="n">
        <v>44</v>
      </c>
      <c r="K1202" s="28" t="n">
        <f aca="false">J1202/J$1188*100</f>
        <v>11.1111111111111</v>
      </c>
      <c r="L1202" s="30" t="n">
        <v>150</v>
      </c>
      <c r="M1202" s="28" t="n">
        <f aca="false">L1202/L$1188*100</f>
        <v>7.61421319796954</v>
      </c>
    </row>
    <row r="1203" customFormat="false" ht="16.5" hidden="false" customHeight="false" outlineLevel="0" collapsed="false">
      <c r="A1203" s="25"/>
      <c r="B1203" s="2"/>
      <c r="C1203" s="2"/>
      <c r="D1203" s="2"/>
      <c r="E1203" s="26" t="s">
        <v>26</v>
      </c>
      <c r="F1203" s="27" t="n">
        <v>6</v>
      </c>
      <c r="G1203" s="28" t="n">
        <f aca="false">F1203/F$1188*100</f>
        <v>1.8348623853211</v>
      </c>
      <c r="H1203" s="29" t="n">
        <v>105</v>
      </c>
      <c r="I1203" s="28" t="n">
        <f aca="false">H1203/H$1188*100</f>
        <v>6.19834710743802</v>
      </c>
      <c r="J1203" s="27" t="n">
        <v>8</v>
      </c>
      <c r="K1203" s="28" t="n">
        <f aca="false">J1203/J$1188*100</f>
        <v>2.02020202020202</v>
      </c>
      <c r="L1203" s="30" t="n">
        <v>24</v>
      </c>
      <c r="M1203" s="28" t="n">
        <f aca="false">L1203/L$1188*100</f>
        <v>1.21827411167513</v>
      </c>
    </row>
    <row r="1204" customFormat="false" ht="16.5" hidden="false" customHeight="false" outlineLevel="0" collapsed="false">
      <c r="A1204" s="25"/>
      <c r="B1204" s="2"/>
      <c r="C1204" s="2"/>
      <c r="D1204" s="2"/>
      <c r="E1204" s="26" t="s">
        <v>27</v>
      </c>
      <c r="F1204" s="27" t="n">
        <v>15</v>
      </c>
      <c r="G1204" s="28" t="n">
        <f aca="false">F1204/F$1188*100</f>
        <v>4.58715596330275</v>
      </c>
      <c r="H1204" s="29" t="n">
        <v>222</v>
      </c>
      <c r="I1204" s="28" t="n">
        <f aca="false">H1204/H$1188*100</f>
        <v>13.1050767414404</v>
      </c>
      <c r="J1204" s="27" t="n">
        <v>17</v>
      </c>
      <c r="K1204" s="28" t="n">
        <f aca="false">J1204/J$1188*100</f>
        <v>4.29292929292929</v>
      </c>
      <c r="L1204" s="30" t="n">
        <v>207</v>
      </c>
      <c r="M1204" s="28" t="n">
        <f aca="false">L1204/L$1188*100</f>
        <v>10.507614213198</v>
      </c>
    </row>
    <row r="1205" customFormat="false" ht="16.5" hidden="false" customHeight="false" outlineLevel="0" collapsed="false">
      <c r="A1205" s="25"/>
      <c r="B1205" s="2"/>
      <c r="C1205" s="2"/>
      <c r="D1205" s="2"/>
      <c r="E1205" s="26" t="s">
        <v>28</v>
      </c>
      <c r="F1205" s="27" t="n">
        <v>4</v>
      </c>
      <c r="G1205" s="28" t="n">
        <f aca="false">F1205/F$1188*100</f>
        <v>1.22324159021407</v>
      </c>
      <c r="H1205" s="29" t="n">
        <v>30</v>
      </c>
      <c r="I1205" s="28" t="n">
        <f aca="false">H1205/H$1188*100</f>
        <v>1.77095631641086</v>
      </c>
      <c r="J1205" s="27" t="n">
        <v>5</v>
      </c>
      <c r="K1205" s="28" t="n">
        <f aca="false">J1205/J$1188*100</f>
        <v>1.26262626262626</v>
      </c>
      <c r="L1205" s="30" t="n">
        <v>31</v>
      </c>
      <c r="M1205" s="28" t="n">
        <f aca="false">L1205/L$1188*100</f>
        <v>1.57360406091371</v>
      </c>
    </row>
    <row r="1206" customFormat="false" ht="16.5" hidden="false" customHeight="false" outlineLevel="0" collapsed="false">
      <c r="A1206" s="25"/>
      <c r="B1206" s="2"/>
      <c r="C1206" s="2"/>
      <c r="D1206" s="2"/>
      <c r="E1206" s="26" t="s">
        <v>29</v>
      </c>
      <c r="F1206" s="27" t="n">
        <v>37</v>
      </c>
      <c r="G1206" s="28" t="n">
        <f aca="false">F1206/F$1188*100</f>
        <v>11.3149847094801</v>
      </c>
      <c r="H1206" s="29" t="n">
        <v>114</v>
      </c>
      <c r="I1206" s="28" t="n">
        <f aca="false">H1206/H$1188*100</f>
        <v>6.72963400236128</v>
      </c>
      <c r="J1206" s="27" t="n">
        <v>38</v>
      </c>
      <c r="K1206" s="28" t="n">
        <f aca="false">J1206/J$1188*100</f>
        <v>9.5959595959596</v>
      </c>
      <c r="L1206" s="30" t="n">
        <v>115</v>
      </c>
      <c r="M1206" s="28" t="n">
        <f aca="false">L1206/L$1188*100</f>
        <v>5.83756345177665</v>
      </c>
    </row>
    <row r="1207" customFormat="false" ht="16.5" hidden="false" customHeight="false" outlineLevel="0" collapsed="false">
      <c r="A1207" s="20" t="s">
        <v>89</v>
      </c>
      <c r="B1207" s="21" t="s">
        <v>9</v>
      </c>
      <c r="C1207" s="21"/>
      <c r="D1207" s="21"/>
      <c r="E1207" s="21"/>
      <c r="F1207" s="22" t="n">
        <v>358</v>
      </c>
      <c r="G1207" s="23" t="s">
        <v>10</v>
      </c>
      <c r="H1207" s="24" t="s">
        <v>10</v>
      </c>
      <c r="I1207" s="24" t="s">
        <v>10</v>
      </c>
      <c r="J1207" s="22" t="n">
        <v>386</v>
      </c>
      <c r="K1207" s="23" t="s">
        <v>10</v>
      </c>
      <c r="L1207" s="24" t="s">
        <v>10</v>
      </c>
      <c r="M1207" s="24" t="s">
        <v>10</v>
      </c>
    </row>
    <row r="1208" customFormat="false" ht="16.5" hidden="false" customHeight="false" outlineLevel="0" collapsed="false">
      <c r="A1208" s="25"/>
      <c r="B1208" s="2"/>
      <c r="C1208" s="26" t="s">
        <v>11</v>
      </c>
      <c r="D1208" s="2"/>
      <c r="E1208" s="2"/>
      <c r="F1208" s="27" t="n">
        <v>352</v>
      </c>
      <c r="G1208" s="28" t="n">
        <f aca="false">F1208/F$1208*100</f>
        <v>100</v>
      </c>
      <c r="H1208" s="29" t="n">
        <v>2155</v>
      </c>
      <c r="I1208" s="28" t="n">
        <f aca="false">H1208/H$1208*100</f>
        <v>100</v>
      </c>
      <c r="J1208" s="27" t="n">
        <v>382</v>
      </c>
      <c r="K1208" s="28" t="n">
        <f aca="false">J1208/J$1208*100</f>
        <v>100</v>
      </c>
      <c r="L1208" s="30" t="n">
        <v>2154</v>
      </c>
      <c r="M1208" s="28" t="n">
        <f aca="false">L1208/L$1208*100</f>
        <v>100</v>
      </c>
    </row>
    <row r="1209" customFormat="false" ht="16.5" hidden="false" customHeight="false" outlineLevel="0" collapsed="false">
      <c r="A1209" s="25"/>
      <c r="B1209" s="2"/>
      <c r="C1209" s="2"/>
      <c r="D1209" s="26" t="s">
        <v>12</v>
      </c>
      <c r="E1209" s="2"/>
      <c r="F1209" s="27" t="n">
        <v>1</v>
      </c>
      <c r="G1209" s="28" t="n">
        <f aca="false">F1209/F$1208*100</f>
        <v>0.284090909090909</v>
      </c>
      <c r="H1209" s="29" t="n">
        <v>5</v>
      </c>
      <c r="I1209" s="28" t="n">
        <f aca="false">H1209/H$1208*100</f>
        <v>0.232018561484919</v>
      </c>
      <c r="J1209" s="27" t="n">
        <v>2</v>
      </c>
      <c r="K1209" s="28" t="n">
        <f aca="false">J1209/J$1208*100</f>
        <v>0.523560209424084</v>
      </c>
      <c r="L1209" s="30" t="n">
        <v>6</v>
      </c>
      <c r="M1209" s="28" t="n">
        <f aca="false">L1209/L$1208*100</f>
        <v>0.278551532033426</v>
      </c>
    </row>
    <row r="1210" customFormat="false" ht="16.5" hidden="false" customHeight="false" outlineLevel="0" collapsed="false">
      <c r="A1210" s="25"/>
      <c r="B1210" s="2"/>
      <c r="C1210" s="2"/>
      <c r="D1210" s="26" t="s">
        <v>13</v>
      </c>
      <c r="E1210" s="2"/>
      <c r="F1210" s="27" t="n">
        <v>351</v>
      </c>
      <c r="G1210" s="28" t="n">
        <f aca="false">F1210/F$1208*100</f>
        <v>99.7159090909091</v>
      </c>
      <c r="H1210" s="29" t="n">
        <v>2150</v>
      </c>
      <c r="I1210" s="28" t="n">
        <f aca="false">H1210/H$1208*100</f>
        <v>99.7679814385151</v>
      </c>
      <c r="J1210" s="27" t="n">
        <v>380</v>
      </c>
      <c r="K1210" s="28" t="n">
        <f aca="false">J1210/J$1208*100</f>
        <v>99.4764397905759</v>
      </c>
      <c r="L1210" s="30" t="n">
        <v>2148</v>
      </c>
      <c r="M1210" s="28" t="n">
        <f aca="false">L1210/L$1208*100</f>
        <v>99.7214484679666</v>
      </c>
    </row>
    <row r="1211" customFormat="false" ht="16.5" hidden="false" customHeight="false" outlineLevel="0" collapsed="false">
      <c r="A1211" s="25"/>
      <c r="B1211" s="2"/>
      <c r="C1211" s="2"/>
      <c r="D1211" s="2"/>
      <c r="E1211" s="26" t="s">
        <v>14</v>
      </c>
      <c r="F1211" s="27" t="n">
        <v>6</v>
      </c>
      <c r="G1211" s="28" t="n">
        <f aca="false">F1211/F$1208*100</f>
        <v>1.70454545454545</v>
      </c>
      <c r="H1211" s="29" t="n">
        <v>28</v>
      </c>
      <c r="I1211" s="28" t="n">
        <f aca="false">H1211/H$1208*100</f>
        <v>1.29930394431555</v>
      </c>
      <c r="J1211" s="27" t="n">
        <v>5</v>
      </c>
      <c r="K1211" s="28" t="n">
        <f aca="false">J1211/J$1208*100</f>
        <v>1.30890052356021</v>
      </c>
      <c r="L1211" s="30" t="n">
        <v>24</v>
      </c>
      <c r="M1211" s="28" t="n">
        <f aca="false">L1211/L$1208*100</f>
        <v>1.1142061281337</v>
      </c>
    </row>
    <row r="1212" customFormat="false" ht="16.5" hidden="false" customHeight="false" outlineLevel="0" collapsed="false">
      <c r="A1212" s="25"/>
      <c r="B1212" s="2"/>
      <c r="C1212" s="2"/>
      <c r="D1212" s="2"/>
      <c r="E1212" s="26" t="s">
        <v>15</v>
      </c>
      <c r="F1212" s="27" t="n">
        <v>44</v>
      </c>
      <c r="G1212" s="28" t="n">
        <f aca="false">F1212/F$1208*100</f>
        <v>12.5</v>
      </c>
      <c r="H1212" s="29" t="n">
        <v>194</v>
      </c>
      <c r="I1212" s="28" t="n">
        <f aca="false">H1212/H$1208*100</f>
        <v>9.00232018561485</v>
      </c>
      <c r="J1212" s="27" t="n">
        <v>47</v>
      </c>
      <c r="K1212" s="28" t="n">
        <f aca="false">J1212/J$1208*100</f>
        <v>12.303664921466</v>
      </c>
      <c r="L1212" s="30" t="n">
        <v>221</v>
      </c>
      <c r="M1212" s="28" t="n">
        <f aca="false">L1212/L$1208*100</f>
        <v>10.2599814298979</v>
      </c>
    </row>
    <row r="1213" customFormat="false" ht="16.5" hidden="false" customHeight="false" outlineLevel="0" collapsed="false">
      <c r="A1213" s="25"/>
      <c r="B1213" s="2"/>
      <c r="C1213" s="2"/>
      <c r="D1213" s="2"/>
      <c r="E1213" s="26" t="s">
        <v>16</v>
      </c>
      <c r="F1213" s="27" t="n">
        <v>15</v>
      </c>
      <c r="G1213" s="28" t="n">
        <f aca="false">F1213/F$1208*100</f>
        <v>4.26136363636364</v>
      </c>
      <c r="H1213" s="29" t="n">
        <v>115</v>
      </c>
      <c r="I1213" s="28" t="n">
        <f aca="false">H1213/H$1208*100</f>
        <v>5.33642691415313</v>
      </c>
      <c r="J1213" s="27" t="n">
        <v>22</v>
      </c>
      <c r="K1213" s="28" t="n">
        <f aca="false">J1213/J$1208*100</f>
        <v>5.75916230366492</v>
      </c>
      <c r="L1213" s="30" t="n">
        <v>137</v>
      </c>
      <c r="M1213" s="28" t="n">
        <f aca="false">L1213/L$1208*100</f>
        <v>6.3602599814299</v>
      </c>
    </row>
    <row r="1214" customFormat="false" ht="16.5" hidden="false" customHeight="false" outlineLevel="0" collapsed="false">
      <c r="A1214" s="25"/>
      <c r="B1214" s="2"/>
      <c r="C1214" s="2"/>
      <c r="D1214" s="2"/>
      <c r="E1214" s="26" t="s">
        <v>17</v>
      </c>
      <c r="F1214" s="32" t="s">
        <v>10</v>
      </c>
      <c r="G1214" s="32" t="s">
        <v>10</v>
      </c>
      <c r="H1214" s="32" t="s">
        <v>10</v>
      </c>
      <c r="I1214" s="32" t="s">
        <v>10</v>
      </c>
      <c r="J1214" s="32" t="s">
        <v>10</v>
      </c>
      <c r="K1214" s="32" t="s">
        <v>10</v>
      </c>
      <c r="L1214" s="32" t="s">
        <v>10</v>
      </c>
      <c r="M1214" s="34" t="s">
        <v>10</v>
      </c>
    </row>
    <row r="1215" customFormat="false" ht="16.5" hidden="false" customHeight="false" outlineLevel="0" collapsed="false">
      <c r="A1215" s="25"/>
      <c r="B1215" s="2"/>
      <c r="C1215" s="2"/>
      <c r="D1215" s="2"/>
      <c r="E1215" s="26" t="s">
        <v>18</v>
      </c>
      <c r="F1215" s="27" t="n">
        <v>1</v>
      </c>
      <c r="G1215" s="28" t="n">
        <f aca="false">F1215/F$1208*100</f>
        <v>0.284090909090909</v>
      </c>
      <c r="H1215" s="29" t="n">
        <v>30</v>
      </c>
      <c r="I1215" s="28" t="n">
        <f aca="false">H1215/H$1208*100</f>
        <v>1.39211136890951</v>
      </c>
      <c r="J1215" s="27" t="n">
        <v>1</v>
      </c>
      <c r="K1215" s="28" t="n">
        <f aca="false">J1215/J$1208*100</f>
        <v>0.261780104712042</v>
      </c>
      <c r="L1215" s="30" t="n">
        <v>2</v>
      </c>
      <c r="M1215" s="28" t="n">
        <f aca="false">L1215/L$1208*100</f>
        <v>0.0928505106778087</v>
      </c>
    </row>
    <row r="1216" customFormat="false" ht="16.5" hidden="false" customHeight="false" outlineLevel="0" collapsed="false">
      <c r="A1216" s="25"/>
      <c r="B1216" s="2"/>
      <c r="C1216" s="2"/>
      <c r="D1216" s="2"/>
      <c r="E1216" s="26" t="s">
        <v>19</v>
      </c>
      <c r="F1216" s="27" t="n">
        <v>9</v>
      </c>
      <c r="G1216" s="28" t="n">
        <f aca="false">F1216/F$1208*100</f>
        <v>2.55681818181818</v>
      </c>
      <c r="H1216" s="29" t="n">
        <v>83</v>
      </c>
      <c r="I1216" s="28" t="n">
        <f aca="false">H1216/H$1208*100</f>
        <v>3.85150812064965</v>
      </c>
      <c r="J1216" s="27" t="n">
        <v>10</v>
      </c>
      <c r="K1216" s="28" t="n">
        <f aca="false">J1216/J$1208*100</f>
        <v>2.61780104712042</v>
      </c>
      <c r="L1216" s="30" t="n">
        <v>87</v>
      </c>
      <c r="M1216" s="28" t="n">
        <f aca="false">L1216/L$1208*100</f>
        <v>4.03899721448468</v>
      </c>
    </row>
    <row r="1217" customFormat="false" ht="16.5" hidden="false" customHeight="false" outlineLevel="0" collapsed="false">
      <c r="A1217" s="25"/>
      <c r="B1217" s="2"/>
      <c r="C1217" s="2"/>
      <c r="D1217" s="2"/>
      <c r="E1217" s="26" t="s">
        <v>20</v>
      </c>
      <c r="F1217" s="27" t="n">
        <v>95</v>
      </c>
      <c r="G1217" s="28" t="n">
        <f aca="false">F1217/F$1208*100</f>
        <v>26.9886363636364</v>
      </c>
      <c r="H1217" s="29" t="n">
        <v>574</v>
      </c>
      <c r="I1217" s="28" t="n">
        <f aca="false">H1217/H$1208*100</f>
        <v>26.6357308584687</v>
      </c>
      <c r="J1217" s="27" t="n">
        <v>107</v>
      </c>
      <c r="K1217" s="28" t="n">
        <f aca="false">J1217/J$1208*100</f>
        <v>28.0104712041885</v>
      </c>
      <c r="L1217" s="30" t="n">
        <v>554</v>
      </c>
      <c r="M1217" s="28" t="n">
        <f aca="false">L1217/L$1208*100</f>
        <v>25.719591457753</v>
      </c>
    </row>
    <row r="1218" customFormat="false" ht="16.5" hidden="false" customHeight="false" outlineLevel="0" collapsed="false">
      <c r="A1218" s="25"/>
      <c r="B1218" s="2"/>
      <c r="C1218" s="2"/>
      <c r="D1218" s="2"/>
      <c r="E1218" s="26" t="s">
        <v>21</v>
      </c>
      <c r="F1218" s="27" t="n">
        <v>5</v>
      </c>
      <c r="G1218" s="28" t="n">
        <f aca="false">F1218/F$1208*100</f>
        <v>1.42045454545455</v>
      </c>
      <c r="H1218" s="29" t="n">
        <v>35</v>
      </c>
      <c r="I1218" s="28" t="n">
        <f aca="false">H1218/H$1208*100</f>
        <v>1.62412993039443</v>
      </c>
      <c r="J1218" s="27" t="n">
        <v>6</v>
      </c>
      <c r="K1218" s="28" t="n">
        <f aca="false">J1218/J$1208*100</f>
        <v>1.57068062827225</v>
      </c>
      <c r="L1218" s="30" t="n">
        <v>48</v>
      </c>
      <c r="M1218" s="28" t="n">
        <f aca="false">L1218/L$1208*100</f>
        <v>2.22841225626741</v>
      </c>
    </row>
    <row r="1219" customFormat="false" ht="16.5" hidden="false" customHeight="false" outlineLevel="0" collapsed="false">
      <c r="A1219" s="25"/>
      <c r="B1219" s="2"/>
      <c r="C1219" s="2"/>
      <c r="D1219" s="2"/>
      <c r="E1219" s="26" t="s">
        <v>22</v>
      </c>
      <c r="F1219" s="27" t="n">
        <v>5</v>
      </c>
      <c r="G1219" s="28" t="n">
        <f aca="false">F1219/F$1208*100</f>
        <v>1.42045454545455</v>
      </c>
      <c r="H1219" s="29" t="n">
        <v>19</v>
      </c>
      <c r="I1219" s="28" t="n">
        <f aca="false">H1219/H$1208*100</f>
        <v>0.881670533642691</v>
      </c>
      <c r="J1219" s="27" t="n">
        <v>4</v>
      </c>
      <c r="K1219" s="28" t="n">
        <f aca="false">J1219/J$1208*100</f>
        <v>1.04712041884817</v>
      </c>
      <c r="L1219" s="30" t="n">
        <v>21</v>
      </c>
      <c r="M1219" s="28" t="n">
        <f aca="false">L1219/L$1208*100</f>
        <v>0.974930362116992</v>
      </c>
    </row>
    <row r="1220" customFormat="false" ht="16.5" hidden="false" customHeight="false" outlineLevel="0" collapsed="false">
      <c r="A1220" s="25"/>
      <c r="B1220" s="2"/>
      <c r="C1220" s="2"/>
      <c r="D1220" s="2"/>
      <c r="E1220" s="26" t="s">
        <v>23</v>
      </c>
      <c r="F1220" s="27" t="n">
        <v>5</v>
      </c>
      <c r="G1220" s="28" t="n">
        <f aca="false">F1220/F$1208*100</f>
        <v>1.42045454545455</v>
      </c>
      <c r="H1220" s="29" t="n">
        <v>11</v>
      </c>
      <c r="I1220" s="28" t="n">
        <f aca="false">H1220/H$1208*100</f>
        <v>0.510440835266821</v>
      </c>
      <c r="J1220" s="27" t="n">
        <v>5</v>
      </c>
      <c r="K1220" s="28" t="n">
        <f aca="false">J1220/J$1208*100</f>
        <v>1.30890052356021</v>
      </c>
      <c r="L1220" s="30" t="n">
        <v>10</v>
      </c>
      <c r="M1220" s="28" t="n">
        <f aca="false">L1220/L$1208*100</f>
        <v>0.464252553389044</v>
      </c>
    </row>
    <row r="1221" customFormat="false" ht="16.5" hidden="false" customHeight="false" outlineLevel="0" collapsed="false">
      <c r="A1221" s="25"/>
      <c r="B1221" s="2"/>
      <c r="C1221" s="2"/>
      <c r="D1221" s="2"/>
      <c r="E1221" s="26" t="s">
        <v>24</v>
      </c>
      <c r="F1221" s="27" t="n">
        <v>66</v>
      </c>
      <c r="G1221" s="28" t="n">
        <f aca="false">F1221/F$1208*100</f>
        <v>18.75</v>
      </c>
      <c r="H1221" s="29" t="n">
        <v>425</v>
      </c>
      <c r="I1221" s="28" t="n">
        <f aca="false">H1221/H$1208*100</f>
        <v>19.7215777262181</v>
      </c>
      <c r="J1221" s="27" t="n">
        <v>76</v>
      </c>
      <c r="K1221" s="28" t="n">
        <f aca="false">J1221/J$1208*100</f>
        <v>19.8952879581152</v>
      </c>
      <c r="L1221" s="30" t="n">
        <v>473</v>
      </c>
      <c r="M1221" s="28" t="n">
        <f aca="false">L1221/L$1208*100</f>
        <v>21.9591457753018</v>
      </c>
    </row>
    <row r="1222" customFormat="false" ht="16.5" hidden="false" customHeight="false" outlineLevel="0" collapsed="false">
      <c r="A1222" s="25"/>
      <c r="B1222" s="2"/>
      <c r="C1222" s="2"/>
      <c r="D1222" s="2"/>
      <c r="E1222" s="26" t="s">
        <v>25</v>
      </c>
      <c r="F1222" s="27" t="n">
        <v>37</v>
      </c>
      <c r="G1222" s="28" t="n">
        <f aca="false">F1222/F$1208*100</f>
        <v>10.5113636363636</v>
      </c>
      <c r="H1222" s="29" t="n">
        <v>115</v>
      </c>
      <c r="I1222" s="28" t="n">
        <f aca="false">H1222/H$1208*100</f>
        <v>5.33642691415313</v>
      </c>
      <c r="J1222" s="27" t="n">
        <v>44</v>
      </c>
      <c r="K1222" s="28" t="n">
        <f aca="false">J1222/J$1208*100</f>
        <v>11.5183246073298</v>
      </c>
      <c r="L1222" s="30" t="n">
        <v>132</v>
      </c>
      <c r="M1222" s="28" t="n">
        <f aca="false">L1222/L$1208*100</f>
        <v>6.12813370473538</v>
      </c>
    </row>
    <row r="1223" customFormat="false" ht="16.5" hidden="false" customHeight="false" outlineLevel="0" collapsed="false">
      <c r="A1223" s="25"/>
      <c r="B1223" s="2"/>
      <c r="C1223" s="2"/>
      <c r="D1223" s="2"/>
      <c r="E1223" s="26" t="s">
        <v>26</v>
      </c>
      <c r="F1223" s="27" t="n">
        <v>6</v>
      </c>
      <c r="G1223" s="28" t="n">
        <f aca="false">F1223/F$1208*100</f>
        <v>1.70454545454545</v>
      </c>
      <c r="H1223" s="29" t="n">
        <v>15</v>
      </c>
      <c r="I1223" s="28" t="n">
        <f aca="false">H1223/H$1208*100</f>
        <v>0.696055684454756</v>
      </c>
      <c r="J1223" s="27" t="n">
        <v>5</v>
      </c>
      <c r="K1223" s="28" t="n">
        <f aca="false">J1223/J$1208*100</f>
        <v>1.30890052356021</v>
      </c>
      <c r="L1223" s="30" t="n">
        <v>9</v>
      </c>
      <c r="M1223" s="28" t="n">
        <f aca="false">L1223/L$1208*100</f>
        <v>0.417827298050139</v>
      </c>
    </row>
    <row r="1224" customFormat="false" ht="16.5" hidden="false" customHeight="false" outlineLevel="0" collapsed="false">
      <c r="A1224" s="25"/>
      <c r="B1224" s="2"/>
      <c r="C1224" s="2"/>
      <c r="D1224" s="2"/>
      <c r="E1224" s="26" t="s">
        <v>27</v>
      </c>
      <c r="F1224" s="27" t="n">
        <v>24</v>
      </c>
      <c r="G1224" s="28" t="n">
        <f aca="false">F1224/F$1208*100</f>
        <v>6.81818181818182</v>
      </c>
      <c r="H1224" s="29" t="n">
        <v>346</v>
      </c>
      <c r="I1224" s="28" t="n">
        <f aca="false">H1224/H$1208*100</f>
        <v>16.0556844547564</v>
      </c>
      <c r="J1224" s="27" t="n">
        <v>21</v>
      </c>
      <c r="K1224" s="28" t="n">
        <f aca="false">J1224/J$1208*100</f>
        <v>5.49738219895288</v>
      </c>
      <c r="L1224" s="30" t="n">
        <v>281</v>
      </c>
      <c r="M1224" s="28" t="n">
        <f aca="false">L1224/L$1208*100</f>
        <v>13.0454967502321</v>
      </c>
    </row>
    <row r="1225" customFormat="false" ht="16.5" hidden="false" customHeight="false" outlineLevel="0" collapsed="false">
      <c r="A1225" s="25"/>
      <c r="B1225" s="2"/>
      <c r="C1225" s="2"/>
      <c r="D1225" s="2"/>
      <c r="E1225" s="26" t="s">
        <v>28</v>
      </c>
      <c r="F1225" s="27" t="n">
        <v>5</v>
      </c>
      <c r="G1225" s="28" t="n">
        <f aca="false">F1225/F$1208*100</f>
        <v>1.42045454545455</v>
      </c>
      <c r="H1225" s="29" t="n">
        <v>72</v>
      </c>
      <c r="I1225" s="28" t="n">
        <f aca="false">H1225/H$1208*100</f>
        <v>3.34106728538283</v>
      </c>
      <c r="J1225" s="27" t="n">
        <v>5</v>
      </c>
      <c r="K1225" s="28" t="n">
        <f aca="false">J1225/J$1208*100</f>
        <v>1.30890052356021</v>
      </c>
      <c r="L1225" s="30" t="n">
        <v>81</v>
      </c>
      <c r="M1225" s="28" t="n">
        <f aca="false">L1225/L$1208*100</f>
        <v>3.76044568245125</v>
      </c>
    </row>
    <row r="1226" customFormat="false" ht="16.5" hidden="false" customHeight="false" outlineLevel="0" collapsed="false">
      <c r="A1226" s="39"/>
      <c r="B1226" s="19"/>
      <c r="C1226" s="19"/>
      <c r="D1226" s="19"/>
      <c r="E1226" s="18" t="s">
        <v>29</v>
      </c>
      <c r="F1226" s="40" t="n">
        <v>28</v>
      </c>
      <c r="G1226" s="38" t="n">
        <f aca="false">F1226/F$1208*100</f>
        <v>7.95454545454545</v>
      </c>
      <c r="H1226" s="41" t="n">
        <v>88</v>
      </c>
      <c r="I1226" s="38" t="n">
        <f aca="false">H1226/H$1208*100</f>
        <v>4.08352668213457</v>
      </c>
      <c r="J1226" s="40" t="n">
        <v>22</v>
      </c>
      <c r="K1226" s="38" t="n">
        <f aca="false">J1226/J$1208*100</f>
        <v>5.75916230366492</v>
      </c>
      <c r="L1226" s="42" t="n">
        <v>68</v>
      </c>
      <c r="M1226" s="38" t="n">
        <f aca="false">L1226/L$1208*100</f>
        <v>3.1569173630455</v>
      </c>
    </row>
    <row r="1227" customFormat="false" ht="16.5" hidden="false" customHeight="false" outlineLevel="0" collapsed="false">
      <c r="A1227" s="2" t="s">
        <v>90</v>
      </c>
    </row>
    <row r="1228" customFormat="false" ht="16.5" hidden="false" customHeight="false" outlineLevel="0" collapsed="false">
      <c r="A1228" s="2" t="s">
        <v>91</v>
      </c>
    </row>
  </sheetData>
  <mergeCells count="6">
    <mergeCell ref="F4:I4"/>
    <mergeCell ref="J4:M4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66" man="true" max="16383" min="0"/>
    <brk id="126" man="true" max="16383" min="0"/>
    <brk id="186" man="true" max="16383" min="0"/>
    <brk id="246" man="true" max="16383" min="0"/>
    <brk id="306" man="true" max="16383" min="0"/>
    <brk id="366" man="true" max="16383" min="0"/>
    <brk id="426" man="true" max="16383" min="0"/>
    <brk id="486" man="true" max="16383" min="0"/>
    <brk id="546" man="true" max="16383" min="0"/>
    <brk id="606" man="true" max="16383" min="0"/>
    <brk id="666" man="true" max="16383" min="0"/>
    <brk id="726" man="true" max="16383" min="0"/>
    <brk id="786" man="true" max="16383" min="0"/>
    <brk id="846" man="true" max="16383" min="0"/>
    <brk id="906" man="true" max="16383" min="0"/>
    <brk id="966" man="true" max="16383" min="0"/>
    <brk id="1026" man="true" max="16383" min="0"/>
    <brk id="1086" man="true" max="16383" min="0"/>
    <brk id="1146" man="true" max="16383" min="0"/>
    <brk id="1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40:14Z</dcterms:created>
  <dc:creator/>
  <dc:description/>
  <dc:language>en-US</dc:language>
  <cp:lastModifiedBy/>
  <dcterms:modified xsi:type="dcterms:W3CDTF">2023-11-17T07:40:16Z</dcterms:modified>
  <cp:revision>0</cp:revision>
  <dc:subject/>
  <dc:title/>
</cp:coreProperties>
</file>