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-2</t>
    </r>
    <r>
      <rPr>
        <sz val="10"/>
        <color rgb="FF000000"/>
        <rFont val="Noto Sans"/>
        <family val="2"/>
      </rPr>
      <t xml:space="preserve">表　企業産業（大分類）、経営組織別　企業等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【参考値】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全国</t>
  </si>
  <si>
    <t xml:space="preserve">千葉県</t>
  </si>
  <si>
    <t xml:space="preserve">総数</t>
  </si>
  <si>
    <t xml:space="preserve">法人</t>
  </si>
  <si>
    <t xml:space="preserve">個人経営</t>
  </si>
  <si>
    <t xml:space="preserve">企業産業大分類</t>
  </si>
  <si>
    <t xml:space="preserve">会社企業</t>
  </si>
  <si>
    <t xml:space="preserve">会社以外の法人</t>
  </si>
  <si>
    <t xml:space="preserve">合計に占める割合
（％）</t>
  </si>
  <si>
    <t xml:space="preserve">全国に占める割合
（％）</t>
  </si>
  <si>
    <r>
      <rPr>
        <sz val="10"/>
        <color rgb="FF000000"/>
        <rFont val="游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農林漁業</t>
    </r>
  </si>
  <si>
    <t xml:space="preserve">...</t>
  </si>
  <si>
    <t xml:space="preserve">-</t>
  </si>
  <si>
    <r>
      <rPr>
        <sz val="10"/>
        <color rgb="FF000000"/>
        <rFont val="游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鉱業，採石業，砂利採取業</t>
    </r>
  </si>
  <si>
    <r>
      <rPr>
        <sz val="10"/>
        <color rgb="FF000000"/>
        <rFont val="游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建設業</t>
    </r>
  </si>
  <si>
    <r>
      <rPr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製造業</t>
    </r>
  </si>
  <si>
    <r>
      <rPr>
        <sz val="10"/>
        <color rgb="FF000000"/>
        <rFont val="游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電気・ガス・熱供給・水道業</t>
    </r>
  </si>
  <si>
    <r>
      <rPr>
        <sz val="10"/>
        <color rgb="FF000000"/>
        <rFont val="游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情報通信業</t>
    </r>
  </si>
  <si>
    <r>
      <rPr>
        <sz val="10"/>
        <color rgb="FF000000"/>
        <rFont val="游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運輸業，郵便業</t>
    </r>
  </si>
  <si>
    <r>
      <rPr>
        <sz val="10"/>
        <color rgb="FF000000"/>
        <rFont val="游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卸売業，小売業</t>
    </r>
  </si>
  <si>
    <r>
      <rPr>
        <sz val="10"/>
        <color rgb="FF000000"/>
        <rFont val="游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金融業，保険業</t>
    </r>
  </si>
  <si>
    <r>
      <rPr>
        <sz val="10"/>
        <color rgb="FF000000"/>
        <rFont val="游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　不動産業，物品賃貸業</t>
    </r>
  </si>
  <si>
    <r>
      <rPr>
        <sz val="10"/>
        <color rgb="FF000000"/>
        <rFont val="游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　学術研究，専門・技術サービス業</t>
    </r>
  </si>
  <si>
    <r>
      <rPr>
        <sz val="10"/>
        <color rgb="FF000000"/>
        <rFont val="游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　宿泊業，飲食サービス業</t>
    </r>
  </si>
  <si>
    <r>
      <rPr>
        <sz val="10"/>
        <color rgb="FF000000"/>
        <rFont val="游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　生活関連サービス業，娯楽業</t>
    </r>
  </si>
  <si>
    <r>
      <rPr>
        <sz val="10"/>
        <color rgb="FF000000"/>
        <rFont val="游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　教育，学習支援業</t>
    </r>
  </si>
  <si>
    <r>
      <rPr>
        <sz val="10"/>
        <color rgb="FF000000"/>
        <rFont val="游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　医療，福祉</t>
    </r>
  </si>
  <si>
    <r>
      <rPr>
        <sz val="10"/>
        <color rgb="FF000000"/>
        <rFont val="游ゴシック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　複合サービス事業</t>
    </r>
  </si>
  <si>
    <r>
      <rPr>
        <sz val="10"/>
        <color rgb="FF000000"/>
        <rFont val="游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サービス業（他に分類されないもの）</t>
    </r>
  </si>
  <si>
    <t xml:space="preserve">注：時系列比較を行う際には注意が必要（利用上の注意参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0" width="10.71"/>
    <col collapsed="false" customWidth="true" hidden="false" outlineLevel="0" max="17" min="16" style="0" width="9.7"/>
    <col collapsed="false" customWidth="true" hidden="false" outlineLevel="0" max="18" min="18" style="0" width="10.71"/>
    <col collapsed="false" customWidth="true" hidden="false" outlineLevel="0" max="20" min="19" style="0" width="9.7"/>
    <col collapsed="false" customWidth="true" hidden="false" outlineLevel="0" max="21" min="21" style="0" width="10.71"/>
    <col collapsed="false" customWidth="true" hidden="false" outlineLevel="0" max="23" min="22" style="0" width="9.7"/>
    <col collapsed="false" customWidth="true" hidden="false" outlineLevel="0" max="24" min="24" style="0" width="10.71"/>
    <col collapsed="false" customWidth="true" hidden="false" outlineLevel="0" max="26" min="25" style="0" width="9.7"/>
    <col collapsed="false" customWidth="true" hidden="false" outlineLevel="0" max="27" min="27" style="0" width="9.99"/>
    <col collapsed="false" customWidth="true" hidden="false" outlineLevel="0" max="28" min="28" style="0" width="9.7"/>
    <col collapsed="false" customWidth="true" hidden="false" outlineLevel="0" max="29" min="29" style="0" width="9.99"/>
    <col collapsed="false" customWidth="true" hidden="false" outlineLevel="0" max="30" min="30" style="0" width="9.7"/>
    <col collapsed="false" customWidth="true" hidden="false" outlineLevel="0" max="31" min="31" style="0" width="9.99"/>
    <col collapsed="false" customWidth="true" hidden="false" outlineLevel="0" max="32" min="32" style="0" width="9.7"/>
    <col collapsed="false" customWidth="true" hidden="false" outlineLevel="0" max="33" min="33" style="0" width="9.99"/>
    <col collapsed="false" customWidth="true" hidden="false" outlineLevel="0" max="34" min="34" style="0" width="9.7"/>
    <col collapsed="false" customWidth="true" hidden="false" outlineLevel="0" max="35" min="35" style="0" width="9.99"/>
    <col collapsed="false" customWidth="true" hidden="false" outlineLevel="0" max="36" min="36" style="0" width="9.7"/>
    <col collapsed="false" customWidth="true" hidden="false" outlineLevel="0" max="37" min="37" style="0" width="9.99"/>
    <col collapsed="false" customWidth="true" hidden="false" outlineLevel="0" max="39" min="38" style="0" width="9.7"/>
    <col collapsed="false" customWidth="true" hidden="false" outlineLevel="0" max="40" min="40" style="0" width="9.99"/>
    <col collapsed="false" customWidth="true" hidden="false" outlineLevel="0" max="42" min="41" style="0" width="9.7"/>
    <col collapsed="false" customWidth="true" hidden="false" outlineLevel="0" max="43" min="43" style="0" width="9.99"/>
    <col collapsed="false" customWidth="true" hidden="false" outlineLevel="0" max="45" min="44" style="0" width="9.7"/>
    <col collapsed="false" customWidth="true" hidden="false" outlineLevel="0" max="46" min="46" style="0" width="9.99"/>
    <col collapsed="false" customWidth="true" hidden="false" outlineLevel="0" max="48" min="47" style="0" width="9.7"/>
    <col collapsed="false" customWidth="true" hidden="false" outlineLevel="0" max="49" min="49" style="0" width="9.99"/>
    <col collapsed="false" customWidth="true" hidden="false" outlineLevel="0" max="50" min="50" style="0" width="9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6.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6.5" hidden="false" customHeight="false" outlineLevel="0" collapsed="false">
      <c r="A5" s="4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 t="s">
        <v>4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s">
        <v>3</v>
      </c>
      <c r="AB5" s="3"/>
      <c r="AC5" s="3"/>
      <c r="AD5" s="3"/>
      <c r="AE5" s="3"/>
      <c r="AF5" s="3"/>
      <c r="AG5" s="3"/>
      <c r="AH5" s="3"/>
      <c r="AI5" s="3"/>
      <c r="AJ5" s="3"/>
      <c r="AK5" s="3" t="s">
        <v>4</v>
      </c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1.25" hidden="false" customHeight="true" outlineLevel="0" collapsed="false">
      <c r="A6" s="4"/>
      <c r="B6" s="5" t="s">
        <v>5</v>
      </c>
      <c r="C6" s="6"/>
      <c r="D6" s="5" t="s">
        <v>6</v>
      </c>
      <c r="E6" s="6"/>
      <c r="F6" s="7"/>
      <c r="G6" s="7"/>
      <c r="H6" s="7"/>
      <c r="I6" s="8"/>
      <c r="J6" s="5" t="s">
        <v>7</v>
      </c>
      <c r="K6" s="9"/>
      <c r="L6" s="5" t="s">
        <v>5</v>
      </c>
      <c r="M6" s="6"/>
      <c r="N6" s="6"/>
      <c r="O6" s="5" t="s">
        <v>6</v>
      </c>
      <c r="P6" s="6"/>
      <c r="Q6" s="6"/>
      <c r="R6" s="7"/>
      <c r="S6" s="7"/>
      <c r="T6" s="7"/>
      <c r="U6" s="7"/>
      <c r="V6" s="10"/>
      <c r="W6" s="11"/>
      <c r="X6" s="5" t="s">
        <v>7</v>
      </c>
      <c r="Y6" s="12"/>
      <c r="Z6" s="6"/>
      <c r="AA6" s="5" t="s">
        <v>5</v>
      </c>
      <c r="AB6" s="6"/>
      <c r="AC6" s="5" t="s">
        <v>6</v>
      </c>
      <c r="AD6" s="6"/>
      <c r="AE6" s="7"/>
      <c r="AF6" s="7"/>
      <c r="AG6" s="7"/>
      <c r="AH6" s="8"/>
      <c r="AI6" s="5" t="s">
        <v>7</v>
      </c>
      <c r="AJ6" s="9"/>
      <c r="AK6" s="5" t="s">
        <v>5</v>
      </c>
      <c r="AL6" s="6"/>
      <c r="AM6" s="6"/>
      <c r="AN6" s="5" t="s">
        <v>6</v>
      </c>
      <c r="AO6" s="6"/>
      <c r="AP6" s="6"/>
      <c r="AQ6" s="7"/>
      <c r="AR6" s="7"/>
      <c r="AS6" s="7"/>
      <c r="AT6" s="7"/>
      <c r="AU6" s="13"/>
      <c r="AV6" s="7"/>
      <c r="AW6" s="5" t="s">
        <v>7</v>
      </c>
      <c r="AX6" s="12"/>
      <c r="AY6" s="14"/>
    </row>
    <row r="7" customFormat="false" ht="11.25" hidden="false" customHeight="true" outlineLevel="0" collapsed="false">
      <c r="A7" s="15" t="s">
        <v>8</v>
      </c>
      <c r="B7" s="5"/>
      <c r="C7" s="16"/>
      <c r="D7" s="5"/>
      <c r="E7" s="16"/>
      <c r="F7" s="17" t="s">
        <v>9</v>
      </c>
      <c r="G7" s="18"/>
      <c r="H7" s="19" t="s">
        <v>10</v>
      </c>
      <c r="I7" s="20"/>
      <c r="J7" s="5"/>
      <c r="K7" s="20"/>
      <c r="L7" s="5"/>
      <c r="M7" s="16"/>
      <c r="N7" s="6"/>
      <c r="O7" s="5"/>
      <c r="P7" s="16"/>
      <c r="Q7" s="6"/>
      <c r="R7" s="17" t="s">
        <v>9</v>
      </c>
      <c r="S7" s="21"/>
      <c r="T7" s="18"/>
      <c r="U7" s="19" t="s">
        <v>10</v>
      </c>
      <c r="V7" s="16"/>
      <c r="W7" s="18"/>
      <c r="X7" s="5"/>
      <c r="Y7" s="16"/>
      <c r="Z7" s="6"/>
      <c r="AA7" s="5"/>
      <c r="AB7" s="16"/>
      <c r="AC7" s="5"/>
      <c r="AD7" s="16"/>
      <c r="AE7" s="17" t="s">
        <v>9</v>
      </c>
      <c r="AF7" s="18"/>
      <c r="AG7" s="19" t="s">
        <v>10</v>
      </c>
      <c r="AH7" s="20"/>
      <c r="AI7" s="5"/>
      <c r="AJ7" s="20"/>
      <c r="AK7" s="5"/>
      <c r="AL7" s="16"/>
      <c r="AM7" s="6"/>
      <c r="AN7" s="5"/>
      <c r="AO7" s="16"/>
      <c r="AP7" s="6"/>
      <c r="AQ7" s="17" t="s">
        <v>9</v>
      </c>
      <c r="AR7" s="21"/>
      <c r="AS7" s="18"/>
      <c r="AT7" s="19" t="s">
        <v>10</v>
      </c>
      <c r="AU7" s="16"/>
      <c r="AV7" s="18"/>
      <c r="AW7" s="5"/>
      <c r="AX7" s="16"/>
      <c r="AY7" s="22"/>
    </row>
    <row r="8" customFormat="false" ht="48.75" hidden="false" customHeight="true" outlineLevel="0" collapsed="false">
      <c r="A8" s="15"/>
      <c r="B8" s="15"/>
      <c r="C8" s="19" t="s">
        <v>11</v>
      </c>
      <c r="D8" s="5"/>
      <c r="E8" s="23" t="s">
        <v>11</v>
      </c>
      <c r="F8" s="17"/>
      <c r="G8" s="23" t="s">
        <v>11</v>
      </c>
      <c r="H8" s="19"/>
      <c r="I8" s="23" t="s">
        <v>11</v>
      </c>
      <c r="J8" s="5"/>
      <c r="K8" s="23" t="s">
        <v>11</v>
      </c>
      <c r="L8" s="5"/>
      <c r="M8" s="19" t="s">
        <v>11</v>
      </c>
      <c r="N8" s="23" t="s">
        <v>12</v>
      </c>
      <c r="O8" s="5"/>
      <c r="P8" s="23" t="s">
        <v>11</v>
      </c>
      <c r="Q8" s="23" t="s">
        <v>12</v>
      </c>
      <c r="R8" s="17"/>
      <c r="S8" s="23" t="s">
        <v>11</v>
      </c>
      <c r="T8" s="23" t="s">
        <v>12</v>
      </c>
      <c r="U8" s="19"/>
      <c r="V8" s="23" t="s">
        <v>11</v>
      </c>
      <c r="W8" s="23" t="s">
        <v>12</v>
      </c>
      <c r="X8" s="5"/>
      <c r="Y8" s="23" t="s">
        <v>11</v>
      </c>
      <c r="Z8" s="23" t="s">
        <v>12</v>
      </c>
      <c r="AA8" s="5"/>
      <c r="AB8" s="19" t="s">
        <v>11</v>
      </c>
      <c r="AC8" s="5"/>
      <c r="AD8" s="23" t="s">
        <v>11</v>
      </c>
      <c r="AE8" s="17"/>
      <c r="AF8" s="23" t="s">
        <v>11</v>
      </c>
      <c r="AG8" s="19"/>
      <c r="AH8" s="23" t="s">
        <v>11</v>
      </c>
      <c r="AI8" s="5"/>
      <c r="AJ8" s="23" t="s">
        <v>11</v>
      </c>
      <c r="AK8" s="5"/>
      <c r="AL8" s="19" t="s">
        <v>11</v>
      </c>
      <c r="AM8" s="23" t="s">
        <v>12</v>
      </c>
      <c r="AN8" s="5"/>
      <c r="AO8" s="23" t="s">
        <v>11</v>
      </c>
      <c r="AP8" s="23" t="s">
        <v>12</v>
      </c>
      <c r="AQ8" s="17"/>
      <c r="AR8" s="23" t="s">
        <v>11</v>
      </c>
      <c r="AS8" s="23" t="s">
        <v>12</v>
      </c>
      <c r="AT8" s="19"/>
      <c r="AU8" s="23" t="s">
        <v>11</v>
      </c>
      <c r="AV8" s="23" t="s">
        <v>12</v>
      </c>
      <c r="AW8" s="5"/>
      <c r="AX8" s="23" t="s">
        <v>11</v>
      </c>
      <c r="AY8" s="23" t="s">
        <v>12</v>
      </c>
    </row>
    <row r="9" customFormat="false" ht="15" hidden="false" customHeight="true" outlineLevel="0" collapsed="false">
      <c r="A9" s="24" t="s">
        <v>5</v>
      </c>
      <c r="B9" s="25" t="n">
        <v>3684049</v>
      </c>
      <c r="C9" s="26" t="n">
        <f aca="false">B9/$B$9*100</f>
        <v>100</v>
      </c>
      <c r="D9" s="25" t="n">
        <v>2065484</v>
      </c>
      <c r="E9" s="26" t="n">
        <f aca="false">D9/$D$9*100</f>
        <v>100</v>
      </c>
      <c r="F9" s="25" t="n">
        <v>1781323</v>
      </c>
      <c r="G9" s="26" t="n">
        <f aca="false">F9/$F$9*100</f>
        <v>100</v>
      </c>
      <c r="H9" s="25" t="n">
        <v>284161</v>
      </c>
      <c r="I9" s="26" t="n">
        <f aca="false">H9/$H$9*100</f>
        <v>100</v>
      </c>
      <c r="J9" s="25" t="n">
        <v>1618565</v>
      </c>
      <c r="K9" s="26" t="n">
        <f aca="false">J9/$J$9*100</f>
        <v>100</v>
      </c>
      <c r="L9" s="25" t="n">
        <v>123553</v>
      </c>
      <c r="M9" s="26" t="n">
        <f aca="false">L9/$L$9*100</f>
        <v>100</v>
      </c>
      <c r="N9" s="26" t="n">
        <f aca="false">L9/B9*100</f>
        <v>3.35372846560944</v>
      </c>
      <c r="O9" s="25" t="n">
        <v>74468</v>
      </c>
      <c r="P9" s="26" t="n">
        <f aca="false">O9/$O$9*100</f>
        <v>100</v>
      </c>
      <c r="Q9" s="26" t="n">
        <f aca="false">O9/D9*100</f>
        <v>3.60535351520515</v>
      </c>
      <c r="R9" s="25" t="n">
        <v>66050</v>
      </c>
      <c r="S9" s="26" t="n">
        <f aca="false">R9/$R$9*100</f>
        <v>100</v>
      </c>
      <c r="T9" s="26" t="n">
        <f aca="false">R9/F9*100</f>
        <v>3.70791821584294</v>
      </c>
      <c r="U9" s="25" t="n">
        <v>8418</v>
      </c>
      <c r="V9" s="26" t="n">
        <f aca="false">U9/$U$9*100</f>
        <v>100</v>
      </c>
      <c r="W9" s="27" t="n">
        <f aca="false">U9/H9*100</f>
        <v>2.96240511540993</v>
      </c>
      <c r="X9" s="28" t="n">
        <v>49085</v>
      </c>
      <c r="Y9" s="29" t="n">
        <f aca="false">X9/$X$9*100</f>
        <v>100</v>
      </c>
      <c r="Z9" s="29" t="n">
        <f aca="false">X9/J9*100</f>
        <v>3.03262457794404</v>
      </c>
      <c r="AA9" s="25" t="n">
        <v>3856457</v>
      </c>
      <c r="AB9" s="26" t="n">
        <f aca="false">AA9/$AA$9*100</f>
        <v>100</v>
      </c>
      <c r="AC9" s="25" t="n">
        <v>1877438</v>
      </c>
      <c r="AD9" s="26" t="n">
        <f aca="false">AC9/$AC$9*100</f>
        <v>100</v>
      </c>
      <c r="AE9" s="25" t="n">
        <v>1629286</v>
      </c>
      <c r="AF9" s="26" t="n">
        <f aca="false">AE9/$AE$9*100</f>
        <v>100</v>
      </c>
      <c r="AG9" s="25" t="n">
        <v>248152</v>
      </c>
      <c r="AH9" s="26" t="n">
        <f aca="false">AG9/$AG$9*100</f>
        <v>100</v>
      </c>
      <c r="AI9" s="28" t="n">
        <v>1979019</v>
      </c>
      <c r="AJ9" s="29" t="n">
        <f aca="false">AI9/$AI$9*100</f>
        <v>100</v>
      </c>
      <c r="AK9" s="25" t="n">
        <v>128794</v>
      </c>
      <c r="AL9" s="26" t="n">
        <f aca="false">AK9/$AK$9*100</f>
        <v>100</v>
      </c>
      <c r="AM9" s="26" t="n">
        <f aca="false">AK9/AA9*100</f>
        <v>3.33969755140534</v>
      </c>
      <c r="AN9" s="25" t="n">
        <v>66781</v>
      </c>
      <c r="AO9" s="26" t="n">
        <f aca="false">AN9/$AN$9*100</f>
        <v>100</v>
      </c>
      <c r="AP9" s="26" t="n">
        <f aca="false">AN9/AC9*100</f>
        <v>3.55702824806998</v>
      </c>
      <c r="AQ9" s="25" t="n">
        <v>59669</v>
      </c>
      <c r="AR9" s="26" t="n">
        <f aca="false">AQ9/$AQ$9*100</f>
        <v>100</v>
      </c>
      <c r="AS9" s="26" t="n">
        <f aca="false">AQ9/AE9*100</f>
        <v>3.66227905966172</v>
      </c>
      <c r="AT9" s="25" t="n">
        <v>7112</v>
      </c>
      <c r="AU9" s="26" t="n">
        <f aca="false">AT9/$AT$9*100</f>
        <v>100</v>
      </c>
      <c r="AV9" s="27" t="n">
        <f aca="false">AT9/AG9*100</f>
        <v>2.86598536380928</v>
      </c>
      <c r="AW9" s="28" t="n">
        <v>62013</v>
      </c>
      <c r="AX9" s="29" t="n">
        <f aca="false">AW9/$AW$9*100</f>
        <v>100</v>
      </c>
      <c r="AY9" s="30" t="n">
        <f aca="false">AW9/AI9*100</f>
        <v>3.1335222147943</v>
      </c>
    </row>
    <row r="10" customFormat="false" ht="7.5" hidden="false" customHeight="true" outlineLevel="0" collapsed="false">
      <c r="A10" s="31"/>
      <c r="B10" s="32"/>
      <c r="C10" s="29"/>
      <c r="D10" s="32"/>
      <c r="E10" s="29"/>
      <c r="F10" s="32"/>
      <c r="G10" s="29"/>
      <c r="H10" s="32"/>
      <c r="I10" s="29"/>
      <c r="J10" s="32"/>
      <c r="K10" s="29"/>
      <c r="L10" s="32"/>
      <c r="M10" s="29"/>
      <c r="N10" s="29"/>
      <c r="O10" s="32"/>
      <c r="P10" s="29"/>
      <c r="Q10" s="29"/>
      <c r="R10" s="32"/>
      <c r="S10" s="29"/>
      <c r="T10" s="29"/>
      <c r="U10" s="32"/>
      <c r="V10" s="29"/>
      <c r="W10" s="33"/>
      <c r="X10" s="34"/>
      <c r="Y10" s="29"/>
      <c r="Z10" s="29"/>
      <c r="AA10" s="32"/>
      <c r="AB10" s="29"/>
      <c r="AC10" s="32"/>
      <c r="AD10" s="29"/>
      <c r="AE10" s="32"/>
      <c r="AF10" s="29"/>
      <c r="AG10" s="32"/>
      <c r="AH10" s="29"/>
      <c r="AI10" s="34"/>
      <c r="AJ10" s="29"/>
      <c r="AK10" s="32"/>
      <c r="AL10" s="29"/>
      <c r="AM10" s="29"/>
      <c r="AN10" s="32"/>
      <c r="AO10" s="29"/>
      <c r="AP10" s="29"/>
      <c r="AQ10" s="32"/>
      <c r="AR10" s="29"/>
      <c r="AS10" s="29"/>
      <c r="AT10" s="32"/>
      <c r="AU10" s="29"/>
      <c r="AV10" s="33"/>
      <c r="AW10" s="34"/>
      <c r="AX10" s="29"/>
      <c r="AY10" s="30"/>
    </row>
    <row r="11" customFormat="false" ht="15" hidden="false" customHeight="true" outlineLevel="0" collapsed="false">
      <c r="A11" s="31" t="s">
        <v>13</v>
      </c>
      <c r="B11" s="32" t="n">
        <v>35301</v>
      </c>
      <c r="C11" s="29" t="n">
        <f aca="false">B11/$B$9*100</f>
        <v>0.9582120107523</v>
      </c>
      <c r="D11" s="32" t="n">
        <v>35301</v>
      </c>
      <c r="E11" s="29" t="n">
        <f aca="false">D11/$D$9*100</f>
        <v>1.70909094430167</v>
      </c>
      <c r="F11" s="32" t="n">
        <v>24633</v>
      </c>
      <c r="G11" s="29" t="n">
        <f aca="false">F11/$F$9*100</f>
        <v>1.38284859062618</v>
      </c>
      <c r="H11" s="32" t="n">
        <v>10668</v>
      </c>
      <c r="I11" s="29" t="n">
        <f aca="false">H11/$H$9*100</f>
        <v>3.75420976136768</v>
      </c>
      <c r="J11" s="35" t="s">
        <v>14</v>
      </c>
      <c r="K11" s="36" t="s">
        <v>15</v>
      </c>
      <c r="L11" s="32" t="n">
        <v>1035</v>
      </c>
      <c r="M11" s="29" t="n">
        <f aca="false">L11/$L$9*100</f>
        <v>0.837697182585611</v>
      </c>
      <c r="N11" s="29" t="n">
        <f aca="false">L11/B11*100</f>
        <v>2.93192827398657</v>
      </c>
      <c r="O11" s="32" t="n">
        <v>1035</v>
      </c>
      <c r="P11" s="29" t="n">
        <f aca="false">O11/$O$9*100</f>
        <v>1.38985873126712</v>
      </c>
      <c r="Q11" s="29" t="n">
        <f aca="false">O11/D11*100</f>
        <v>2.93192827398657</v>
      </c>
      <c r="R11" s="32" t="n">
        <v>822</v>
      </c>
      <c r="S11" s="29" t="n">
        <f aca="false">R11/$R$9*100</f>
        <v>1.2445117335352</v>
      </c>
      <c r="T11" s="29" t="n">
        <f aca="false">R11/F11*100</f>
        <v>3.33698696870052</v>
      </c>
      <c r="U11" s="32" t="n">
        <v>213</v>
      </c>
      <c r="V11" s="29" t="n">
        <f aca="false">U11/$U$9*100</f>
        <v>2.53029223093371</v>
      </c>
      <c r="W11" s="33" t="n">
        <f aca="false">U11/H11*100</f>
        <v>1.99662542182227</v>
      </c>
      <c r="X11" s="37" t="s">
        <v>14</v>
      </c>
      <c r="Y11" s="36" t="s">
        <v>15</v>
      </c>
      <c r="Z11" s="36" t="s">
        <v>15</v>
      </c>
      <c r="AA11" s="32" t="n">
        <v>25992</v>
      </c>
      <c r="AB11" s="29" t="n">
        <f aca="false">AA11/$AA$9*100</f>
        <v>0.673986511453388</v>
      </c>
      <c r="AC11" s="32" t="n">
        <v>25992</v>
      </c>
      <c r="AD11" s="29" t="n">
        <f aca="false">AC11/$AC$9*100</f>
        <v>1.38443985899934</v>
      </c>
      <c r="AE11" s="32" t="n">
        <v>18972</v>
      </c>
      <c r="AF11" s="29" t="n">
        <f aca="false">AE11/$AE$9*100</f>
        <v>1.16443644639431</v>
      </c>
      <c r="AG11" s="32" t="n">
        <v>7020</v>
      </c>
      <c r="AH11" s="29" t="n">
        <f aca="false">AG11/$AG$9*100</f>
        <v>2.82891131242142</v>
      </c>
      <c r="AI11" s="37" t="s">
        <v>15</v>
      </c>
      <c r="AJ11" s="36" t="s">
        <v>15</v>
      </c>
      <c r="AK11" s="32" t="n">
        <v>806</v>
      </c>
      <c r="AL11" s="29" t="n">
        <f aca="false">AK11/$AK$9*100</f>
        <v>0.625805549947979</v>
      </c>
      <c r="AM11" s="29" t="n">
        <f aca="false">AK11/AA11*100</f>
        <v>3.1009541397353</v>
      </c>
      <c r="AN11" s="32" t="n">
        <v>806</v>
      </c>
      <c r="AO11" s="29" t="n">
        <f aca="false">AN11/$AN$9*100</f>
        <v>1.20693011485303</v>
      </c>
      <c r="AP11" s="29" t="n">
        <f aca="false">AN11/AC11*100</f>
        <v>3.1009541397353</v>
      </c>
      <c r="AQ11" s="32" t="n">
        <v>664</v>
      </c>
      <c r="AR11" s="29" t="n">
        <f aca="false">AQ11/$AQ$9*100</f>
        <v>1.112805644472</v>
      </c>
      <c r="AS11" s="29" t="n">
        <f aca="false">AQ11/AE11*100</f>
        <v>3.49989458148851</v>
      </c>
      <c r="AT11" s="32" t="n">
        <v>142</v>
      </c>
      <c r="AU11" s="29" t="n">
        <f aca="false">AT11/$AT$9*100</f>
        <v>1.99662542182227</v>
      </c>
      <c r="AV11" s="33" t="n">
        <f aca="false">AT11/AG11*100</f>
        <v>2.02279202279202</v>
      </c>
      <c r="AW11" s="37" t="s">
        <v>15</v>
      </c>
      <c r="AX11" s="36" t="s">
        <v>15</v>
      </c>
      <c r="AY11" s="38" t="s">
        <v>15</v>
      </c>
    </row>
    <row r="12" customFormat="false" ht="15" hidden="false" customHeight="true" outlineLevel="0" collapsed="false">
      <c r="A12" s="39" t="s">
        <v>16</v>
      </c>
      <c r="B12" s="32" t="n">
        <v>1428</v>
      </c>
      <c r="C12" s="29" t="n">
        <f aca="false">B12/$B$9*100</f>
        <v>0.0387616994236504</v>
      </c>
      <c r="D12" s="32" t="n">
        <v>1335</v>
      </c>
      <c r="E12" s="29" t="n">
        <f aca="false">D12/$D$9*100</f>
        <v>0.0646337613847408</v>
      </c>
      <c r="F12" s="32" t="n">
        <v>1252</v>
      </c>
      <c r="G12" s="29" t="n">
        <f aca="false">F12/$F$9*100</f>
        <v>0.07028483885292</v>
      </c>
      <c r="H12" s="32" t="n">
        <v>83</v>
      </c>
      <c r="I12" s="29" t="n">
        <f aca="false">H12/$H$9*100</f>
        <v>0.0292087936064414</v>
      </c>
      <c r="J12" s="32" t="n">
        <v>93</v>
      </c>
      <c r="K12" s="29" t="n">
        <f aca="false">J12/$J$9*100</f>
        <v>0.00574583041150649</v>
      </c>
      <c r="L12" s="32" t="n">
        <v>45</v>
      </c>
      <c r="M12" s="29" t="n">
        <f aca="false">L12/$L$9*100</f>
        <v>0.036421616634157</v>
      </c>
      <c r="N12" s="29" t="n">
        <f aca="false">L12/B12*100</f>
        <v>3.15126050420168</v>
      </c>
      <c r="O12" s="32" t="n">
        <v>43</v>
      </c>
      <c r="P12" s="29" t="n">
        <f aca="false">O12/$O$9*100</f>
        <v>0.0577429231347693</v>
      </c>
      <c r="Q12" s="29" t="n">
        <f aca="false">O12/D12*100</f>
        <v>3.22097378277154</v>
      </c>
      <c r="R12" s="32" t="n">
        <v>40</v>
      </c>
      <c r="S12" s="29" t="n">
        <f aca="false">R12/$R$9*100</f>
        <v>0.060560181680545</v>
      </c>
      <c r="T12" s="29" t="n">
        <f aca="false">R12/F12*100</f>
        <v>3.19488817891374</v>
      </c>
      <c r="U12" s="32" t="n">
        <v>3</v>
      </c>
      <c r="V12" s="29" t="n">
        <f aca="false">U12/$U$9*100</f>
        <v>0.0356379187455453</v>
      </c>
      <c r="W12" s="33" t="n">
        <f aca="false">U12/H12*100</f>
        <v>3.6144578313253</v>
      </c>
      <c r="X12" s="34" t="n">
        <v>2</v>
      </c>
      <c r="Y12" s="29" t="n">
        <f aca="false">X12/$X$9*100</f>
        <v>0.00407456453091576</v>
      </c>
      <c r="Z12" s="29" t="n">
        <f aca="false">X12/J12*100</f>
        <v>2.1505376344086</v>
      </c>
      <c r="AA12" s="32" t="n">
        <v>1376</v>
      </c>
      <c r="AB12" s="29" t="n">
        <f aca="false">AA12/$AA$9*100</f>
        <v>0.0356804185810966</v>
      </c>
      <c r="AC12" s="32" t="n">
        <v>1255</v>
      </c>
      <c r="AD12" s="29" t="n">
        <f aca="false">AC12/$AC$9*100</f>
        <v>0.0668464151679044</v>
      </c>
      <c r="AE12" s="32" t="n">
        <v>1193</v>
      </c>
      <c r="AF12" s="29" t="n">
        <f aca="false">AE12/$AE$9*100</f>
        <v>0.0732222580934225</v>
      </c>
      <c r="AG12" s="32" t="n">
        <v>62</v>
      </c>
      <c r="AH12" s="29" t="n">
        <f aca="false">AG12/$AG$9*100</f>
        <v>0.0249846868048615</v>
      </c>
      <c r="AI12" s="34" t="n">
        <v>121</v>
      </c>
      <c r="AJ12" s="29" t="n">
        <f aca="false">AI12/$AI$9*100</f>
        <v>0.00611414038975877</v>
      </c>
      <c r="AK12" s="32" t="n">
        <v>38</v>
      </c>
      <c r="AL12" s="29" t="n">
        <f aca="false">AK12/$AK$9*100</f>
        <v>0.0295044800223613</v>
      </c>
      <c r="AM12" s="29" t="n">
        <f aca="false">AK12/AA12*100</f>
        <v>2.76162790697674</v>
      </c>
      <c r="AN12" s="32" t="n">
        <v>35</v>
      </c>
      <c r="AO12" s="29" t="n">
        <f aca="false">AN12/$AN$9*100</f>
        <v>0.0524101166499454</v>
      </c>
      <c r="AP12" s="29" t="n">
        <f aca="false">AN12/AC12*100</f>
        <v>2.78884462151394</v>
      </c>
      <c r="AQ12" s="32" t="n">
        <v>33</v>
      </c>
      <c r="AR12" s="29" t="n">
        <f aca="false">AQ12/$AQ$9*100</f>
        <v>0.0553050998005665</v>
      </c>
      <c r="AS12" s="29" t="n">
        <f aca="false">AQ12/AE12*100</f>
        <v>2.7661357921207</v>
      </c>
      <c r="AT12" s="32" t="n">
        <v>2</v>
      </c>
      <c r="AU12" s="29" t="n">
        <f aca="false">AT12/$AT$9*100</f>
        <v>0.0281214848143982</v>
      </c>
      <c r="AV12" s="33" t="n">
        <f aca="false">AT12/AG12*100</f>
        <v>3.2258064516129</v>
      </c>
      <c r="AW12" s="34" t="n">
        <v>3</v>
      </c>
      <c r="AX12" s="29" t="n">
        <f aca="false">AW12/$AW$9*100</f>
        <v>0.00483769532194862</v>
      </c>
      <c r="AY12" s="30" t="n">
        <f aca="false">AW12/AI12*100</f>
        <v>2.47933884297521</v>
      </c>
    </row>
    <row r="13" customFormat="false" ht="15" hidden="false" customHeight="true" outlineLevel="0" collapsed="false">
      <c r="A13" s="39" t="s">
        <v>17</v>
      </c>
      <c r="B13" s="32" t="n">
        <v>426155</v>
      </c>
      <c r="C13" s="29" t="n">
        <f aca="false">B13/$B$9*100</f>
        <v>11.5675714410965</v>
      </c>
      <c r="D13" s="32" t="n">
        <v>315427</v>
      </c>
      <c r="E13" s="29" t="n">
        <f aca="false">D13/$D$9*100</f>
        <v>15.2713359193293</v>
      </c>
      <c r="F13" s="32" t="n">
        <v>314522</v>
      </c>
      <c r="G13" s="29" t="n">
        <f aca="false">F13/$F$9*100</f>
        <v>17.6566518256375</v>
      </c>
      <c r="H13" s="32" t="n">
        <v>905</v>
      </c>
      <c r="I13" s="29" t="n">
        <f aca="false">H13/$H$9*100</f>
        <v>0.318481424263006</v>
      </c>
      <c r="J13" s="32" t="n">
        <v>110728</v>
      </c>
      <c r="K13" s="29" t="n">
        <f aca="false">J13/$J$9*100</f>
        <v>6.84112161080958</v>
      </c>
      <c r="L13" s="32" t="n">
        <v>17538</v>
      </c>
      <c r="M13" s="29" t="n">
        <f aca="false">L13/$L$9*100</f>
        <v>14.1947180562188</v>
      </c>
      <c r="N13" s="29" t="n">
        <f aca="false">L13/B13*100</f>
        <v>4.11540401966421</v>
      </c>
      <c r="O13" s="32" t="n">
        <v>14111</v>
      </c>
      <c r="P13" s="29" t="n">
        <f aca="false">O13/$O$9*100</f>
        <v>18.9490787989472</v>
      </c>
      <c r="Q13" s="29" t="n">
        <f aca="false">O13/D13*100</f>
        <v>4.47361830154045</v>
      </c>
      <c r="R13" s="32" t="n">
        <v>14082</v>
      </c>
      <c r="S13" s="29" t="n">
        <f aca="false">R13/$R$9*100</f>
        <v>21.3202119606359</v>
      </c>
      <c r="T13" s="29" t="n">
        <f aca="false">R13/F13*100</f>
        <v>4.47727027044213</v>
      </c>
      <c r="U13" s="32" t="n">
        <v>29</v>
      </c>
      <c r="V13" s="29" t="n">
        <f aca="false">U13/$U$9*100</f>
        <v>0.344499881206938</v>
      </c>
      <c r="W13" s="33" t="n">
        <f aca="false">U13/H13*100</f>
        <v>3.20441988950276</v>
      </c>
      <c r="X13" s="34" t="n">
        <v>3427</v>
      </c>
      <c r="Y13" s="29" t="n">
        <f aca="false">X13/$X$9*100</f>
        <v>6.98176632372415</v>
      </c>
      <c r="Z13" s="29" t="n">
        <f aca="false">X13/J13*100</f>
        <v>3.0949714615996</v>
      </c>
      <c r="AA13" s="32" t="n">
        <v>431736</v>
      </c>
      <c r="AB13" s="29" t="n">
        <f aca="false">AA13/$AA$9*100</f>
        <v>11.1951462184072</v>
      </c>
      <c r="AC13" s="32" t="n">
        <v>289762</v>
      </c>
      <c r="AD13" s="29" t="n">
        <f aca="false">AC13/$AC$9*100</f>
        <v>15.4339051409421</v>
      </c>
      <c r="AE13" s="32" t="n">
        <v>289025</v>
      </c>
      <c r="AF13" s="29" t="n">
        <f aca="false">AE13/$AE$9*100</f>
        <v>17.7393655871345</v>
      </c>
      <c r="AG13" s="32" t="n">
        <v>737</v>
      </c>
      <c r="AH13" s="29" t="n">
        <f aca="false">AG13/$AG$9*100</f>
        <v>0.296995389922306</v>
      </c>
      <c r="AI13" s="34" t="n">
        <v>141974</v>
      </c>
      <c r="AJ13" s="29" t="n">
        <f aca="false">AI13/$AI$9*100</f>
        <v>7.17395841070753</v>
      </c>
      <c r="AK13" s="32" t="n">
        <v>17285</v>
      </c>
      <c r="AL13" s="29" t="n">
        <f aca="false">AK13/$AK$9*100</f>
        <v>13.4206562417504</v>
      </c>
      <c r="AM13" s="29" t="n">
        <f aca="false">AK13/AA13*100</f>
        <v>4.0036040543295</v>
      </c>
      <c r="AN13" s="32" t="n">
        <v>12690</v>
      </c>
      <c r="AO13" s="29" t="n">
        <f aca="false">AN13/$AN$9*100</f>
        <v>19.0024108653659</v>
      </c>
      <c r="AP13" s="29" t="n">
        <f aca="false">AN13/AC13*100</f>
        <v>4.37945624339976</v>
      </c>
      <c r="AQ13" s="32" t="n">
        <v>12672</v>
      </c>
      <c r="AR13" s="29" t="n">
        <f aca="false">AQ13/$AQ$9*100</f>
        <v>21.2371583234175</v>
      </c>
      <c r="AS13" s="29" t="n">
        <f aca="false">AQ13/AE13*100</f>
        <v>4.38439581351094</v>
      </c>
      <c r="AT13" s="32" t="n">
        <v>18</v>
      </c>
      <c r="AU13" s="29" t="n">
        <f aca="false">AT13/$AT$9*100</f>
        <v>0.253093363329584</v>
      </c>
      <c r="AV13" s="33" t="n">
        <f aca="false">AT13/AG13*100</f>
        <v>2.44233378561737</v>
      </c>
      <c r="AW13" s="34" t="n">
        <v>4595</v>
      </c>
      <c r="AX13" s="29" t="n">
        <f aca="false">AW13/$AW$9*100</f>
        <v>7.40973666811798</v>
      </c>
      <c r="AY13" s="30" t="n">
        <f aca="false">AW13/AI13*100</f>
        <v>3.23650809303112</v>
      </c>
    </row>
    <row r="14" customFormat="false" ht="15" hidden="false" customHeight="true" outlineLevel="0" collapsed="false">
      <c r="A14" s="39" t="s">
        <v>18</v>
      </c>
      <c r="B14" s="32" t="n">
        <v>339738</v>
      </c>
      <c r="C14" s="29" t="n">
        <f aca="false">B14/$B$9*100</f>
        <v>9.22186431287966</v>
      </c>
      <c r="D14" s="32" t="n">
        <v>243213</v>
      </c>
      <c r="E14" s="29" t="n">
        <f aca="false">D14/$D$9*100</f>
        <v>11.7751093690389</v>
      </c>
      <c r="F14" s="32" t="n">
        <v>240965</v>
      </c>
      <c r="G14" s="29" t="n">
        <f aca="false">F14/$F$9*100</f>
        <v>13.527305266928</v>
      </c>
      <c r="H14" s="32" t="n">
        <v>2248</v>
      </c>
      <c r="I14" s="29" t="n">
        <f aca="false">H14/$H$9*100</f>
        <v>0.791100819605787</v>
      </c>
      <c r="J14" s="32" t="n">
        <v>96525</v>
      </c>
      <c r="K14" s="29" t="n">
        <f aca="false">J14/$J$9*100</f>
        <v>5.9636159190394</v>
      </c>
      <c r="L14" s="32" t="n">
        <v>7650</v>
      </c>
      <c r="M14" s="29" t="n">
        <f aca="false">L14/$L$9*100</f>
        <v>6.19167482780669</v>
      </c>
      <c r="N14" s="29" t="n">
        <f aca="false">L14/B14*100</f>
        <v>2.25173516062377</v>
      </c>
      <c r="O14" s="32" t="n">
        <v>6055</v>
      </c>
      <c r="P14" s="29" t="n">
        <f aca="false">O14/$O$9*100</f>
        <v>8.13100929258205</v>
      </c>
      <c r="Q14" s="29" t="n">
        <f aca="false">O14/D14*100</f>
        <v>2.48958731646746</v>
      </c>
      <c r="R14" s="32" t="n">
        <v>6027</v>
      </c>
      <c r="S14" s="29" t="n">
        <f aca="false">R14/$R$9*100</f>
        <v>9.12490537471613</v>
      </c>
      <c r="T14" s="29" t="n">
        <f aca="false">R14/F14*100</f>
        <v>2.50119311933268</v>
      </c>
      <c r="U14" s="32" t="n">
        <v>28</v>
      </c>
      <c r="V14" s="29" t="n">
        <f aca="false">U14/$U$9*100</f>
        <v>0.332620574958422</v>
      </c>
      <c r="W14" s="33" t="n">
        <f aca="false">U14/H14*100</f>
        <v>1.24555160142349</v>
      </c>
      <c r="X14" s="34" t="n">
        <v>1595</v>
      </c>
      <c r="Y14" s="29" t="n">
        <f aca="false">X14/$X$9*100</f>
        <v>3.24946521340532</v>
      </c>
      <c r="Z14" s="29" t="n">
        <f aca="false">X14/J14*100</f>
        <v>1.65242165242165</v>
      </c>
      <c r="AA14" s="32" t="n">
        <v>384781</v>
      </c>
      <c r="AB14" s="29" t="n">
        <f aca="false">AA14/$AA$9*100</f>
        <v>9.97757786486404</v>
      </c>
      <c r="AC14" s="32" t="n">
        <v>252055</v>
      </c>
      <c r="AD14" s="29" t="n">
        <f aca="false">AC14/$AC$9*100</f>
        <v>13.4254766335826</v>
      </c>
      <c r="AE14" s="32" t="n">
        <v>249752</v>
      </c>
      <c r="AF14" s="29" t="n">
        <f aca="false">AE14/$AE$9*100</f>
        <v>15.328923221583</v>
      </c>
      <c r="AG14" s="32" t="n">
        <v>2303</v>
      </c>
      <c r="AH14" s="29" t="n">
        <f aca="false">AG14/$AG$9*100</f>
        <v>0.928060221154776</v>
      </c>
      <c r="AI14" s="34" t="n">
        <v>132726</v>
      </c>
      <c r="AJ14" s="29" t="n">
        <f aca="false">AI14/$AI$9*100</f>
        <v>6.70665617662084</v>
      </c>
      <c r="AK14" s="32" t="n">
        <v>8381</v>
      </c>
      <c r="AL14" s="29" t="n">
        <f aca="false">AK14/$AK$9*100</f>
        <v>6.50729071230026</v>
      </c>
      <c r="AM14" s="29" t="n">
        <f aca="false">AK14/AA14*100</f>
        <v>2.17812210062347</v>
      </c>
      <c r="AN14" s="32" t="n">
        <v>6088</v>
      </c>
      <c r="AO14" s="29" t="n">
        <f aca="false">AN14/$AN$9*100</f>
        <v>9.11636543328192</v>
      </c>
      <c r="AP14" s="29" t="n">
        <f aca="false">AN14/AC14*100</f>
        <v>2.41534585705501</v>
      </c>
      <c r="AQ14" s="32" t="n">
        <v>6072</v>
      </c>
      <c r="AR14" s="29" t="n">
        <f aca="false">AQ14/$AQ$9*100</f>
        <v>10.1761383633042</v>
      </c>
      <c r="AS14" s="29" t="n">
        <f aca="false">AQ14/AE14*100</f>
        <v>2.43121176206797</v>
      </c>
      <c r="AT14" s="32" t="n">
        <v>16</v>
      </c>
      <c r="AU14" s="29" t="n">
        <f aca="false">AT14/$AT$9*100</f>
        <v>0.224971878515186</v>
      </c>
      <c r="AV14" s="33" t="n">
        <f aca="false">AT14/AG14*100</f>
        <v>0.694745983499783</v>
      </c>
      <c r="AW14" s="34" t="n">
        <v>2293</v>
      </c>
      <c r="AX14" s="29" t="n">
        <f aca="false">AW14/$AW$9*100</f>
        <v>3.69761179107607</v>
      </c>
      <c r="AY14" s="30" t="n">
        <f aca="false">AW14/AI14*100</f>
        <v>1.72761930593855</v>
      </c>
    </row>
    <row r="15" customFormat="false" ht="15" hidden="false" customHeight="true" outlineLevel="0" collapsed="false">
      <c r="A15" s="39" t="s">
        <v>19</v>
      </c>
      <c r="B15" s="32" t="n">
        <v>5496</v>
      </c>
      <c r="C15" s="29" t="n">
        <f aca="false">B15/$B$9*100</f>
        <v>0.149183683496066</v>
      </c>
      <c r="D15" s="32" t="n">
        <v>5380</v>
      </c>
      <c r="E15" s="29" t="n">
        <f aca="false">D15/$D$9*100</f>
        <v>0.260471637640379</v>
      </c>
      <c r="F15" s="32" t="n">
        <v>5201</v>
      </c>
      <c r="G15" s="29" t="n">
        <f aca="false">F15/$F$9*100</f>
        <v>0.291973999100668</v>
      </c>
      <c r="H15" s="32" t="n">
        <v>179</v>
      </c>
      <c r="I15" s="29" t="n">
        <f aca="false">H15/$H$9*100</f>
        <v>0.0629924585006387</v>
      </c>
      <c r="J15" s="32" t="n">
        <v>116</v>
      </c>
      <c r="K15" s="29" t="n">
        <f aca="false">J15/$J$9*100</f>
        <v>0.00716684223370702</v>
      </c>
      <c r="L15" s="32" t="n">
        <v>227</v>
      </c>
      <c r="M15" s="29" t="n">
        <f aca="false">L15/$L$9*100</f>
        <v>0.183726821687859</v>
      </c>
      <c r="N15" s="29" t="n">
        <f aca="false">L15/B15*100</f>
        <v>4.13027656477438</v>
      </c>
      <c r="O15" s="32" t="n">
        <v>225</v>
      </c>
      <c r="P15" s="29" t="n">
        <f aca="false">O15/$O$9*100</f>
        <v>0.302143202449374</v>
      </c>
      <c r="Q15" s="29" t="n">
        <f aca="false">O15/D15*100</f>
        <v>4.182156133829</v>
      </c>
      <c r="R15" s="32" t="n">
        <v>215</v>
      </c>
      <c r="S15" s="29" t="n">
        <f aca="false">R15/$R$9*100</f>
        <v>0.32551097653293</v>
      </c>
      <c r="T15" s="29" t="n">
        <f aca="false">R15/F15*100</f>
        <v>4.13382041915016</v>
      </c>
      <c r="U15" s="32" t="n">
        <v>10</v>
      </c>
      <c r="V15" s="29" t="n">
        <f aca="false">U15/$U$9*100</f>
        <v>0.118793062485151</v>
      </c>
      <c r="W15" s="33" t="n">
        <f aca="false">U15/H15*100</f>
        <v>5.58659217877095</v>
      </c>
      <c r="X15" s="34" t="n">
        <v>2</v>
      </c>
      <c r="Y15" s="29" t="n">
        <f aca="false">X15/$X$9*100</f>
        <v>0.00407456453091576</v>
      </c>
      <c r="Z15" s="29" t="n">
        <f aca="false">X15/J15*100</f>
        <v>1.72413793103448</v>
      </c>
      <c r="AA15" s="32" t="n">
        <v>1087</v>
      </c>
      <c r="AB15" s="29" t="n">
        <f aca="false">AA15/$AA$9*100</f>
        <v>0.0281864934575959</v>
      </c>
      <c r="AC15" s="32" t="n">
        <v>1057</v>
      </c>
      <c r="AD15" s="29" t="n">
        <f aca="false">AC15/$AC$9*100</f>
        <v>0.0563001281533665</v>
      </c>
      <c r="AE15" s="32" t="n">
        <v>976</v>
      </c>
      <c r="AF15" s="29" t="n">
        <f aca="false">AE15/$AE$9*100</f>
        <v>0.0599035405693046</v>
      </c>
      <c r="AG15" s="32" t="n">
        <v>81</v>
      </c>
      <c r="AH15" s="29" t="n">
        <f aca="false">AG15/$AG$9*100</f>
        <v>0.0326412843740933</v>
      </c>
      <c r="AI15" s="37" t="n">
        <v>30</v>
      </c>
      <c r="AJ15" s="36" t="n">
        <f aca="false">AI15/$AI$9*100</f>
        <v>0.00151590257597325</v>
      </c>
      <c r="AK15" s="32" t="n">
        <v>28</v>
      </c>
      <c r="AL15" s="29" t="n">
        <f aca="false">AK15/$AK$9*100</f>
        <v>0.0217401431743715</v>
      </c>
      <c r="AM15" s="29" t="n">
        <f aca="false">AK15/AA15*100</f>
        <v>2.57589696412144</v>
      </c>
      <c r="AN15" s="32" t="n">
        <v>28</v>
      </c>
      <c r="AO15" s="29" t="n">
        <f aca="false">AN15/$AN$9*100</f>
        <v>0.0419280933199563</v>
      </c>
      <c r="AP15" s="29" t="n">
        <f aca="false">AN15/AC15*100</f>
        <v>2.64900662251656</v>
      </c>
      <c r="AQ15" s="32" t="n">
        <v>27</v>
      </c>
      <c r="AR15" s="29" t="n">
        <f aca="false">AQ15/$AQ$9*100</f>
        <v>0.0452496271095544</v>
      </c>
      <c r="AS15" s="29" t="n">
        <f aca="false">AQ15/AE15*100</f>
        <v>2.76639344262295</v>
      </c>
      <c r="AT15" s="32" t="n">
        <v>1</v>
      </c>
      <c r="AU15" s="29" t="n">
        <f aca="false">AT15/$AT$9*100</f>
        <v>0.0140607424071991</v>
      </c>
      <c r="AV15" s="33" t="n">
        <f aca="false">AT15/AG15*100</f>
        <v>1.23456790123457</v>
      </c>
      <c r="AW15" s="37" t="s">
        <v>15</v>
      </c>
      <c r="AX15" s="36" t="s">
        <v>15</v>
      </c>
      <c r="AY15" s="38" t="s">
        <v>15</v>
      </c>
    </row>
    <row r="16" customFormat="false" ht="15" hidden="false" customHeight="true" outlineLevel="0" collapsed="false">
      <c r="A16" s="39" t="s">
        <v>20</v>
      </c>
      <c r="B16" s="32" t="n">
        <v>56599</v>
      </c>
      <c r="C16" s="29" t="n">
        <f aca="false">B16/$B$9*100</f>
        <v>1.53632592834677</v>
      </c>
      <c r="D16" s="32" t="n">
        <v>54530</v>
      </c>
      <c r="E16" s="29" t="n">
        <f aca="false">D16/$D$9*100</f>
        <v>2.64005918225462</v>
      </c>
      <c r="F16" s="32" t="n">
        <v>53662</v>
      </c>
      <c r="G16" s="29" t="n">
        <f aca="false">F16/$F$9*100</f>
        <v>3.01248004994041</v>
      </c>
      <c r="H16" s="32" t="n">
        <v>868</v>
      </c>
      <c r="I16" s="29" t="n">
        <f aca="false">H16/$H$9*100</f>
        <v>0.305460636751701</v>
      </c>
      <c r="J16" s="32" t="n">
        <v>2069</v>
      </c>
      <c r="K16" s="29" t="n">
        <f aca="false">J16/$J$9*100</f>
        <v>0.127829280875343</v>
      </c>
      <c r="L16" s="32" t="n">
        <v>1572</v>
      </c>
      <c r="M16" s="29" t="n">
        <f aca="false">L16/$L$9*100</f>
        <v>1.27232847441988</v>
      </c>
      <c r="N16" s="29" t="n">
        <f aca="false">L16/B16*100</f>
        <v>2.77743423028675</v>
      </c>
      <c r="O16" s="32" t="n">
        <v>1541</v>
      </c>
      <c r="P16" s="29" t="n">
        <f aca="false">O16/$O$9*100</f>
        <v>2.06934522210883</v>
      </c>
      <c r="Q16" s="29" t="n">
        <f aca="false">O16/D16*100</f>
        <v>2.82596735741794</v>
      </c>
      <c r="R16" s="32" t="n">
        <v>1525</v>
      </c>
      <c r="S16" s="29" t="n">
        <f aca="false">R16/$R$9*100</f>
        <v>2.30885692657078</v>
      </c>
      <c r="T16" s="29" t="n">
        <f aca="false">R16/F16*100</f>
        <v>2.84186202526928</v>
      </c>
      <c r="U16" s="32" t="n">
        <v>16</v>
      </c>
      <c r="V16" s="29" t="n">
        <f aca="false">U16/$U$9*100</f>
        <v>0.190068899976241</v>
      </c>
      <c r="W16" s="33" t="n">
        <f aca="false">U16/H16*100</f>
        <v>1.84331797235023</v>
      </c>
      <c r="X16" s="34" t="n">
        <v>31</v>
      </c>
      <c r="Y16" s="29" t="n">
        <f aca="false">X16/$X$9*100</f>
        <v>0.0631557502291943</v>
      </c>
      <c r="Z16" s="29" t="n">
        <f aca="false">X16/J16*100</f>
        <v>1.49830836152731</v>
      </c>
      <c r="AA16" s="32" t="n">
        <v>43585</v>
      </c>
      <c r="AB16" s="29" t="n">
        <f aca="false">AA16/$AA$9*100</f>
        <v>1.13018244466359</v>
      </c>
      <c r="AC16" s="32" t="n">
        <v>41355</v>
      </c>
      <c r="AD16" s="29" t="n">
        <f aca="false">AC16/$AC$9*100</f>
        <v>2.20273585599098</v>
      </c>
      <c r="AE16" s="32" t="n">
        <v>40776</v>
      </c>
      <c r="AF16" s="29" t="n">
        <f aca="false">AE16/$AE$9*100</f>
        <v>2.50269136296513</v>
      </c>
      <c r="AG16" s="32" t="n">
        <v>579</v>
      </c>
      <c r="AH16" s="29" t="n">
        <f aca="false">AG16/$AG$9*100</f>
        <v>0.233324736451852</v>
      </c>
      <c r="AI16" s="34" t="n">
        <v>2230</v>
      </c>
      <c r="AJ16" s="29" t="n">
        <f aca="false">AI16/$AI$9*100</f>
        <v>0.112682091480678</v>
      </c>
      <c r="AK16" s="32" t="n">
        <v>1026</v>
      </c>
      <c r="AL16" s="29" t="n">
        <f aca="false">AK16/$AK$9*100</f>
        <v>0.796620960603755</v>
      </c>
      <c r="AM16" s="29" t="n">
        <f aca="false">AK16/AA16*100</f>
        <v>2.35402087874269</v>
      </c>
      <c r="AN16" s="32" t="n">
        <v>992</v>
      </c>
      <c r="AO16" s="29" t="n">
        <f aca="false">AN16/$AN$9*100</f>
        <v>1.48545244904988</v>
      </c>
      <c r="AP16" s="29" t="n">
        <f aca="false">AN16/AC16*100</f>
        <v>2.39874259460767</v>
      </c>
      <c r="AQ16" s="32" t="n">
        <v>984</v>
      </c>
      <c r="AR16" s="29" t="n">
        <f aca="false">AQ16/$AQ$9*100</f>
        <v>1.64909752132598</v>
      </c>
      <c r="AS16" s="29" t="n">
        <f aca="false">AQ16/AE16*100</f>
        <v>2.4131842260153</v>
      </c>
      <c r="AT16" s="32" t="n">
        <v>8</v>
      </c>
      <c r="AU16" s="29" t="n">
        <f aca="false">AT16/$AT$9*100</f>
        <v>0.112485939257593</v>
      </c>
      <c r="AV16" s="33" t="n">
        <f aca="false">AT16/AG16*100</f>
        <v>1.38169257340242</v>
      </c>
      <c r="AW16" s="34" t="n">
        <v>34</v>
      </c>
      <c r="AX16" s="29" t="n">
        <f aca="false">AW16/$AW$9*100</f>
        <v>0.0548272136487511</v>
      </c>
      <c r="AY16" s="30" t="n">
        <f aca="false">AW16/AI16*100</f>
        <v>1.52466367713004</v>
      </c>
    </row>
    <row r="17" customFormat="false" ht="15" hidden="false" customHeight="true" outlineLevel="0" collapsed="false">
      <c r="A17" s="39" t="s">
        <v>21</v>
      </c>
      <c r="B17" s="32" t="n">
        <v>66831</v>
      </c>
      <c r="C17" s="29" t="n">
        <f aca="false">B17/$B$9*100</f>
        <v>1.81406381945517</v>
      </c>
      <c r="D17" s="32" t="n">
        <v>57563</v>
      </c>
      <c r="E17" s="29" t="n">
        <f aca="false">D17/$D$9*100</f>
        <v>2.78690127834445</v>
      </c>
      <c r="F17" s="32" t="n">
        <v>55838</v>
      </c>
      <c r="G17" s="29" t="n">
        <f aca="false">F17/$F$9*100</f>
        <v>3.13463644717999</v>
      </c>
      <c r="H17" s="32" t="n">
        <v>1725</v>
      </c>
      <c r="I17" s="29" t="n">
        <f aca="false">H17/$H$9*100</f>
        <v>0.607050228567608</v>
      </c>
      <c r="J17" s="32" t="n">
        <v>9268</v>
      </c>
      <c r="K17" s="29" t="n">
        <f aca="false">J17/$J$9*100</f>
        <v>0.572605981224109</v>
      </c>
      <c r="L17" s="32" t="n">
        <v>2553</v>
      </c>
      <c r="M17" s="29" t="n">
        <f aca="false">L17/$L$9*100</f>
        <v>2.06631971704451</v>
      </c>
      <c r="N17" s="29" t="n">
        <f aca="false">L17/B17*100</f>
        <v>3.82008349418683</v>
      </c>
      <c r="O17" s="32" t="n">
        <v>2395</v>
      </c>
      <c r="P17" s="29" t="n">
        <f aca="false">O17/$O$9*100</f>
        <v>3.21614653273889</v>
      </c>
      <c r="Q17" s="29" t="n">
        <f aca="false">O17/D17*100</f>
        <v>4.16065875649289</v>
      </c>
      <c r="R17" s="32" t="n">
        <v>2339</v>
      </c>
      <c r="S17" s="29" t="n">
        <f aca="false">R17/$R$9*100</f>
        <v>3.54125662376987</v>
      </c>
      <c r="T17" s="29" t="n">
        <f aca="false">R17/F17*100</f>
        <v>4.18890361402629</v>
      </c>
      <c r="U17" s="32" t="n">
        <v>56</v>
      </c>
      <c r="V17" s="29" t="n">
        <f aca="false">U17/$U$9*100</f>
        <v>0.665241149916845</v>
      </c>
      <c r="W17" s="33" t="n">
        <f aca="false">U17/H17*100</f>
        <v>3.2463768115942</v>
      </c>
      <c r="X17" s="34" t="n">
        <v>158</v>
      </c>
      <c r="Y17" s="29" t="n">
        <f aca="false">X17/$X$9*100</f>
        <v>0.321890597942345</v>
      </c>
      <c r="Z17" s="29" t="n">
        <f aca="false">X17/J17*100</f>
        <v>1.70479067760035</v>
      </c>
      <c r="AA17" s="32" t="n">
        <v>68808</v>
      </c>
      <c r="AB17" s="29" t="n">
        <f aca="false">AA17/$AA$9*100</f>
        <v>1.78422837334891</v>
      </c>
      <c r="AC17" s="32" t="n">
        <v>52880</v>
      </c>
      <c r="AD17" s="29" t="n">
        <f aca="false">AC17/$AC$9*100</f>
        <v>2.81660432994325</v>
      </c>
      <c r="AE17" s="32" t="n">
        <v>51528</v>
      </c>
      <c r="AF17" s="29" t="n">
        <f aca="false">AE17/$AE$9*100</f>
        <v>3.16261233448271</v>
      </c>
      <c r="AG17" s="32" t="n">
        <v>1352</v>
      </c>
      <c r="AH17" s="29" t="n">
        <f aca="false">AG17/$AG$9*100</f>
        <v>0.544827363873755</v>
      </c>
      <c r="AI17" s="34" t="n">
        <v>15928</v>
      </c>
      <c r="AJ17" s="29" t="n">
        <f aca="false">AI17/$AI$9*100</f>
        <v>0.804843207670063</v>
      </c>
      <c r="AK17" s="32" t="n">
        <v>2344</v>
      </c>
      <c r="AL17" s="29" t="n">
        <f aca="false">AK17/$AK$9*100</f>
        <v>1.81996055716881</v>
      </c>
      <c r="AM17" s="29" t="n">
        <f aca="false">AK17/AA17*100</f>
        <v>3.40658063015928</v>
      </c>
      <c r="AN17" s="32" t="n">
        <v>2079</v>
      </c>
      <c r="AO17" s="29" t="n">
        <f aca="false">AN17/$AN$9*100</f>
        <v>3.11316092900675</v>
      </c>
      <c r="AP17" s="29" t="n">
        <f aca="false">AN17/AC17*100</f>
        <v>3.93154311649017</v>
      </c>
      <c r="AQ17" s="32" t="n">
        <v>2042</v>
      </c>
      <c r="AR17" s="29" t="n">
        <f aca="false">AQ17/$AQ$9*100</f>
        <v>3.42221253917445</v>
      </c>
      <c r="AS17" s="29" t="n">
        <f aca="false">AQ17/AE17*100</f>
        <v>3.96289396056513</v>
      </c>
      <c r="AT17" s="32" t="n">
        <v>37</v>
      </c>
      <c r="AU17" s="29" t="n">
        <f aca="false">AT17/$AT$9*100</f>
        <v>0.520247469066367</v>
      </c>
      <c r="AV17" s="33" t="n">
        <f aca="false">AT17/AG17*100</f>
        <v>2.73668639053254</v>
      </c>
      <c r="AW17" s="34" t="n">
        <v>265</v>
      </c>
      <c r="AX17" s="29" t="n">
        <f aca="false">AW17/$AW$9*100</f>
        <v>0.427329753438795</v>
      </c>
      <c r="AY17" s="30" t="n">
        <f aca="false">AW17/AI17*100</f>
        <v>1.66373681567052</v>
      </c>
    </row>
    <row r="18" customFormat="false" ht="15" hidden="false" customHeight="true" outlineLevel="0" collapsed="false">
      <c r="A18" s="39" t="s">
        <v>22</v>
      </c>
      <c r="B18" s="32" t="n">
        <v>741239</v>
      </c>
      <c r="C18" s="29" t="n">
        <f aca="false">B18/$B$9*100</f>
        <v>20.1202264139266</v>
      </c>
      <c r="D18" s="32" t="n">
        <v>418696</v>
      </c>
      <c r="E18" s="29" t="n">
        <f aca="false">D18/$D$9*100</f>
        <v>20.2710841623561</v>
      </c>
      <c r="F18" s="32" t="n">
        <v>410499</v>
      </c>
      <c r="G18" s="29" t="n">
        <f aca="false">F18/$F$9*100</f>
        <v>23.044613469876</v>
      </c>
      <c r="H18" s="32" t="n">
        <v>8197</v>
      </c>
      <c r="I18" s="29" t="n">
        <f aca="false">H18/$H$9*100</f>
        <v>2.88463230351808</v>
      </c>
      <c r="J18" s="32" t="n">
        <v>322543</v>
      </c>
      <c r="K18" s="29" t="n">
        <f aca="false">J18/$J$9*100</f>
        <v>19.9277137464359</v>
      </c>
      <c r="L18" s="32" t="n">
        <v>23777</v>
      </c>
      <c r="M18" s="29" t="n">
        <f aca="false">L18/$L$9*100</f>
        <v>19.24437286023</v>
      </c>
      <c r="N18" s="29" t="n">
        <f aca="false">L18/B18*100</f>
        <v>3.20773731549473</v>
      </c>
      <c r="O18" s="32" t="n">
        <v>15016</v>
      </c>
      <c r="P18" s="29" t="n">
        <f aca="false">O18/$O$9*100</f>
        <v>20.1643659021325</v>
      </c>
      <c r="Q18" s="29" t="n">
        <f aca="false">O18/D18*100</f>
        <v>3.58637292928521</v>
      </c>
      <c r="R18" s="32" t="n">
        <v>14773</v>
      </c>
      <c r="S18" s="29" t="n">
        <f aca="false">R18/$R$9*100</f>
        <v>22.3663890991673</v>
      </c>
      <c r="T18" s="29" t="n">
        <f aca="false">R18/F18*100</f>
        <v>3.59879074005052</v>
      </c>
      <c r="U18" s="32" t="n">
        <v>243</v>
      </c>
      <c r="V18" s="29" t="n">
        <f aca="false">U18/$U$9*100</f>
        <v>2.88667141838917</v>
      </c>
      <c r="W18" s="33" t="n">
        <f aca="false">U18/H18*100</f>
        <v>2.96449920702696</v>
      </c>
      <c r="X18" s="34" t="n">
        <v>8761</v>
      </c>
      <c r="Y18" s="29" t="n">
        <f aca="false">X18/$X$9*100</f>
        <v>17.8486299276765</v>
      </c>
      <c r="Z18" s="29" t="n">
        <f aca="false">X18/J18*100</f>
        <v>2.716226983689</v>
      </c>
      <c r="AA18" s="32" t="n">
        <v>842182</v>
      </c>
      <c r="AB18" s="29" t="n">
        <f aca="false">AA18/$AA$9*100</f>
        <v>21.8382313092043</v>
      </c>
      <c r="AC18" s="32" t="n">
        <v>421658</v>
      </c>
      <c r="AD18" s="29" t="n">
        <f aca="false">AC18/$AC$9*100</f>
        <v>22.4592236867476</v>
      </c>
      <c r="AE18" s="32" t="n">
        <v>414610</v>
      </c>
      <c r="AF18" s="29" t="n">
        <f aca="false">AE18/$AE$9*100</f>
        <v>25.4473431920485</v>
      </c>
      <c r="AG18" s="32" t="n">
        <v>7048</v>
      </c>
      <c r="AH18" s="29" t="n">
        <f aca="false">AG18/$AG$9*100</f>
        <v>2.84019471936555</v>
      </c>
      <c r="AI18" s="34" t="n">
        <v>420524</v>
      </c>
      <c r="AJ18" s="29" t="n">
        <f aca="false">AI18/$AI$9*100</f>
        <v>21.2491138286191</v>
      </c>
      <c r="AK18" s="32" t="n">
        <v>26983</v>
      </c>
      <c r="AL18" s="29" t="n">
        <f aca="false">AK18/$AK$9*100</f>
        <v>20.9505101169309</v>
      </c>
      <c r="AM18" s="29" t="n">
        <f aca="false">AK18/AA18*100</f>
        <v>3.2039392910321</v>
      </c>
      <c r="AN18" s="32" t="n">
        <v>15198</v>
      </c>
      <c r="AO18" s="29" t="n">
        <f aca="false">AN18/$AN$9*100</f>
        <v>22.7579700813106</v>
      </c>
      <c r="AP18" s="29" t="n">
        <f aca="false">AN18/AC18*100</f>
        <v>3.6043428560587</v>
      </c>
      <c r="AQ18" s="32" t="n">
        <v>14995</v>
      </c>
      <c r="AR18" s="29" t="n">
        <f aca="false">AQ18/$AQ$9*100</f>
        <v>25.1303021669544</v>
      </c>
      <c r="AS18" s="29" t="n">
        <f aca="false">AQ18/AE18*100</f>
        <v>3.61665179325149</v>
      </c>
      <c r="AT18" s="32" t="n">
        <v>203</v>
      </c>
      <c r="AU18" s="29" t="n">
        <f aca="false">AT18/$AT$9*100</f>
        <v>2.85433070866142</v>
      </c>
      <c r="AV18" s="33" t="n">
        <f aca="false">AT18/AG18*100</f>
        <v>2.88024971623156</v>
      </c>
      <c r="AW18" s="34" t="n">
        <v>11785</v>
      </c>
      <c r="AX18" s="29" t="n">
        <f aca="false">AW18/$AW$9*100</f>
        <v>19.0040797897215</v>
      </c>
      <c r="AY18" s="30" t="n">
        <f aca="false">AW18/AI18*100</f>
        <v>2.80245598348727</v>
      </c>
    </row>
    <row r="19" customFormat="false" ht="15" hidden="false" customHeight="true" outlineLevel="0" collapsed="false">
      <c r="A19" s="39" t="s">
        <v>23</v>
      </c>
      <c r="B19" s="32" t="n">
        <v>30995</v>
      </c>
      <c r="C19" s="29" t="n">
        <f aca="false">B19/$B$9*100</f>
        <v>0.841329743442609</v>
      </c>
      <c r="D19" s="32" t="n">
        <v>27313</v>
      </c>
      <c r="E19" s="29" t="n">
        <f aca="false">D19/$D$9*100</f>
        <v>1.32235350164901</v>
      </c>
      <c r="F19" s="32" t="n">
        <v>25241</v>
      </c>
      <c r="G19" s="29" t="n">
        <f aca="false">F19/$F$9*100</f>
        <v>1.416980525149</v>
      </c>
      <c r="H19" s="32" t="n">
        <v>2072</v>
      </c>
      <c r="I19" s="29" t="n">
        <f aca="false">H19/$H$9*100</f>
        <v>0.729164100633092</v>
      </c>
      <c r="J19" s="32" t="n">
        <v>3682</v>
      </c>
      <c r="K19" s="29" t="n">
        <f aca="false">J19/$J$9*100</f>
        <v>0.227485457797493</v>
      </c>
      <c r="L19" s="32" t="n">
        <v>1007</v>
      </c>
      <c r="M19" s="29" t="n">
        <f aca="false">L19/$L$9*100</f>
        <v>0.81503484334658</v>
      </c>
      <c r="N19" s="29" t="n">
        <f aca="false">L19/B19*100</f>
        <v>3.24891111469592</v>
      </c>
      <c r="O19" s="32" t="n">
        <v>896</v>
      </c>
      <c r="P19" s="29" t="n">
        <f aca="false">O19/$O$9*100</f>
        <v>1.20320137508729</v>
      </c>
      <c r="Q19" s="29" t="n">
        <f aca="false">O19/D19*100</f>
        <v>3.28048914436349</v>
      </c>
      <c r="R19" s="32" t="n">
        <v>849</v>
      </c>
      <c r="S19" s="29" t="n">
        <f aca="false">R19/$R$9*100</f>
        <v>1.28538985616957</v>
      </c>
      <c r="T19" s="29" t="n">
        <f aca="false">R19/F19*100</f>
        <v>3.36357513569193</v>
      </c>
      <c r="U19" s="32" t="n">
        <v>47</v>
      </c>
      <c r="V19" s="29" t="n">
        <f aca="false">U19/$U$9*100</f>
        <v>0.558327393680209</v>
      </c>
      <c r="W19" s="33" t="n">
        <f aca="false">U19/H19*100</f>
        <v>2.26833976833977</v>
      </c>
      <c r="X19" s="34" t="n">
        <v>111</v>
      </c>
      <c r="Y19" s="29" t="n">
        <f aca="false">X19/$X$9*100</f>
        <v>0.226138331465825</v>
      </c>
      <c r="Z19" s="29" t="n">
        <f aca="false">X19/J19*100</f>
        <v>3.0146659424226</v>
      </c>
      <c r="AA19" s="32" t="n">
        <v>29439</v>
      </c>
      <c r="AB19" s="29" t="n">
        <f aca="false">AA19/$AA$9*100</f>
        <v>0.763369071663447</v>
      </c>
      <c r="AC19" s="32" t="n">
        <v>23988</v>
      </c>
      <c r="AD19" s="29" t="n">
        <f aca="false">AC19/$AC$9*100</f>
        <v>1.27769865103402</v>
      </c>
      <c r="AE19" s="32" t="n">
        <v>22158</v>
      </c>
      <c r="AF19" s="29" t="n">
        <f aca="false">AE19/$AE$9*100</f>
        <v>1.35998222534288</v>
      </c>
      <c r="AG19" s="32" t="n">
        <v>1830</v>
      </c>
      <c r="AH19" s="29" t="n">
        <f aca="false">AG19/$AG$9*100</f>
        <v>0.737451239562849</v>
      </c>
      <c r="AI19" s="34" t="n">
        <v>5451</v>
      </c>
      <c r="AJ19" s="29" t="n">
        <f aca="false">AI19/$AI$9*100</f>
        <v>0.275439498054339</v>
      </c>
      <c r="AK19" s="32" t="n">
        <v>973</v>
      </c>
      <c r="AL19" s="29" t="n">
        <f aca="false">AK19/$AK$9*100</f>
        <v>0.755469975309409</v>
      </c>
      <c r="AM19" s="29" t="n">
        <f aca="false">AK19/AA19*100</f>
        <v>3.30513944087775</v>
      </c>
      <c r="AN19" s="32" t="n">
        <v>801</v>
      </c>
      <c r="AO19" s="29" t="n">
        <f aca="false">AN19/$AN$9*100</f>
        <v>1.19944295533161</v>
      </c>
      <c r="AP19" s="29" t="n">
        <f aca="false">AN19/AC19*100</f>
        <v>3.3391695847924</v>
      </c>
      <c r="AQ19" s="32" t="n">
        <v>755</v>
      </c>
      <c r="AR19" s="29" t="n">
        <f aca="false">AQ19/$AQ$9*100</f>
        <v>1.26531364695235</v>
      </c>
      <c r="AS19" s="29" t="n">
        <f aca="false">AQ19/AE19*100</f>
        <v>3.40734723350483</v>
      </c>
      <c r="AT19" s="32" t="n">
        <v>46</v>
      </c>
      <c r="AU19" s="29" t="n">
        <f aca="false">AT19/$AT$9*100</f>
        <v>0.646794150731159</v>
      </c>
      <c r="AV19" s="33" t="n">
        <f aca="false">AT19/AG19*100</f>
        <v>2.51366120218579</v>
      </c>
      <c r="AW19" s="34" t="n">
        <v>172</v>
      </c>
      <c r="AX19" s="29" t="n">
        <f aca="false">AW19/$AW$9*100</f>
        <v>0.277361198458388</v>
      </c>
      <c r="AY19" s="30" t="n">
        <f aca="false">AW19/AI19*100</f>
        <v>3.15538433314988</v>
      </c>
    </row>
    <row r="20" customFormat="false" ht="15" hidden="false" customHeight="true" outlineLevel="0" collapsed="false">
      <c r="A20" s="39" t="s">
        <v>24</v>
      </c>
      <c r="B20" s="32" t="n">
        <v>328329</v>
      </c>
      <c r="C20" s="29" t="n">
        <f aca="false">B20/$B$9*100</f>
        <v>8.91217787819869</v>
      </c>
      <c r="D20" s="32" t="n">
        <v>224399</v>
      </c>
      <c r="E20" s="29" t="n">
        <f aca="false">D20/$D$9*100</f>
        <v>10.8642332741382</v>
      </c>
      <c r="F20" s="32" t="n">
        <v>220614</v>
      </c>
      <c r="G20" s="29" t="n">
        <f aca="false">F20/$F$9*100</f>
        <v>12.3848398072668</v>
      </c>
      <c r="H20" s="32" t="n">
        <v>3785</v>
      </c>
      <c r="I20" s="29" t="n">
        <f aca="false">H20/$H$9*100</f>
        <v>1.33199137108892</v>
      </c>
      <c r="J20" s="32" t="n">
        <v>103930</v>
      </c>
      <c r="K20" s="29" t="n">
        <f aca="false">J20/$J$9*100</f>
        <v>6.42111994266526</v>
      </c>
      <c r="L20" s="32" t="n">
        <v>11120</v>
      </c>
      <c r="M20" s="29" t="n">
        <f aca="false">L20/$L$9*100</f>
        <v>9.00018615492946</v>
      </c>
      <c r="N20" s="29" t="n">
        <f aca="false">L20/B20*100</f>
        <v>3.38684672995684</v>
      </c>
      <c r="O20" s="32" t="n">
        <v>8701</v>
      </c>
      <c r="P20" s="29" t="n">
        <f aca="false">O20/$O$9*100</f>
        <v>11.6842133533867</v>
      </c>
      <c r="Q20" s="29" t="n">
        <f aca="false">O20/D20*100</f>
        <v>3.87746825966248</v>
      </c>
      <c r="R20" s="32" t="n">
        <v>8612</v>
      </c>
      <c r="S20" s="29" t="n">
        <f aca="false">R20/$R$9*100</f>
        <v>13.0386071158213</v>
      </c>
      <c r="T20" s="29" t="n">
        <f aca="false">R20/F20*100</f>
        <v>3.90365072026254</v>
      </c>
      <c r="U20" s="32" t="n">
        <v>89</v>
      </c>
      <c r="V20" s="29" t="n">
        <f aca="false">U20/$U$9*100</f>
        <v>1.05725825611784</v>
      </c>
      <c r="W20" s="33" t="n">
        <f aca="false">U20/H20*100</f>
        <v>2.35138705416116</v>
      </c>
      <c r="X20" s="34" t="n">
        <v>2419</v>
      </c>
      <c r="Y20" s="29" t="n">
        <f aca="false">X20/$X$9*100</f>
        <v>4.92818580014261</v>
      </c>
      <c r="Z20" s="29" t="n">
        <f aca="false">X20/J20*100</f>
        <v>2.32752814394304</v>
      </c>
      <c r="AA20" s="32" t="n">
        <v>302835</v>
      </c>
      <c r="AB20" s="29" t="n">
        <f aca="false">AA20/$AA$9*100</f>
        <v>7.85267409956859</v>
      </c>
      <c r="AC20" s="32" t="n">
        <v>164146</v>
      </c>
      <c r="AD20" s="29" t="n">
        <f aca="false">AC20/$AC$9*100</f>
        <v>8.74308499135524</v>
      </c>
      <c r="AE20" s="32" t="n">
        <v>161594</v>
      </c>
      <c r="AF20" s="29" t="n">
        <f aca="false">AE20/$AE$9*100</f>
        <v>9.91808681839775</v>
      </c>
      <c r="AG20" s="32" t="n">
        <v>2552</v>
      </c>
      <c r="AH20" s="29" t="n">
        <f aca="false">AG20/$AG$9*100</f>
        <v>1.02840194719366</v>
      </c>
      <c r="AI20" s="34" t="n">
        <v>138689</v>
      </c>
      <c r="AJ20" s="29" t="n">
        <f aca="false">AI20/$AI$9*100</f>
        <v>7.00796707863846</v>
      </c>
      <c r="AK20" s="32" t="n">
        <v>10083</v>
      </c>
      <c r="AL20" s="29" t="n">
        <f aca="false">AK20/$AK$9*100</f>
        <v>7.82878084382813</v>
      </c>
      <c r="AM20" s="29" t="n">
        <f aca="false">AK20/AA20*100</f>
        <v>3.32953588587845</v>
      </c>
      <c r="AN20" s="32" t="n">
        <v>6381</v>
      </c>
      <c r="AO20" s="29" t="n">
        <f aca="false">AN20/$AN$9*100</f>
        <v>9.55511298123718</v>
      </c>
      <c r="AP20" s="29" t="n">
        <f aca="false">AN20/AC20*100</f>
        <v>3.88739293068366</v>
      </c>
      <c r="AQ20" s="32" t="n">
        <v>6323</v>
      </c>
      <c r="AR20" s="29" t="n">
        <f aca="false">AQ20/$AQ$9*100</f>
        <v>10.5967923042116</v>
      </c>
      <c r="AS20" s="29" t="n">
        <f aca="false">AQ20/AE20*100</f>
        <v>3.91289280542594</v>
      </c>
      <c r="AT20" s="32" t="n">
        <v>58</v>
      </c>
      <c r="AU20" s="29" t="n">
        <f aca="false">AT20/$AT$9*100</f>
        <v>0.815523059617548</v>
      </c>
      <c r="AV20" s="33" t="n">
        <f aca="false">AT20/AG20*100</f>
        <v>2.27272727272727</v>
      </c>
      <c r="AW20" s="34" t="n">
        <v>3702</v>
      </c>
      <c r="AX20" s="29" t="n">
        <f aca="false">AW20/$AW$9*100</f>
        <v>5.9697160272846</v>
      </c>
      <c r="AY20" s="30" t="n">
        <f aca="false">AW20/AI20*100</f>
        <v>2.66928163012207</v>
      </c>
    </row>
    <row r="21" customFormat="false" ht="15" hidden="false" customHeight="true" outlineLevel="0" collapsed="false">
      <c r="A21" s="39" t="s">
        <v>25</v>
      </c>
      <c r="B21" s="32" t="n">
        <v>214724</v>
      </c>
      <c r="C21" s="29" t="n">
        <f aca="false">B21/$B$9*100</f>
        <v>5.82847839428846</v>
      </c>
      <c r="D21" s="32" t="n">
        <v>118129</v>
      </c>
      <c r="E21" s="29" t="n">
        <f aca="false">D21/$D$9*100</f>
        <v>5.71919220870266</v>
      </c>
      <c r="F21" s="32" t="n">
        <v>106961</v>
      </c>
      <c r="G21" s="29" t="n">
        <f aca="false">F21/$F$9*100</f>
        <v>6.00458198765749</v>
      </c>
      <c r="H21" s="32" t="n">
        <v>11168</v>
      </c>
      <c r="I21" s="29" t="n">
        <f aca="false">H21/$H$9*100</f>
        <v>3.93016634935829</v>
      </c>
      <c r="J21" s="32" t="n">
        <v>96595</v>
      </c>
      <c r="K21" s="29" t="n">
        <f aca="false">J21/$J$9*100</f>
        <v>5.9679407376287</v>
      </c>
      <c r="L21" s="32" t="n">
        <v>6729</v>
      </c>
      <c r="M21" s="29" t="n">
        <f aca="false">L21/$L$9*100</f>
        <v>5.44624574069428</v>
      </c>
      <c r="N21" s="29" t="n">
        <f aca="false">L21/B21*100</f>
        <v>3.13379035412902</v>
      </c>
      <c r="O21" s="32" t="n">
        <v>4134</v>
      </c>
      <c r="P21" s="29" t="n">
        <f aca="false">O21/$O$9*100</f>
        <v>5.55137777300317</v>
      </c>
      <c r="Q21" s="29" t="n">
        <f aca="false">O21/D21*100</f>
        <v>3.49956403592683</v>
      </c>
      <c r="R21" s="32" t="n">
        <v>3849</v>
      </c>
      <c r="S21" s="29" t="n">
        <f aca="false">R21/$R$9*100</f>
        <v>5.82740348221045</v>
      </c>
      <c r="T21" s="29" t="n">
        <f aca="false">R21/F21*100</f>
        <v>3.59850786735352</v>
      </c>
      <c r="U21" s="32" t="n">
        <v>285</v>
      </c>
      <c r="V21" s="29" t="n">
        <f aca="false">U21/$U$9*100</f>
        <v>3.3856022808268</v>
      </c>
      <c r="W21" s="33" t="n">
        <f aca="false">U21/H21*100</f>
        <v>2.5519340974212</v>
      </c>
      <c r="X21" s="34" t="n">
        <v>2595</v>
      </c>
      <c r="Y21" s="29" t="n">
        <f aca="false">X21/$X$9*100</f>
        <v>5.2867474788632</v>
      </c>
      <c r="Z21" s="29" t="n">
        <f aca="false">X21/J21*100</f>
        <v>2.68647445519954</v>
      </c>
      <c r="AA21" s="32" t="n">
        <v>189515</v>
      </c>
      <c r="AB21" s="29" t="n">
        <f aca="false">AA21/$AA$9*100</f>
        <v>4.91422567398003</v>
      </c>
      <c r="AC21" s="32" t="n">
        <v>88724</v>
      </c>
      <c r="AD21" s="29" t="n">
        <f aca="false">AC21/$AC$9*100</f>
        <v>4.7258018640296</v>
      </c>
      <c r="AE21" s="32" t="n">
        <v>81655</v>
      </c>
      <c r="AF21" s="29" t="n">
        <f aca="false">AE21/$AE$9*100</f>
        <v>5.01170451351083</v>
      </c>
      <c r="AG21" s="32" t="n">
        <v>7069</v>
      </c>
      <c r="AH21" s="29" t="n">
        <f aca="false">AG21/$AG$9*100</f>
        <v>2.84865727457365</v>
      </c>
      <c r="AI21" s="34" t="n">
        <v>100791</v>
      </c>
      <c r="AJ21" s="29" t="n">
        <f aca="false">AI21/$AI$9*100</f>
        <v>5.09297788449732</v>
      </c>
      <c r="AK21" s="32" t="n">
        <v>5677</v>
      </c>
      <c r="AL21" s="29" t="n">
        <f aca="false">AK21/$AK$9*100</f>
        <v>4.40781402860382</v>
      </c>
      <c r="AM21" s="29" t="n">
        <f aca="false">AK21/AA21*100</f>
        <v>2.99554125003298</v>
      </c>
      <c r="AN21" s="32" t="n">
        <v>2897</v>
      </c>
      <c r="AO21" s="29" t="n">
        <f aca="false">AN21/$AN$9*100</f>
        <v>4.33806022671119</v>
      </c>
      <c r="AP21" s="29" t="n">
        <f aca="false">AN21/AC21*100</f>
        <v>3.26518191244759</v>
      </c>
      <c r="AQ21" s="32" t="n">
        <v>2728</v>
      </c>
      <c r="AR21" s="29" t="n">
        <f aca="false">AQ21/$AQ$9*100</f>
        <v>4.57188825018016</v>
      </c>
      <c r="AS21" s="29" t="n">
        <f aca="false">AQ21/AE21*100</f>
        <v>3.34088543261282</v>
      </c>
      <c r="AT21" s="32" t="n">
        <v>169</v>
      </c>
      <c r="AU21" s="29" t="n">
        <f aca="false">AT21/$AT$9*100</f>
        <v>2.37626546681665</v>
      </c>
      <c r="AV21" s="33" t="n">
        <f aca="false">AT21/AG21*100</f>
        <v>2.39072004526807</v>
      </c>
      <c r="AW21" s="34" t="n">
        <v>2780</v>
      </c>
      <c r="AX21" s="29" t="n">
        <f aca="false">AW21/$AW$9*100</f>
        <v>4.48293099833906</v>
      </c>
      <c r="AY21" s="30" t="n">
        <f aca="false">AW21/AI21*100</f>
        <v>2.75818277425564</v>
      </c>
    </row>
    <row r="22" customFormat="false" ht="15" hidden="false" customHeight="true" outlineLevel="0" collapsed="false">
      <c r="A22" s="39" t="s">
        <v>26</v>
      </c>
      <c r="B22" s="32" t="n">
        <v>426575</v>
      </c>
      <c r="C22" s="29" t="n">
        <f aca="false">B22/$B$9*100</f>
        <v>11.578971940927</v>
      </c>
      <c r="D22" s="32" t="n">
        <v>94360</v>
      </c>
      <c r="E22" s="29" t="n">
        <f aca="false">D22/$D$9*100</f>
        <v>4.56842076723906</v>
      </c>
      <c r="F22" s="32" t="n">
        <v>92841</v>
      </c>
      <c r="G22" s="29" t="n">
        <f aca="false">F22/$F$9*100</f>
        <v>5.21191271880507</v>
      </c>
      <c r="H22" s="32" t="n">
        <v>1519</v>
      </c>
      <c r="I22" s="29" t="n">
        <f aca="false">H22/$H$9*100</f>
        <v>0.534556114315476</v>
      </c>
      <c r="J22" s="32" t="n">
        <v>332215</v>
      </c>
      <c r="K22" s="29" t="n">
        <f aca="false">J22/$J$9*100</f>
        <v>20.5252801092326</v>
      </c>
      <c r="L22" s="32" t="n">
        <v>13354</v>
      </c>
      <c r="M22" s="29" t="n">
        <f aca="false">L22/$L$9*100</f>
        <v>10.8083170785007</v>
      </c>
      <c r="N22" s="29" t="n">
        <f aca="false">L22/B22*100</f>
        <v>3.13051632186603</v>
      </c>
      <c r="O22" s="32" t="n">
        <v>3331</v>
      </c>
      <c r="P22" s="29" t="n">
        <f aca="false">O22/$O$9*100</f>
        <v>4.47306225492829</v>
      </c>
      <c r="Q22" s="29" t="n">
        <f aca="false">O22/D22*100</f>
        <v>3.53009749894023</v>
      </c>
      <c r="R22" s="32" t="n">
        <v>3302</v>
      </c>
      <c r="S22" s="29" t="n">
        <f aca="false">R22/$R$9*100</f>
        <v>4.99924299772899</v>
      </c>
      <c r="T22" s="29" t="n">
        <f aca="false">R22/F22*100</f>
        <v>3.55661830441292</v>
      </c>
      <c r="U22" s="32" t="n">
        <v>29</v>
      </c>
      <c r="V22" s="29" t="n">
        <f aca="false">U22/$U$9*100</f>
        <v>0.344499881206938</v>
      </c>
      <c r="W22" s="33" t="n">
        <f aca="false">U22/H22*100</f>
        <v>1.90915075707702</v>
      </c>
      <c r="X22" s="34" t="n">
        <v>10023</v>
      </c>
      <c r="Y22" s="29" t="n">
        <f aca="false">X22/$X$9*100</f>
        <v>20.4196801466843</v>
      </c>
      <c r="Z22" s="29" t="n">
        <f aca="false">X22/J22*100</f>
        <v>3.01702210917629</v>
      </c>
      <c r="AA22" s="32" t="n">
        <v>511846</v>
      </c>
      <c r="AB22" s="29" t="n">
        <f aca="false">AA22/$AA$9*100</f>
        <v>13.2724415182122</v>
      </c>
      <c r="AC22" s="32" t="n">
        <v>97741</v>
      </c>
      <c r="AD22" s="29" t="n">
        <f aca="false">AC22/$AC$9*100</f>
        <v>5.20608403579772</v>
      </c>
      <c r="AE22" s="32" t="n">
        <v>96329</v>
      </c>
      <c r="AF22" s="29" t="n">
        <f aca="false">AE22/$AE$9*100</f>
        <v>5.91234442571777</v>
      </c>
      <c r="AG22" s="32" t="n">
        <v>1412</v>
      </c>
      <c r="AH22" s="29" t="n">
        <f aca="false">AG22/$AG$9*100</f>
        <v>0.56900609303975</v>
      </c>
      <c r="AI22" s="34" t="n">
        <v>414105</v>
      </c>
      <c r="AJ22" s="29" t="n">
        <f aca="false">AI22/$AI$9*100</f>
        <v>20.9247612074467</v>
      </c>
      <c r="AK22" s="32" t="n">
        <v>17107</v>
      </c>
      <c r="AL22" s="29" t="n">
        <f aca="false">AK22/$AK$9*100</f>
        <v>13.2824510458562</v>
      </c>
      <c r="AM22" s="29" t="n">
        <f aca="false">AK22/AA22*100</f>
        <v>3.34221621347046</v>
      </c>
      <c r="AN22" s="32" t="n">
        <v>3712</v>
      </c>
      <c r="AO22" s="29" t="n">
        <f aca="false">AN22/$AN$9*100</f>
        <v>5.55846722870278</v>
      </c>
      <c r="AP22" s="29" t="n">
        <f aca="false">AN22/AC22*100</f>
        <v>3.79779212408304</v>
      </c>
      <c r="AQ22" s="32" t="n">
        <v>3683</v>
      </c>
      <c r="AR22" s="29" t="n">
        <f aca="false">AQ22/$AQ$9*100</f>
        <v>6.17238432016625</v>
      </c>
      <c r="AS22" s="29" t="n">
        <f aca="false">AQ22/AE22*100</f>
        <v>3.82335537584736</v>
      </c>
      <c r="AT22" s="32" t="n">
        <v>29</v>
      </c>
      <c r="AU22" s="29" t="n">
        <f aca="false">AT22/$AT$9*100</f>
        <v>0.407761529808774</v>
      </c>
      <c r="AV22" s="33" t="n">
        <f aca="false">AT22/AG22*100</f>
        <v>2.05382436260623</v>
      </c>
      <c r="AW22" s="34" t="n">
        <v>13395</v>
      </c>
      <c r="AX22" s="29" t="n">
        <f aca="false">AW22/$AW$9*100</f>
        <v>21.6003096125006</v>
      </c>
      <c r="AY22" s="30" t="n">
        <f aca="false">AW22/AI22*100</f>
        <v>3.23468685478321</v>
      </c>
    </row>
    <row r="23" customFormat="false" ht="15" hidden="false" customHeight="true" outlineLevel="0" collapsed="false">
      <c r="A23" s="39" t="s">
        <v>27</v>
      </c>
      <c r="B23" s="32" t="n">
        <v>334668</v>
      </c>
      <c r="C23" s="29" t="n">
        <f aca="false">B23/$B$9*100</f>
        <v>9.08424399349737</v>
      </c>
      <c r="D23" s="32" t="n">
        <v>67528</v>
      </c>
      <c r="E23" s="29" t="n">
        <f aca="false">D23/$D$9*100</f>
        <v>3.26935478560957</v>
      </c>
      <c r="F23" s="32" t="n">
        <v>63749</v>
      </c>
      <c r="G23" s="29" t="n">
        <f aca="false">F23/$F$9*100</f>
        <v>3.57874456232811</v>
      </c>
      <c r="H23" s="32" t="n">
        <v>3779</v>
      </c>
      <c r="I23" s="29" t="n">
        <f aca="false">H23/$H$9*100</f>
        <v>1.32987989203304</v>
      </c>
      <c r="J23" s="32" t="n">
        <v>267140</v>
      </c>
      <c r="K23" s="29" t="n">
        <f aca="false">J23/$J$9*100</f>
        <v>16.5047433992456</v>
      </c>
      <c r="L23" s="32" t="n">
        <v>12978</v>
      </c>
      <c r="M23" s="29" t="n">
        <f aca="false">L23/$L$9*100</f>
        <v>10.5039942372909</v>
      </c>
      <c r="N23" s="29" t="n">
        <f aca="false">L23/B23*100</f>
        <v>3.87787299652193</v>
      </c>
      <c r="O23" s="32" t="n">
        <v>2872</v>
      </c>
      <c r="P23" s="29" t="n">
        <f aca="false">O23/$O$9*100</f>
        <v>3.85669012193157</v>
      </c>
      <c r="Q23" s="29" t="n">
        <f aca="false">O23/D23*100</f>
        <v>4.25305058642341</v>
      </c>
      <c r="R23" s="32" t="n">
        <v>2746</v>
      </c>
      <c r="S23" s="29" t="n">
        <f aca="false">R23/$R$9*100</f>
        <v>4.15745647236942</v>
      </c>
      <c r="T23" s="29" t="n">
        <f aca="false">R23/F23*100</f>
        <v>4.30751854931058</v>
      </c>
      <c r="U23" s="32" t="n">
        <v>126</v>
      </c>
      <c r="V23" s="29" t="n">
        <f aca="false">U23/$U$9*100</f>
        <v>1.4967925873129</v>
      </c>
      <c r="W23" s="33" t="n">
        <f aca="false">U23/H23*100</f>
        <v>3.33421540089971</v>
      </c>
      <c r="X23" s="34" t="n">
        <v>10106</v>
      </c>
      <c r="Y23" s="29" t="n">
        <f aca="false">X23/$X$9*100</f>
        <v>20.5887745747173</v>
      </c>
      <c r="Z23" s="29" t="n">
        <f aca="false">X23/J23*100</f>
        <v>3.783035112675</v>
      </c>
      <c r="AA23" s="32" t="n">
        <v>366146</v>
      </c>
      <c r="AB23" s="29" t="n">
        <f aca="false">AA23/$AA$9*100</f>
        <v>9.49436231235043</v>
      </c>
      <c r="AC23" s="32" t="n">
        <v>64262</v>
      </c>
      <c r="AD23" s="29" t="n">
        <f aca="false">AC23/$AC$9*100</f>
        <v>3.42285604105169</v>
      </c>
      <c r="AE23" s="32" t="n">
        <v>61697</v>
      </c>
      <c r="AF23" s="29" t="n">
        <f aca="false">AE23/$AE$9*100</f>
        <v>3.78675076076269</v>
      </c>
      <c r="AG23" s="32" t="n">
        <v>2565</v>
      </c>
      <c r="AH23" s="29" t="n">
        <f aca="false">AG23/$AG$9*100</f>
        <v>1.03364067184629</v>
      </c>
      <c r="AI23" s="34" t="n">
        <v>301884</v>
      </c>
      <c r="AJ23" s="29" t="n">
        <f aca="false">AI23/$AI$9*100</f>
        <v>15.2542244415036</v>
      </c>
      <c r="AK23" s="32" t="n">
        <v>14448</v>
      </c>
      <c r="AL23" s="29" t="n">
        <f aca="false">AK23/$AK$9*100</f>
        <v>11.2179138779757</v>
      </c>
      <c r="AM23" s="29" t="n">
        <f aca="false">AK23/AA23*100</f>
        <v>3.94596690937495</v>
      </c>
      <c r="AN23" s="32" t="n">
        <v>2820</v>
      </c>
      <c r="AO23" s="29" t="n">
        <f aca="false">AN23/$AN$9*100</f>
        <v>4.22275797008131</v>
      </c>
      <c r="AP23" s="29" t="n">
        <f aca="false">AN23/AC23*100</f>
        <v>4.38828545641281</v>
      </c>
      <c r="AQ23" s="32" t="n">
        <v>2739</v>
      </c>
      <c r="AR23" s="29" t="n">
        <f aca="false">AQ23/$AQ$9*100</f>
        <v>4.59032328344702</v>
      </c>
      <c r="AS23" s="29" t="n">
        <f aca="false">AQ23/AE23*100</f>
        <v>4.43943789811498</v>
      </c>
      <c r="AT23" s="32" t="n">
        <v>81</v>
      </c>
      <c r="AU23" s="29" t="n">
        <f aca="false">AT23/$AT$9*100</f>
        <v>1.13892013498313</v>
      </c>
      <c r="AV23" s="33" t="n">
        <f aca="false">AT23/AG23*100</f>
        <v>3.15789473684211</v>
      </c>
      <c r="AW23" s="34" t="n">
        <v>11628</v>
      </c>
      <c r="AX23" s="29" t="n">
        <f aca="false">AW23/$AW$9*100</f>
        <v>18.7509070678729</v>
      </c>
      <c r="AY23" s="30" t="n">
        <f aca="false">AW23/AI23*100</f>
        <v>3.85181062924832</v>
      </c>
    </row>
    <row r="24" customFormat="false" ht="15" hidden="false" customHeight="true" outlineLevel="0" collapsed="false">
      <c r="A24" s="39" t="s">
        <v>28</v>
      </c>
      <c r="B24" s="32" t="n">
        <v>109004</v>
      </c>
      <c r="C24" s="29" t="n">
        <f aca="false">B24/$B$9*100</f>
        <v>2.95880972267198</v>
      </c>
      <c r="D24" s="32" t="n">
        <v>33321</v>
      </c>
      <c r="E24" s="29" t="n">
        <f aca="false">D24/$D$9*100</f>
        <v>1.61322963528161</v>
      </c>
      <c r="F24" s="32" t="n">
        <v>18502</v>
      </c>
      <c r="G24" s="29" t="n">
        <f aca="false">F24/$F$9*100</f>
        <v>1.03866620483764</v>
      </c>
      <c r="H24" s="32" t="n">
        <v>14819</v>
      </c>
      <c r="I24" s="29" t="n">
        <f aca="false">H24/$H$9*100</f>
        <v>5.21500135486573</v>
      </c>
      <c r="J24" s="32" t="n">
        <v>75683</v>
      </c>
      <c r="K24" s="29" t="n">
        <f aca="false">J24/$J$9*100</f>
        <v>4.6759320756349</v>
      </c>
      <c r="L24" s="32" t="n">
        <v>4034</v>
      </c>
      <c r="M24" s="29" t="n">
        <f aca="false">L24/$L$9*100</f>
        <v>3.26499558893754</v>
      </c>
      <c r="N24" s="29" t="n">
        <f aca="false">L24/B24*100</f>
        <v>3.70078162269275</v>
      </c>
      <c r="O24" s="32" t="n">
        <v>1394</v>
      </c>
      <c r="P24" s="29" t="n">
        <f aca="false">O24/$O$9*100</f>
        <v>1.87194499650857</v>
      </c>
      <c r="Q24" s="29" t="n">
        <f aca="false">O24/D24*100</f>
        <v>4.18354791272771</v>
      </c>
      <c r="R24" s="32" t="n">
        <v>847</v>
      </c>
      <c r="S24" s="29" t="n">
        <f aca="false">R24/$R$9*100</f>
        <v>1.28236184708554</v>
      </c>
      <c r="T24" s="29" t="n">
        <f aca="false">R24/F24*100</f>
        <v>4.57788347205707</v>
      </c>
      <c r="U24" s="32" t="n">
        <v>547</v>
      </c>
      <c r="V24" s="29" t="n">
        <f aca="false">U24/$U$9*100</f>
        <v>6.49798051793775</v>
      </c>
      <c r="W24" s="33" t="n">
        <f aca="false">U24/H24*100</f>
        <v>3.69120723395641</v>
      </c>
      <c r="X24" s="34" t="n">
        <v>2640</v>
      </c>
      <c r="Y24" s="29" t="n">
        <f aca="false">X24/$X$9*100</f>
        <v>5.3784251808088</v>
      </c>
      <c r="Z24" s="29" t="n">
        <f aca="false">X24/J24*100</f>
        <v>3.48823381736982</v>
      </c>
      <c r="AA24" s="32" t="n">
        <v>114451</v>
      </c>
      <c r="AB24" s="29" t="n">
        <f aca="false">AA24/$AA$9*100</f>
        <v>2.96777586266358</v>
      </c>
      <c r="AC24" s="32" t="n">
        <v>28607</v>
      </c>
      <c r="AD24" s="29" t="n">
        <f aca="false">AC24/$AC$9*100</f>
        <v>1.5237254172974</v>
      </c>
      <c r="AE24" s="32" t="n">
        <v>15955</v>
      </c>
      <c r="AF24" s="29" t="n">
        <f aca="false">AE24/$AE$9*100</f>
        <v>0.979263309204155</v>
      </c>
      <c r="AG24" s="32" t="n">
        <v>12652</v>
      </c>
      <c r="AH24" s="29" t="n">
        <f aca="false">AG24/$AG$9*100</f>
        <v>5.09848802346949</v>
      </c>
      <c r="AI24" s="34" t="n">
        <v>85844</v>
      </c>
      <c r="AJ24" s="29" t="n">
        <f aca="false">AI24/$AI$9*100</f>
        <v>4.33770469106158</v>
      </c>
      <c r="AK24" s="32" t="n">
        <v>4400</v>
      </c>
      <c r="AL24" s="29" t="n">
        <f aca="false">AK24/$AK$9*100</f>
        <v>3.41630821311552</v>
      </c>
      <c r="AM24" s="29" t="n">
        <f aca="false">AK24/AA24*100</f>
        <v>3.84443997868083</v>
      </c>
      <c r="AN24" s="32" t="n">
        <v>1236</v>
      </c>
      <c r="AO24" s="29" t="n">
        <f aca="false">AN24/$AN$9*100</f>
        <v>1.85082583369521</v>
      </c>
      <c r="AP24" s="29" t="n">
        <f aca="false">AN24/AC24*100</f>
        <v>4.3206208270703</v>
      </c>
      <c r="AQ24" s="32" t="n">
        <v>731</v>
      </c>
      <c r="AR24" s="29" t="n">
        <f aca="false">AQ24/$AQ$9*100</f>
        <v>1.22509175618831</v>
      </c>
      <c r="AS24" s="29" t="n">
        <f aca="false">AQ24/AE24*100</f>
        <v>4.58163585083046</v>
      </c>
      <c r="AT24" s="32" t="n">
        <v>505</v>
      </c>
      <c r="AU24" s="29" t="n">
        <f aca="false">AT24/$AT$9*100</f>
        <v>7.10067491563555</v>
      </c>
      <c r="AV24" s="33" t="n">
        <f aca="false">AT24/AG24*100</f>
        <v>3.99146380018969</v>
      </c>
      <c r="AW24" s="34" t="n">
        <v>3164</v>
      </c>
      <c r="AX24" s="29" t="n">
        <f aca="false">AW24/$AW$9*100</f>
        <v>5.10215599954848</v>
      </c>
      <c r="AY24" s="30" t="n">
        <f aca="false">AW24/AI24*100</f>
        <v>3.68575555659103</v>
      </c>
    </row>
    <row r="25" customFormat="false" ht="15" hidden="false" customHeight="true" outlineLevel="0" collapsed="false">
      <c r="A25" s="39" t="s">
        <v>29</v>
      </c>
      <c r="B25" s="32" t="n">
        <v>298517</v>
      </c>
      <c r="C25" s="29" t="n">
        <f aca="false">B25/$B$9*100</f>
        <v>8.10295954261195</v>
      </c>
      <c r="D25" s="32" t="n">
        <v>143456</v>
      </c>
      <c r="E25" s="29" t="n">
        <f aca="false">D25/$D$9*100</f>
        <v>6.94539391251639</v>
      </c>
      <c r="F25" s="32" t="n">
        <v>50923</v>
      </c>
      <c r="G25" s="29" t="n">
        <f aca="false">F25/$F$9*100</f>
        <v>2.8587179304371</v>
      </c>
      <c r="H25" s="32" t="n">
        <v>92533</v>
      </c>
      <c r="I25" s="29" t="n">
        <f aca="false">H25/$H$9*100</f>
        <v>32.5635819130704</v>
      </c>
      <c r="J25" s="32" t="n">
        <v>155061</v>
      </c>
      <c r="K25" s="29" t="n">
        <f aca="false">J25/$J$9*100</f>
        <v>9.58015278966245</v>
      </c>
      <c r="L25" s="32" t="n">
        <v>11278</v>
      </c>
      <c r="M25" s="29" t="n">
        <f aca="false">L25/$L$9*100</f>
        <v>9.12806649777828</v>
      </c>
      <c r="N25" s="29" t="n">
        <f aca="false">L25/B25*100</f>
        <v>3.7780092926031</v>
      </c>
      <c r="O25" s="32" t="n">
        <v>5312</v>
      </c>
      <c r="P25" s="29" t="n">
        <f aca="false">O25/$O$9*100</f>
        <v>7.13326529516034</v>
      </c>
      <c r="Q25" s="29" t="n">
        <f aca="false">O25/D25*100</f>
        <v>3.70287753736337</v>
      </c>
      <c r="R25" s="32" t="n">
        <v>2016</v>
      </c>
      <c r="S25" s="29" t="n">
        <f aca="false">R25/$R$9*100</f>
        <v>3.05223315669947</v>
      </c>
      <c r="T25" s="29" t="n">
        <f aca="false">R25/F25*100</f>
        <v>3.95891836694617</v>
      </c>
      <c r="U25" s="32" t="n">
        <v>3296</v>
      </c>
      <c r="V25" s="29" t="n">
        <f aca="false">U25/$U$9*100</f>
        <v>39.1541933951057</v>
      </c>
      <c r="W25" s="33" t="n">
        <f aca="false">U25/H25*100</f>
        <v>3.56197248549166</v>
      </c>
      <c r="X25" s="34" t="n">
        <v>5966</v>
      </c>
      <c r="Y25" s="29" t="n">
        <f aca="false">X25/$X$9*100</f>
        <v>12.1544259957217</v>
      </c>
      <c r="Z25" s="29" t="n">
        <f aca="false">X25/J25*100</f>
        <v>3.84751807353235</v>
      </c>
      <c r="AA25" s="32" t="n">
        <v>294371</v>
      </c>
      <c r="AB25" s="29" t="n">
        <f aca="false">AA25/$AA$9*100</f>
        <v>7.63319803643603</v>
      </c>
      <c r="AC25" s="32" t="n">
        <v>125946</v>
      </c>
      <c r="AD25" s="29" t="n">
        <f aca="false">AC25/$AC$9*100</f>
        <v>6.70839729461106</v>
      </c>
      <c r="AE25" s="32" t="n">
        <v>38893</v>
      </c>
      <c r="AF25" s="29" t="n">
        <f aca="false">AE25/$AE$9*100</f>
        <v>2.38711926573972</v>
      </c>
      <c r="AG25" s="32" t="n">
        <v>87053</v>
      </c>
      <c r="AH25" s="29" t="n">
        <f aca="false">AG25/$AG$9*100</f>
        <v>35.0805151681228</v>
      </c>
      <c r="AI25" s="34" t="n">
        <v>168425</v>
      </c>
      <c r="AJ25" s="29" t="n">
        <f aca="false">AI25/$AI$9*100</f>
        <v>8.51052971194314</v>
      </c>
      <c r="AK25" s="32" t="n">
        <v>11282</v>
      </c>
      <c r="AL25" s="29" t="n">
        <f aca="false">AK25/$AK$9*100</f>
        <v>8.75972483190211</v>
      </c>
      <c r="AM25" s="29" t="n">
        <f aca="false">AK25/AA25*100</f>
        <v>3.83257861677951</v>
      </c>
      <c r="AN25" s="32" t="n">
        <v>4625</v>
      </c>
      <c r="AO25" s="29" t="n">
        <f aca="false">AN25/$AN$9*100</f>
        <v>6.92562255731421</v>
      </c>
      <c r="AP25" s="29" t="n">
        <f aca="false">AN25/AC25*100</f>
        <v>3.67220872437394</v>
      </c>
      <c r="AQ25" s="32" t="n">
        <v>1615</v>
      </c>
      <c r="AR25" s="29" t="n">
        <f aca="false">AQ25/$AQ$9*100</f>
        <v>2.70659806599742</v>
      </c>
      <c r="AS25" s="29" t="n">
        <f aca="false">AQ25/AE25*100</f>
        <v>4.152418172936</v>
      </c>
      <c r="AT25" s="32" t="n">
        <v>3010</v>
      </c>
      <c r="AU25" s="29" t="n">
        <f aca="false">AT25/$AT$9*100</f>
        <v>42.3228346456693</v>
      </c>
      <c r="AV25" s="33" t="n">
        <f aca="false">AT25/AG25*100</f>
        <v>3.45766372210033</v>
      </c>
      <c r="AW25" s="34" t="n">
        <v>6657</v>
      </c>
      <c r="AX25" s="29" t="n">
        <f aca="false">AW25/$AW$9*100</f>
        <v>10.734845919404</v>
      </c>
      <c r="AY25" s="30" t="n">
        <f aca="false">AW25/AI25*100</f>
        <v>3.95250111325516</v>
      </c>
    </row>
    <row r="26" customFormat="false" ht="15" hidden="false" customHeight="true" outlineLevel="0" collapsed="false">
      <c r="A26" s="39" t="s">
        <v>30</v>
      </c>
      <c r="B26" s="32" t="n">
        <v>5445</v>
      </c>
      <c r="C26" s="29" t="n">
        <f aca="false">B26/$B$9*100</f>
        <v>0.147799337088079</v>
      </c>
      <c r="D26" s="32" t="n">
        <v>2265</v>
      </c>
      <c r="E26" s="29" t="n">
        <f aca="false">D26/$D$9*100</f>
        <v>0.10965952774265</v>
      </c>
      <c r="F26" s="32" t="n">
        <v>66</v>
      </c>
      <c r="G26" s="29" t="n">
        <f aca="false">F26/$F$9*100</f>
        <v>0.00370511131333284</v>
      </c>
      <c r="H26" s="32" t="n">
        <v>2199</v>
      </c>
      <c r="I26" s="29" t="n">
        <f aca="false">H26/$H$9*100</f>
        <v>0.773857073982707</v>
      </c>
      <c r="J26" s="32" t="n">
        <v>3180</v>
      </c>
      <c r="K26" s="29" t="n">
        <f aca="false">J26/$J$9*100</f>
        <v>0.196470330199899</v>
      </c>
      <c r="L26" s="32" t="n">
        <v>75</v>
      </c>
      <c r="M26" s="29" t="n">
        <f aca="false">L26/$L$9*100</f>
        <v>0.0607026943902617</v>
      </c>
      <c r="N26" s="29" t="n">
        <f aca="false">L26/B26*100</f>
        <v>1.37741046831956</v>
      </c>
      <c r="O26" s="32" t="n">
        <v>55</v>
      </c>
      <c r="P26" s="29" t="n">
        <f aca="false">O26/$O$9*100</f>
        <v>0.0738572272654026</v>
      </c>
      <c r="Q26" s="29" t="n">
        <f aca="false">O26/D26*100</f>
        <v>2.42825607064018</v>
      </c>
      <c r="R26" s="32" t="n">
        <v>2</v>
      </c>
      <c r="S26" s="29" t="n">
        <f aca="false">R26/$R$9*100</f>
        <v>0.00302800908402725</v>
      </c>
      <c r="T26" s="29" t="n">
        <f aca="false">R26/F26*100</f>
        <v>3.03030303030303</v>
      </c>
      <c r="U26" s="32" t="n">
        <v>53</v>
      </c>
      <c r="V26" s="29" t="n">
        <f aca="false">U26/$U$9*100</f>
        <v>0.6296032311713</v>
      </c>
      <c r="W26" s="33" t="n">
        <f aca="false">U26/H26*100</f>
        <v>2.41018644838563</v>
      </c>
      <c r="X26" s="34" t="n">
        <v>20</v>
      </c>
      <c r="Y26" s="29" t="n">
        <f aca="false">X26/$X$9*100</f>
        <v>0.0407456453091576</v>
      </c>
      <c r="Z26" s="29" t="n">
        <f aca="false">X26/J26*100</f>
        <v>0.628930817610063</v>
      </c>
      <c r="AA26" s="32" t="n">
        <v>5719</v>
      </c>
      <c r="AB26" s="29" t="n">
        <f aca="false">AA26/$AA$9*100</f>
        <v>0.148296739727683</v>
      </c>
      <c r="AC26" s="32" t="n">
        <v>2418</v>
      </c>
      <c r="AD26" s="29" t="n">
        <f aca="false">AC26/$AC$9*100</f>
        <v>0.128792535359357</v>
      </c>
      <c r="AE26" s="32" t="n">
        <v>75</v>
      </c>
      <c r="AF26" s="29" t="n">
        <f aca="false">AE26/$AE$9*100</f>
        <v>0.00460324338391173</v>
      </c>
      <c r="AG26" s="32" t="n">
        <v>2343</v>
      </c>
      <c r="AH26" s="29" t="n">
        <f aca="false">AG26/$AG$9*100</f>
        <v>0.944179373932106</v>
      </c>
      <c r="AI26" s="34" t="n">
        <v>3301</v>
      </c>
      <c r="AJ26" s="29" t="n">
        <f aca="false">AI26/$AI$9*100</f>
        <v>0.166799813442923</v>
      </c>
      <c r="AK26" s="32" t="n">
        <v>83</v>
      </c>
      <c r="AL26" s="29" t="n">
        <f aca="false">AK26/$AK$9*100</f>
        <v>0.0644439958383155</v>
      </c>
      <c r="AM26" s="29" t="n">
        <f aca="false">AK26/AA26*100</f>
        <v>1.45130267529288</v>
      </c>
      <c r="AN26" s="32" t="n">
        <v>61</v>
      </c>
      <c r="AO26" s="29" t="n">
        <f aca="false">AN26/$AN$9*100</f>
        <v>0.0913433461613333</v>
      </c>
      <c r="AP26" s="29" t="n">
        <f aca="false">AN26/AC26*100</f>
        <v>2.52274607113317</v>
      </c>
      <c r="AQ26" s="32" t="n">
        <v>4</v>
      </c>
      <c r="AR26" s="29" t="n">
        <f aca="false">AQ26/$AQ$9*100</f>
        <v>0.00670364846067472</v>
      </c>
      <c r="AS26" s="29" t="n">
        <f aca="false">AQ26/AE26*100</f>
        <v>5.33333333333333</v>
      </c>
      <c r="AT26" s="32" t="n">
        <v>57</v>
      </c>
      <c r="AU26" s="29" t="n">
        <f aca="false">AT26/$AT$9*100</f>
        <v>0.801462317210349</v>
      </c>
      <c r="AV26" s="33" t="n">
        <f aca="false">AT26/AG26*100</f>
        <v>2.43277848911652</v>
      </c>
      <c r="AW26" s="34" t="n">
        <v>22</v>
      </c>
      <c r="AX26" s="29" t="n">
        <f aca="false">AW26/$AW$9*100</f>
        <v>0.0354764323609566</v>
      </c>
      <c r="AY26" s="30" t="n">
        <f aca="false">AW26/AI26*100</f>
        <v>0.666464707664344</v>
      </c>
    </row>
    <row r="27" customFormat="false" ht="15" hidden="false" customHeight="true" outlineLevel="0" collapsed="false">
      <c r="A27" s="40" t="s">
        <v>31</v>
      </c>
      <c r="B27" s="41" t="n">
        <v>263005</v>
      </c>
      <c r="C27" s="42" t="n">
        <f aca="false">B27/$B$9*100</f>
        <v>7.13902013789719</v>
      </c>
      <c r="D27" s="41" t="n">
        <v>223268</v>
      </c>
      <c r="E27" s="42" t="n">
        <f aca="false">D27/$D$9*100</f>
        <v>10.8094761324706</v>
      </c>
      <c r="F27" s="41" t="n">
        <v>95854</v>
      </c>
      <c r="G27" s="42" t="n">
        <f aca="false">F27/$F$9*100</f>
        <v>5.38105666406373</v>
      </c>
      <c r="H27" s="41" t="n">
        <v>127414</v>
      </c>
      <c r="I27" s="42" t="n">
        <f aca="false">H27/$H$9*100</f>
        <v>44.8386654044714</v>
      </c>
      <c r="J27" s="41" t="n">
        <v>39737</v>
      </c>
      <c r="K27" s="42" t="n">
        <f aca="false">J27/$J$9*100</f>
        <v>2.45507594690358</v>
      </c>
      <c r="L27" s="41" t="n">
        <v>8581</v>
      </c>
      <c r="M27" s="42" t="n">
        <f aca="false">L27/$L$9*100</f>
        <v>6.94519760750447</v>
      </c>
      <c r="N27" s="42" t="n">
        <f aca="false">L27/B27*100</f>
        <v>3.26267561453204</v>
      </c>
      <c r="O27" s="41" t="n">
        <v>7352</v>
      </c>
      <c r="P27" s="42" t="n">
        <f aca="false">O27/$O$9*100</f>
        <v>9.872696997368</v>
      </c>
      <c r="Q27" s="42" t="n">
        <f aca="false">O27/D27*100</f>
        <v>3.29290359567874</v>
      </c>
      <c r="R27" s="41" t="n">
        <v>4004</v>
      </c>
      <c r="S27" s="42" t="n">
        <f aca="false">R27/$R$9*100</f>
        <v>6.06207418622256</v>
      </c>
      <c r="T27" s="42" t="n">
        <f aca="false">R27/F27*100</f>
        <v>4.1771861372504</v>
      </c>
      <c r="U27" s="41" t="n">
        <v>3348</v>
      </c>
      <c r="V27" s="42" t="n">
        <f aca="false">U27/$U$9*100</f>
        <v>39.7719173200285</v>
      </c>
      <c r="W27" s="43" t="n">
        <f aca="false">U27/H27*100</f>
        <v>2.62765473181911</v>
      </c>
      <c r="X27" s="44" t="n">
        <v>1229</v>
      </c>
      <c r="Y27" s="42" t="n">
        <f aca="false">X27/$X$9*100</f>
        <v>2.50381990424773</v>
      </c>
      <c r="Z27" s="42" t="n">
        <f aca="false">X27/J27*100</f>
        <v>3.09283539270705</v>
      </c>
      <c r="AA27" s="41" t="n">
        <v>242588</v>
      </c>
      <c r="AB27" s="42" t="n">
        <f aca="false">AA27/$AA$9*100</f>
        <v>6.29043705141792</v>
      </c>
      <c r="AC27" s="41" t="n">
        <v>195592</v>
      </c>
      <c r="AD27" s="42" t="n">
        <f aca="false">AC27/$AC$9*100</f>
        <v>10.4180271199369</v>
      </c>
      <c r="AE27" s="41" t="n">
        <v>84098</v>
      </c>
      <c r="AF27" s="42" t="n">
        <f aca="false">AE27/$AE$9*100</f>
        <v>5.16164749466944</v>
      </c>
      <c r="AG27" s="41" t="n">
        <v>111494</v>
      </c>
      <c r="AH27" s="42" t="n">
        <f aca="false">AG27/$AG$9*100</f>
        <v>44.9297204938908</v>
      </c>
      <c r="AI27" s="44" t="n">
        <v>46996</v>
      </c>
      <c r="AJ27" s="42" t="n">
        <f aca="false">AI27/$AI$9*100</f>
        <v>2.37471191534796</v>
      </c>
      <c r="AK27" s="41" t="n">
        <v>7850</v>
      </c>
      <c r="AL27" s="42" t="n">
        <f aca="false">AK27/$AK$9*100</f>
        <v>6.095004425672</v>
      </c>
      <c r="AM27" s="42" t="n">
        <f aca="false">AK27/AA27*100</f>
        <v>3.23593912312233</v>
      </c>
      <c r="AN27" s="41" t="n">
        <v>6332</v>
      </c>
      <c r="AO27" s="42" t="n">
        <f aca="false">AN27/$AN$9*100</f>
        <v>9.48173881792726</v>
      </c>
      <c r="AP27" s="42" t="n">
        <f aca="false">AN27/AC27*100</f>
        <v>3.23735122090883</v>
      </c>
      <c r="AQ27" s="41" t="n">
        <v>3602</v>
      </c>
      <c r="AR27" s="42" t="n">
        <f aca="false">AQ27/$AQ$9*100</f>
        <v>6.03663543883759</v>
      </c>
      <c r="AS27" s="42" t="n">
        <f aca="false">AQ27/AE27*100</f>
        <v>4.28309829009013</v>
      </c>
      <c r="AT27" s="41" t="n">
        <v>2730</v>
      </c>
      <c r="AU27" s="42" t="n">
        <f aca="false">AT27/$AT$9*100</f>
        <v>38.3858267716535</v>
      </c>
      <c r="AV27" s="43" t="n">
        <f aca="false">AT27/AG27*100</f>
        <v>2.44856225447109</v>
      </c>
      <c r="AW27" s="44" t="n">
        <v>1518</v>
      </c>
      <c r="AX27" s="42" t="n">
        <f aca="false">AW27/$AW$9*100</f>
        <v>2.447873832906</v>
      </c>
      <c r="AY27" s="45" t="n">
        <f aca="false">AW27/AI27*100</f>
        <v>3.23006213294749</v>
      </c>
    </row>
    <row r="28" customFormat="false" ht="16.5" hidden="false" customHeight="false" outlineLevel="0" collapsed="false">
      <c r="A28" s="1" t="s">
        <v>32</v>
      </c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27">
    <mergeCell ref="B4:Z4"/>
    <mergeCell ref="AA4:AY4"/>
    <mergeCell ref="B5:K5"/>
    <mergeCell ref="L5:Z5"/>
    <mergeCell ref="AA5:AJ5"/>
    <mergeCell ref="AK5:AY5"/>
    <mergeCell ref="B6:B8"/>
    <mergeCell ref="D6:D8"/>
    <mergeCell ref="J6:J8"/>
    <mergeCell ref="L6:L8"/>
    <mergeCell ref="O6:O8"/>
    <mergeCell ref="X6:X8"/>
    <mergeCell ref="AA6:AA8"/>
    <mergeCell ref="AC6:AC8"/>
    <mergeCell ref="AI6:AI8"/>
    <mergeCell ref="AK6:AK8"/>
    <mergeCell ref="AN6:AN8"/>
    <mergeCell ref="AW6:AW8"/>
    <mergeCell ref="A7:A8"/>
    <mergeCell ref="F7:F8"/>
    <mergeCell ref="H7:H8"/>
    <mergeCell ref="R7:R8"/>
    <mergeCell ref="U7:U8"/>
    <mergeCell ref="AE7:AE8"/>
    <mergeCell ref="AG7:AG8"/>
    <mergeCell ref="AQ7:AQ8"/>
    <mergeCell ref="AT7:A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41:21Z</dcterms:created>
  <dc:creator/>
  <dc:description/>
  <dc:language>en-US</dc:language>
  <cp:lastModifiedBy/>
  <dcterms:modified xsi:type="dcterms:W3CDTF">2023-11-17T07:41:24Z</dcterms:modified>
  <cp:revision>0</cp:revision>
  <dc:subject/>
  <dc:title/>
</cp:coreProperties>
</file>